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N11"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9" uniqueCount="220">
  <si>
    <t xml:space="preserve">ENTIDAD: Dirección de Coordinación Regional y Extensión Rural -DICORER-</t>
  </si>
  <si>
    <t xml:space="preserve">DIRECCIÓN: 1ra. Avenida 8-00 zona 9, Guatemala</t>
  </si>
  <si>
    <t xml:space="preserve">HORARIO DE ATENCIÓN: Lunes a Viernes, 08:00 a 16:30 horas</t>
  </si>
  <si>
    <t xml:space="preserve">TELÉFONO: PBX 1557</t>
  </si>
  <si>
    <t xml:space="preserve">DIRECTOR: Ing. Agro. Mario Augusto Cano López</t>
  </si>
  <si>
    <t xml:space="preserve">ENCARGADO DE ACTUALIZACIÓN:  Licda. Simari Carolina Pisabajt Tizol</t>
  </si>
  <si>
    <t xml:space="preserve">FECHA DE ACTUALIZACIÓN: 02-09-2024</t>
  </si>
  <si>
    <t xml:space="preserve">CORRESPONDE AL MES DE: agosto</t>
  </si>
  <si>
    <t xml:space="preserve">NUMERAL 11 - CONTRATACIÓN DE BIENES Y SERVICIOS</t>
  </si>
  <si>
    <t xml:space="preserve">MODALIDAD DE CONTRATACIÓN</t>
  </si>
  <si>
    <t xml:space="preserve">MONTO TOTAL</t>
  </si>
  <si>
    <t xml:space="preserve">PRECIO UNITARIO</t>
  </si>
  <si>
    <t xml:space="preserve">RENGLÓN PRESUPUESTARIO</t>
  </si>
  <si>
    <t xml:space="preserve">CARACTERÍSTICAS DEL PROVEEDOR</t>
  </si>
  <si>
    <t xml:space="preserve">DETALLES DEL PROCESO DE ADJUDICACIÓN</t>
  </si>
  <si>
    <t xml:space="preserve">CONTENIDO DEL CONTRATO</t>
  </si>
  <si>
    <t xml:space="preserve">Compra de Baja Cuantía (Art.43 inciso a)</t>
  </si>
  <si>
    <t xml:space="preserve">VARIOS</t>
  </si>
  <si>
    <t xml:space="preserve">Nombre proveedor:</t>
  </si>
  <si>
    <t xml:space="preserve">NOG:</t>
  </si>
  <si>
    <t xml:space="preserve">No. Del Contrato:</t>
  </si>
  <si>
    <t xml:space="preserve">N/A</t>
  </si>
  <si>
    <t xml:space="preserve">Fecha de Publicación:</t>
  </si>
  <si>
    <t xml:space="preserve">Plazo del Contrato:</t>
  </si>
  <si>
    <t xml:space="preserve">Fecha de presentación de ofertas:</t>
  </si>
  <si>
    <t xml:space="preserve">Bien o servicio contrato:</t>
  </si>
  <si>
    <t xml:space="preserve">Fecha de Adjudicación:</t>
  </si>
  <si>
    <t xml:space="preserve">Fecha del Contrato:</t>
  </si>
  <si>
    <t xml:space="preserve">NIT:</t>
  </si>
  <si>
    <t xml:space="preserve">Estatus:</t>
  </si>
  <si>
    <t xml:space="preserve">Publicado</t>
  </si>
  <si>
    <t xml:space="preserve">NO</t>
  </si>
  <si>
    <t xml:space="preserve">NPG CONCURSO</t>
  </si>
  <si>
    <t xml:space="preserve">DESCRIPCIÓN</t>
  </si>
  <si>
    <t xml:space="preserve">FECHA DE PUBLICACIÓN</t>
  </si>
  <si>
    <t xml:space="preserve">MONTO</t>
  </si>
  <si>
    <t xml:space="preserve">NIT</t>
  </si>
  <si>
    <t xml:space="preserve">NOMBRE PROVEEDOR</t>
  </si>
  <si>
    <t xml:space="preserve">Adquisición de insumos que servirán para alimentar a alumnos internos del ciclo básico que gozan del beneficio de beca de conformidad con el Artículo 64 del Reglamento Interno; Acuerdo Ministerial No. 175-89 y colaboradores del área administrativa y operativa de acuerdo al Artículo 30 del Pacto Colectivo de condiciones de trabajo suscrito entre el MAGA y SITRAMAGA, de la Escuela de Formación Agrícola de  Sololá de la Dirección de Coordinación Regional y Extensión Rural del Ministerio de Agricultura, Ganadería y Alimentación.</t>
  </si>
  <si>
    <t xml:space="preserve">CHUMIL,BIXCUL,,GLORIA,ELIZABETH</t>
  </si>
  <si>
    <t xml:space="preserve">Mantenimiento y reparación del vehículo tipo pick up marca Mazda, color gris grafito placas de circulación P-104FDV, modelo 2012, asignado a la Dirección de Coordinación Regional y Extensión Rural -DICORER-</t>
  </si>
  <si>
    <t xml:space="preserve">VITATRAC SOCIEDAD ANONIMA</t>
  </si>
  <si>
    <t xml:space="preserve">COMPRA DE DOS GALONES DE ACEITE 15W40, UN FILTRO DE ACEITE, PARA EL VEHÍCULO PICK-UP MARCA MAHINDRA, PLACAS  O-938 BCC, CON NUMERO DE INVENTARIO  02437, QUE SE ENCUENTRA EN USO EN LA SEDE DEPARTAMENTAL MAGA-ZACAPA, SEGÚN FACTURA SERIE A1F44CD8 NUMERO 1865501159.</t>
  </si>
  <si>
    <t xml:space="preserve">PINEDA,ALVARADO,,MARIO,ANTONIO</t>
  </si>
  <si>
    <t xml:space="preserve">Por el pago del servicio electrico de la sede departamental de Totonicapán de la Dirección Regional y Extensíon Rural del MAGA, por el periodo del  03/07/2024 al 02/08/2024, segun factura 14CC14AD-3226355005.</t>
  </si>
  <si>
    <t xml:space="preserve">DISTRIBUIDORA DE ELECTRICIDAD DE OCCIDENTE SOCIEDAD ANONIMA</t>
  </si>
  <si>
    <t xml:space="preserve">Por el pago de envio de documentos de la sede deoartamental de Totonicapán de la Dirección de Coordinación Regional y Extensión Rural del MAGA, a oficina de Servicio Civico de la DICORER, segun factura 06543B91.</t>
  </si>
  <si>
    <t xml:space="preserve">CARGO EXPRESO, SOCIEDAD ANONIMA</t>
  </si>
  <si>
    <t xml:space="preserve">PAGO POR SERVICIOS DE MANO DE OBRA Y ADQUISICION DE REPUESTOS PARA LA REPARACION DEL VEHICULO ASIGNADO A LA SEDE DEPARTAMENTAL DE ESCUINTLA, PLACAS: C-045 BJV.</t>
  </si>
  <si>
    <t xml:space="preserve">SAZO,RIVAS,,MELVIN,GEOVANI</t>
  </si>
  <si>
    <t xml:space="preserve">Por la adquisición de 110 galones de gas propano para la elaboración de alimentos a estudiantes becados de la Escuela de Formación Agricola de Cobán, Alta Verapaz.</t>
  </si>
  <si>
    <t xml:space="preserve">GAS METROPOLITANO, SOCIEDAD ANONIMA</t>
  </si>
  <si>
    <t xml:space="preserve">LA PRESENTE FACTURA JUSTIFICA EL PAGO DE SERVICIO TELEFONICO, PRESTADO A LA SEDE DEPARTAMENTAL MAGA DE QUETZALTENANGO, PARA REALIZAR DIFERENTES LLAMADAS OFICIALES A DIFERENTES UNIDADES DEL MAGA CENTRAL, DICORER Y OTRAS ENTIDADES ESTATALES PARA COORDINAR ACTIVIDADES, CARGADO A LA LINEA NO. 77674925, CORRESPONDIENTE AL PERIODO DEL 02/06/2024 AL 01/07/2024. SEGUN FACURA SERIE: 24E673C2, No. 2804826509.</t>
  </si>
  <si>
    <t xml:space="preserve">TELECOMUNICACIONES DE GUATEMALA, SOCIEDAD ANONIMA</t>
  </si>
  <si>
    <t xml:space="preserve">LA PRESENTE FACTURA JUSTIFICA EL PAGO DE SERVICIO TELEFONICO E INTERNET, PRESTADO A LA SEDE DEPARTAMENTAL MAGA DE QUETZALTENANGO, PARA REALIZAR DIFERENTES LLAMADAS OFICIALES E INTERCAMBIO DE INFORMACION  VIA CORREO ELECTRONICO A DIFERENTES UNIDADES DEL MAGA CENTRAL, DICORER Y OTRAS ENTIDADES ESTATALES ARA COORDINAR ACTIVIDADES, CARGADO A LA LINEA NO. 77674944, CON CODIGO DE SERVICIO 404-2482. CORRESPONDIENTE AL PERIODO DEL 02/16/2024 AL 01/07/2024, SEGUN FACURA SERIE:9E404CD2, No. 702367523.</t>
  </si>
  <si>
    <t xml:space="preserve">PAGO POR SERVICIOS DE MANO DE OBRA Y ADQUISICION DE REPUESTOS PARA LA REPARACION DEL VEHICULO ASIGNADO A LA SEDE DEPARTAMENTAL DE ESCUINTLA, PLACAS: O-9317.</t>
  </si>
  <si>
    <t xml:space="preserve">SERVICIO DE TRANSPORTE DE SOBRES Y PAQUETES, ENVIADOS A JEFATURA DE EFAS DE LA DIRECCION DE COORDINACION REGIONAL Y EXTENSION RURAL -DICORER-</t>
  </si>
  <si>
    <t xml:space="preserve">TRANSPORTE, EMPAQUE Y ALMACENAJE, SOCIEDAD ANONIMA</t>
  </si>
  <si>
    <t xml:space="preserve">Por pago de transporte vía aérea de Petén a ciudad Guatemala y Viceversa, para el traslado del administrativo Financiero Angelica Nallely Soza, de la Sede Departamental de Petén, a las Oficinas centrales de la DICORER 1a. Avenida 8-00, Zona 9, Guatemala, donde asistió a realizar trámites administrativos, según Oficio No. SDPER No. 321-2024, de fecha 01 de agosto 2024</t>
  </si>
  <si>
    <t xml:space="preserve">RIVAS,RIVERA,,SILVIA,LORENA</t>
  </si>
  <si>
    <t xml:space="preserve">Por pago de envío de correspondencia de Petén a Ciudad Guatemala, a las Oficinas de DICORER, un Paquete con documentos, para Elio Barillas, enviado por Luz Burgos de  la Sede Departamental de Petén.</t>
  </si>
  <si>
    <t xml:space="preserve">FANNY'S EXPRESS SOCIEDAD ANONIMA</t>
  </si>
  <si>
    <t xml:space="preserve">Por pago de Reparación de tren delantero completo del vehiculo tipo pick up marca Toyota, Placas P-549BMG,  cargado al EDAR del Municipio de Las Cruces, Petén  asignado  a la Sede Departamental de Petén, el  cual es utilizado para actividades de extensionismo Rural.</t>
  </si>
  <si>
    <t xml:space="preserve">PELAEZ,ACOSTA,,YARITZA,MARISOL</t>
  </si>
  <si>
    <t xml:space="preserve">Por pago de envío de correspondencia de Petén a Ciudad Guatemala, a las Oficinas de DICORER, un sobre con documentos, para Lic. Sergio Ralda, enviado por Nallely Soza Administrativa de  la Sede Departamental de Petén.</t>
  </si>
  <si>
    <t xml:space="preserve">PAGO DE ENCOMIENDA POR ENVIO DE DOCUMENTACION OFICIAL DESDE ESTA SEDE DEPARTAMENTAL HACIA EL MP FISCALIA DE DELITOS CONTRA EL MEDIO AMBIENTE DE LA CIUDAD CAPITAL, SEGUN FACTURA SERIE:0A13896F, No. 709444425.</t>
  </si>
  <si>
    <t xml:space="preserve">PAGO DE ENCOMIENDA, POR ENVIO DE DOCUMENTOS OFICIALES, POR EL PERSONAL TECNICO Y ADMINISTRATIVO DE LA SEDE DEPARTAMENTAL DE HUEHUETENANGO, AL DEPARTAMENTO DE RECURSOS HUMANOS, DE LA DIRECCION DE COORDINACION REGIONAL Y EXTENSION RUAL.</t>
  </si>
  <si>
    <t xml:space="preserve">Por pago de envío de correspondencia de Petén a Ciudad Guatemala, a las Oficinas de DICORER, un Paquete  con documentos, para Elio Barillas, enviado por Luz Burgos de  la Sede Departamental de Petén.</t>
  </si>
  <si>
    <t xml:space="preserve">POR EL PAGO DEL SERVICIO DE ENERGÍA ELÉCTRICA DE LA SEDE DEPARTAMENTAL MAGA CHIMALTENANGO, CORRESPONDIENTE AL PERIODO DEL 04 DE JULIO AL  03 DE AGOSTO 2024, NIS NO. 1001248 SEGÚN FACTURA SERIE D67D02E0 NUMERO 4225190587</t>
  </si>
  <si>
    <t xml:space="preserve">POR EL PAGO DEL SERVICIO DE ENERGÍA ELÉCTRICA DE LA BODEGA PARA ALMACENAMIENTO DE MATERIALES E INSUMOS DE LA SEDE DEPARTAMENTAL MAGA CHIMALTENANGO, CORRESPONDIENTE AL PERIODO DEL 04 DE JULIO AL  03 DE AGOSTO  2024, NIS NO.  5332653 SEGÚN FACTURA SERIE 908AEF46 NUMERO 2457094545</t>
  </si>
  <si>
    <t xml:space="preserve">LA FACTURA DE TEASA, SOLOLÁ SERIE: 9EFCDF7A NÚMERO: 118115486 AMPARA EL PAGO POR EL ENVÍO DE UN SOBRE DE SOLOLÁ PARA GUATEMALA, ENVIADO A LA SUBDIRRECCIÓN DE EXTENSIÓN RURAL DICORER ZONA 9, CONTENIENDO DOCUMENTOS DE SERVICIO CÍVICO. MAGA SOLOLÁ.</t>
  </si>
  <si>
    <t xml:space="preserve">LA FACTURA DE GUATEX, SERIE: 97880973 NÚMERO: 1548241724 AMPARA EL PAGO POR EL ENVÍO DE UN SOBRE DE SOLOLÁ PARA GUATEMALA, ENVIADO A LA SUBDIRRECCIÓN DE EXTENSIÓN RURAL DICORER ZONA 9, CONTENIENDO DOCUMENTOS DEL PROYECTO DE SERVICIO CÍVICO. MAGA SOLOLÁ.</t>
  </si>
  <si>
    <t xml:space="preserve">LA FACTURA DE GUATEX, SERIE: 77052FA5 NÚMERO: 610877891 AMPARA EL PAGO POR EL ENVÍO DE UN SOBRE DE SOLOLÁ PARA GUATEMALA, ENVIADO A LA SUBDIRECCIÓN DE SEDES DEPARTAMENTALES DICORER ZONA 9, CONTENIENDO DOCUMENTOS DE RECURSOS HUMANOS. MAGA SOLOLÁ.</t>
  </si>
  <si>
    <t xml:space="preserve">LA FACTURA DE LA DISTRIBUIDORA J. MORALES SERIE: 9723AB9C NÚMERO: 4226041397, AMPARA EL PAGO POR LA COMPRA DE 10 GARRAFONES DE AGUA PURA, EL CUAL SE UTILIZA PARA LA ATENCION A LOS VISITANTES Y PERSONAL PERMANENTE EN LA SEDE DEPARTAMENTAL DE SOLOLÁ. CONSUMO ESTIMADO DEL 06/08/2024 AL 16/08/2024. SEDE DEPARTAMENTAL MAGA SOLOLÁ.</t>
  </si>
  <si>
    <t xml:space="preserve">JULAJUJ,MORALES,,LESBY,PAOLA</t>
  </si>
  <si>
    <t xml:space="preserve">PAGO DE FACTURA SERIE 879D3380 No. 694242864 POR COMPRA DE REPUESTOS, 1 FILTRO DE AIRE ACONDICIONADO. 1 FILTRO DE COMBUSTIBLE MAHINDRA S.  1 FILTRO DE AIRE S4 S6 S10.   PARA EL PICK-UP, MARCA MAHINDRA, PLACA 0-577BCC. PROPIEDAD DEL MINISTERIO DE AGRICULTURA, GANADERIA Y ALIMENTACION. ASIGNADO A LA SEDE DEPARTAMENTAL MAGA-JUTIAPA.</t>
  </si>
  <si>
    <t xml:space="preserve">GRUPO LOS TRES GUATEMALA, SOCIEDAD ANONIMA</t>
  </si>
  <si>
    <t xml:space="preserve">PAGO DE FACTURA SERIE 26C1CA19 No. 1809662484 POR COMPRA DE REPUESTOS, LUBRICANTES Y SERVICIOS. 1 CAMBIO DE ACEITE DE AUTOMOVIL. 10 LITROS DE ACEITE  15W40.  1 FILTRO DE ACEITE. 1 FILTRO DE DIESEL. PARA EL CAMION, MARCA HINO, PLACA 0-531BBV. PROPIEDAD DEL MINISTERIO DE AGRICULTURA, GANADERIA Y ALIMENTACION. ASIGNADO A LA SEDE DEPARTAMENTAL MAGA-JUTIAPA.</t>
  </si>
  <si>
    <t xml:space="preserve">LLANTAS Y REENCAUCHES SOCIEDAD ANONIMA</t>
  </si>
  <si>
    <t xml:space="preserve">LA FACTURA DE TELGUA SERIE: F70CA342 No. 3774040506, AMPARA EL PAGO POR EL SERVICIO DE TELEFONÍA LINEA No. 77623465, CORRESPONDIENTE AL PERÍODO DEL 02/07/2024 AL 01/08/2024, EL CUAL SE UTILIZA PARA LA COMUNICACIÓN ENTRE LAS DIFERENTES UNIDADES DEL MINISTERIO, DEPENDENCIAS DEL SECTOR PÚBLICO Y OTRAS ACTIVIDADES  QUE DESARROLLA LA SEDE DEPARTAMENTAL DEL MAGA SOLOLA.</t>
  </si>
  <si>
    <t xml:space="preserve">LA FACTURA DE DEOCSA SERIE: ADB789AF No. 2248229465 , AMPARA EL PAGO DEL SERVICIO DE ENERGÍA ELÉCTRICA UTILIZADO EN EL PERÍODO CORRESPONDIENTE DEL 03/07/2024 AL 02/08/2024 , EL CUAL SE USA PARA LA ILUMINACIÓN EN LOS AMBIENTES Y PARA EL FUNCIONAMIENTO DE LOS EQUIPOS QUE SE UTILIZAN EN LA SEDE DEPARTAMENTAL DEL MAGA SOLOLÁ.</t>
  </si>
  <si>
    <t xml:space="preserve">EL RECIBO DE LA MUNICIPALIDAD DE SOLOLÁ SERIE: A No. 52853, EL CUAL AMPARA EL PAGO POR EL SERVICIO DE AGUA POTABLE UTILIZADO DURANTE EL MES DE JULIO DE 2024, EL CUAL SE UTILIZA PARA MANTENER LAS MEDIDAS HIGIENICAS EN LAS INSTALACIONES QUE OCUPA LA SEDE DEPARTAMENTAL EL MAGA SOLOLÁ.</t>
  </si>
  <si>
    <t xml:space="preserve">MUNICIPALIDAD DE SOLOLA</t>
  </si>
  <si>
    <t xml:space="preserve">LA FACTURA DEL DEPOSITO DE MADERA CHUMIL SERIE: A556D4BD No. 196757840, AMPARA EL PAGO POR LA COMPRA DE 7 REGLAS, ANCHO: 4 PULG; GROSOR: 2 PULG.; LARGO 12 PIES; MATERIAL: PINO RÚSTICO Y 1 REGLA ANCHO: 5 PULG, GROSOR: 4 PULG, LARGO 12 PIES, MATERIAL: PINO RÚSTICO. LAS CUALES SE UTILIZARÁN PARA LA SUSTITUCIÓN DE LAS REGLAS QUE ESTAN EN MAL ESTADO QUE SOPORTA EL TECHO DE LÁMINA EN LA ENTRADA PRINCIPAL DE LA SEDE DEPARTAMENTAL DEL MAGA SOLOLÁ.</t>
  </si>
  <si>
    <t xml:space="preserve">CHUMIL,ACETUN,,NAZARIO,</t>
  </si>
  <si>
    <t xml:space="preserve">Servicio de impresión de afiches y reproducción (fotocopias) de documentos de la Sede Departamental MAGA Suchitepéquez.</t>
  </si>
  <si>
    <t xml:space="preserve">CASTILLO,LEON,,ANA,LUCIA</t>
  </si>
  <si>
    <t xml:space="preserve">Por adquisición de botes de pintura en aerosol.</t>
  </si>
  <si>
    <t xml:space="preserve">BATEN,TZOC,,JORGE,ARMANDO</t>
  </si>
  <si>
    <t xml:space="preserve">Servicio de extracción de basura de las oficinas de Sede Departamental MAGA Suchitepéquez.</t>
  </si>
  <si>
    <t xml:space="preserve">PEREZ,CHAN,,RUDY,ELIAS</t>
  </si>
  <si>
    <t xml:space="preserve">Pago de envío de un sobre manila conteniendo documentos oficiales del MAGA-Izabal para la oficina de Subsedes Departamentales de DICORER-MAGA. Ubicada en 1a. Avenida 8-00 Zona 9 Guatemala. Factura Serie: 787447A1 No. 2232045492. Centro de Costo: 3807/19027. Sede Departamental MAGA-Izabal. Subproducto: 000-005-0001. Servicios de Coordinación Departamental.</t>
  </si>
  <si>
    <t xml:space="preserve">POR ALIMENTACION PARA QUINCE (15) PERSONAS QUE LABORARON Y COLABORARON EN HORARIO EXTRAORDINARIO PARA LA REVISION DE FACTURAS E INFORMES MENSUALES Y FINALES DE LA DIRECCION DE COORDINACION REGIONAL Y EXTESION RURAL -DICORER- MAGA</t>
  </si>
  <si>
    <t xml:space="preserve">EL CASTOR, SOCIEDAD ANÓNIMA</t>
  </si>
  <si>
    <t xml:space="preserve">POR ALIMENTACIÓN PARA VEINTISÉIS (26) PERSONAS QUE LABORARON Y COLABORARON EN HORARIO EXTRAORDINARIO PARA LA REVISIÓN DE FACTURAS E INFORMES MENSUALES Y FINALES DE LA DIRECCIÓN DE COORDINACIÓN REGIONAL Y EXTENSIÓN RURAL -DICORER- MAGA</t>
  </si>
  <si>
    <t xml:space="preserve">PUENTE NUEVO, SOCIEDAD ANONIMA</t>
  </si>
  <si>
    <t xml:space="preserve">Este gasto se efectuó para el servicio de teléfono No. 7771-2313, para la Sede Departamental MAGA Retalhuleu, que se utiliza para mantener comunicación con las diferentes oficinas de MAGA y de la Dirección de Coordinación Regional y Extensión Rural del Ministerio de Agricultura, Ganadería y Alimentación.  Correspondiente al período del 02/07/2024 al 01/08/2024.
 Factura Serie:   622AE011         Número: 3440395182
Partida Presupuestaria: 2024-1113-0012-0210-01-00-000-004-000-113-1101-11-0000-0000
Centro de Costo: 3809 / 19029 SEDE DEPARTAMENTAL DE RETALHULEU.
Sub Producto: 000-005-0001 Servicios de Coordinación Departamental.</t>
  </si>
  <si>
    <t xml:space="preserve">Este gasto se efectuó para el servicio de teléfono No. 7771-2344, para la Sede Departamental MAGA Retalhuleu, que se utiliza para mantener comunicación con las diferentes oficinas de MAGA y de la Dirección de Coordinación Regional y Extensión Rural del Ministerio de Agricultura, Ganadería y Alimentación.    Correspondiente al período del 02/07/2024 al 01/08/2024.
 Factura Serie: A41D2488          Número:  1121863744
Partida Presupuestaria: 2024-1113-0012-0210-01-00-000-004-000-113-1101-11-0000-0000
Centro de Costo: 3809 / 19029 SEDE DEPARTAMENTAL DE RETALHULEU.
Sub Producto: 000-005-0001 Servicios de Coordinación Departamental.</t>
  </si>
  <si>
    <t xml:space="preserve">La presente se justifica, por el pago de flete, de equipo de amplificación, pantalla, marimba, mesas, utilizadas, por actividad del dia del maiz, organizado por la sede de Totonicapán de la DICORER, del Ministerio de Agricultura Ganaderia y Alimentación, segun factura 4DC96048-895174062.</t>
  </si>
  <si>
    <t xml:space="preserve">ZAPETA,AJPOP,,LUIS,RENÉ</t>
  </si>
  <si>
    <t xml:space="preserve">Este gasto se efectuó para el servicio de teléfono No. 7771-3043, para la Sede Departamental MAGA Retalhuleu, que se utiliza para mantener comunicación con las diferentes oficinas de MAGA y de la Dirección de Coordinación Regional y Extensión Rural del Ministerio de Agricultura, Ganadería y Alimentación.  Correspondiente al período del 02/07/2024 al 01/08/2024.
 Factura Serie: 8B12F009           Número: 1874087847
Partida Presupuestaria: 2024-1113-0012-0210-01-00-000-004-000-113-1101-11-0000-0000
Centro de Costo: 3809 / 19029 SEDE DEPARTAMENTAL DE RETALHULEU.
Sub Producto: 000-005-0001 Servicios de Coordinación Departamental.</t>
  </si>
  <si>
    <t xml:space="preserve">PAGO DE ENCOMIENDA POR ENVIO DE DOCUMENTACION OFICIAL DESDE ESTA SEDE DEPARTAMENTAL HACIA DICORER ZONA 9, SEGUN FACTURA SERIE:00CB559A, No. 922111322.</t>
  </si>
  <si>
    <t xml:space="preserve">COMPRA DE TONER PARA IMPRESORA LASER JET MFP528 MARCA HP, ASIGNADA A LA OFICINA DE ADMINISTRACION FINANCIERA DE ESTA SEDE DEPARTAMENTAL MAGA DE QUETZALTENANGO, SEGUN FACTURA SERIE: AD42EE1D, No. 2881963623.</t>
  </si>
  <si>
    <t xml:space="preserve">NEKTECH, SOCIEDAD ANONIMA</t>
  </si>
  <si>
    <t xml:space="preserve">Pago correspondiente por el servicio de Energía Eléctrica, según Medidor No.014H914565 consumida en la Bodega de Insumos de la Sede Departamental del MAGA Quiché, durante el periodo comprendido del 10 de Julio al 09 de Agosto de 2024, según factura Serie:09A12179 DTE: 1858686514</t>
  </si>
  <si>
    <t xml:space="preserve">Pago correspondiente por el servicio de Energía Eléctrica, según Medidor No.0020324833 consumida en la Sede Departamental del MAGA Quiché, durante el periodo comprendido del 12 de Julio al 12 de Agosto de 2024, según factura Serie: 29B963D9 DTE:430131807</t>
  </si>
  <si>
    <t xml:space="preserve">Por pago de 25 refacciones que se utilizaron para personal de Sede y Jóvenes de servicio Cívico en Reunión de trabajo Sobre replica de III Encuentro Nacional de Servidores Cívico 2024, la cual se llevó a cabo el día viernes 09 de agosto del 2024, a las 9:00 a.m. en Salón del Programa MOSCAMED, Santa Elena Flores, Petén, según Oficio circular No. SDPER No. 329-2024, de fecha 06 de agosto 2024.</t>
  </si>
  <si>
    <t xml:space="preserve">MILIAN,CASTELLANOS,RAXTUN,YENI,DEL ROCIO</t>
  </si>
  <si>
    <t xml:space="preserve">Por pago de Reparación y mantenimiento de frenos delanteros y traseros de vehículo tipo Pick Up, marca Mahindra placas O-248BBJ cargado al EDAR del Municipio de Santa Ana, Petén asignado a la Sede Departamental de Petén, el cual es utilizado para actividades de extensionismo Rural.</t>
  </si>
  <si>
    <t xml:space="preserve">Por pago de Reparación de alternador, y Motor de arranque para vehículo tipo Pick Up, marca Toyota placas P-542BRC cargado al EDAR del Municipio de Melchor de Mencos, Petén asignado a la Sede Departamental de Petén, el cual es utilizado para actividades de extensionismo Rural.</t>
  </si>
  <si>
    <t xml:space="preserve">RAMOS,CATALAN,,CARLOS,</t>
  </si>
  <si>
    <t xml:space="preserve">Por pago de transporte vía aérea de Petén a ciudad Guatemala y Viceversa, para el traslado de Celia Adaly Barrios Salguero Encargada del Proyecto de Servicio Cívico en la Sede Departamental de Petén, a las Oficinas centrales de la DICORER 1a. Avenida 8-00, Zona 9, Guatemala, donde asistió a realizar trámites administrativos correspondiente al Proyecto, según Oficio No. SDPER No. 343.1-2024, de fecha 09 de agosto 2024</t>
  </si>
  <si>
    <t xml:space="preserve">Pago de envío de un sobre manila conteniendo documentos Oficiales del MAGA-Izabal, para la Oficina de Subsedes Departamentales de DICORER-MAGA, ubicada en 1a. Avenida 8-00 Zona 9 Guatemala. Factura Serie:73035D93 No. 685526395. Centro de Costo:3807/19027. Sede Departamental MAGA-Izabal. Subproducto: 000-005-0001. Servicios de Coordinación Departamental.</t>
  </si>
  <si>
    <t xml:space="preserve">Por Pago de 06 garrafones de agua pura, los cuales serán consumidos del 14 al 21 de  agosto 2024, en las oficinas de Sede Departamental de Petén, por personal profesional, técnico, operativo y Administrativo.</t>
  </si>
  <si>
    <t xml:space="preserve">PRONE PROMOCIONES Y NEGOCIOS, SOCIEDAD ANONIMA</t>
  </si>
  <si>
    <t xml:space="preserve">La presente se justifica, por el pago de envio de documentos de la sede de Totonicapán, para ingresar a oficina de Servicios generales y transporte de la DICORER, del Ministerio de Agricultura Ganaderia y Alimentación, segun fctura, 4CF3E6B3-2640859122.</t>
  </si>
  <si>
    <t xml:space="preserve">PAGO DE ENERGÍA ELÉCTRICA FACTURA SERIE 294B07BB No. 3468641381 DEL 10/07/2024 AL 09/08/2024 AL SERVICIO DE LA SEDE DEPARTAMENTAL MAGA -JUTIAPA.</t>
  </si>
  <si>
    <t xml:space="preserve">DISTRIBUIDORA DE ELECTRICIDAD DE ORIENTE SOCIEDAD ANONIMA</t>
  </si>
  <si>
    <t xml:space="preserve">Por pago de 25 refacciones que se utilizaron para personal de Sede en Reunión de trabajo del Tema "Conferencia sobre el Cultivo de Maíz", la cual se llevó a cabo el día miércoles 14 de agosto del 2024, a las 8:30 a.m. en Salón del Viceministerio Encargado de Asuntos de Petén, según Oficio circular No. SDPER No. 343.2-2024, de fecha 13 de agosto 2024.</t>
  </si>
  <si>
    <t xml:space="preserve">GUDIEL,GONZÁLEZ,TOBAR,ROSELIA,</t>
  </si>
  <si>
    <t xml:space="preserve">La presente se justifica, por 25 refacciones y 25 almuerzos servidos al personal de extensión de la sede de Totonicapán de la Dirección de Coordinación Regional y Extensión Rural, del Ministerio de Agricultura Ganaderia y Alimentación, segun factura 7EDC7F2D-2838906022.</t>
  </si>
  <si>
    <t xml:space="preserve">GUZMÁN,SANTISTEBAN,,GABRIEL,ESTUARDO</t>
  </si>
  <si>
    <t xml:space="preserve">COMPRA DE 12 BUJES DE HOJAS DE RESORTE PARA PICK UP OFICIAL CON PLACA: O-559BCC, ASIGNADO A ESTA SEDE DEPARTAMENTAL, EL CUAL ES UTILIZADO PARA REALIZAR COMISIONES OFICIALES, SEGUN FACTURA SERIE: E0A0AD18, No. 1352944493.</t>
  </si>
  <si>
    <t xml:space="preserve">OVALLE HOFFENS Y BERDUCIDO LÓPEZ COPROPIEDAD</t>
  </si>
  <si>
    <t xml:space="preserve">PAGO DEL SERVICIO DE EXTRACCION DE BASURA PARA LA SEDE DEPARTAMENTAL DE ESCUINTLA, CORRESPONDIENTE AL MES DE JULIO DE 2024.</t>
  </si>
  <si>
    <t xml:space="preserve">PINZÓN,HIDALGO,,WALTER,IGNACIO</t>
  </si>
  <si>
    <t xml:space="preserve">PAGO DEL SERVICIO DE TELEFONO PARA LA SEDE DEPARTAMENTAL DE ESCUINTLA, SEGUN LINEA No. 7889-5650. PERIODO DE CONSUMO: DEL 02/JULIO/2024 AL 01/AGOSTO/2024.</t>
  </si>
  <si>
    <t xml:space="preserve">PAGO DE SERVICIOS DE MANTENIMIENTO PARA EL VEHICULO ASIGNADO A LA SEDE DEPARTAMENTAL DE ESCUINTLA, PLACAS: O-535 BCC.</t>
  </si>
  <si>
    <t xml:space="preserve">PAGO DE SERVICIOS DE MANTENIMIENTO Y ADQUISICION DE REPUESTOS LA REPARACION DEL VEHICULO ASIGNADO A LA SEDE DEPARTAMENTAL DE ESCUINTLA, PLACAS: O-536 BCC.</t>
  </si>
  <si>
    <t xml:space="preserve">Lo solicitado es para efectuar el pago del servicio de energía eléctrica utilizado en el período del 12/07/2024 al 12/08/2024 el cual se utiliza para el funcionamiento de los equipos, iluminación en los ambientes y en otras actividades que desarrolla la Escuela de Formación Agrícola, Sololá de la Dirección de Coordinación Regional y Extensión Rural del Ministerio de Agricultura, Ganadería y Alimentación; de conformidad con el Documento Tributario Electrónico Serie: 92D3D42A ¿ DTE: 3644080419</t>
  </si>
  <si>
    <t xml:space="preserve">Pago del Servicio de Energía Eléctrica correspondiente al período de consumo del 16/07/2024 al 15/08/2024 de la Escuela de Formación Agrícola de Cobán, Alta Verapaz de la Dirección de Coordinación Regional y Extensión Rural del Ministerio de Agricultura, Ganadería y Alimentación. Según Factura Serie: 286A7AE7- DTE: 1627800063 N.I.S. 3306466</t>
  </si>
  <si>
    <t xml:space="preserve">PAGO DE ENVIÓ DE UNA ENCOMIENDA ALMACEN-DICORER CON DOCUMENTOS ADMINISTRATIVOS DE LA SEDE DEPARTAMENTAL MAGA-ZACAPA. SEGÚN FACTURA SERIE 3DA781A5 NUMERO 483020265.</t>
  </si>
  <si>
    <t xml:space="preserve">PAGO DE ENVIÓ DE UNA ENCOMIENDA A SUBSEDES-DICORER CON DOCUMENTOS ADMINISTRATIVOS DE LA SEDE DEPARTAMENTAL MAGA-ZACAPA. SEGÚN FACTURA SERIE 1C84E089 NUMERO 3231075144.</t>
  </si>
  <si>
    <t xml:space="preserve">Por pago de mantenimiento y reparación del vehículo placas O-570BCC, al servicio de la sede departamental de Huehuetenango de la DICORER del MAGA.</t>
  </si>
  <si>
    <t xml:space="preserve">PAGO DE ENVIÓ DE UNA ENCOMIENDA A SUBSEDES-DICORER CON DOCUMENTOS ADMINISTRATIVOS DE LA SEDE DEPARTAMENTAL MAGA-ZACAPA. SEGÚN FACTURA SERIE 14668BF7 NUMERO 3144697138.</t>
  </si>
  <si>
    <t xml:space="preserve">Pago por servicio de Energía Eléctrica NIS: 2000003; correspondiente al periodo de 15/07/2024 al 14/08/2024 el cual es utilizado por Estudiantes y el personal Administrativo y Operativo que labora en la Escuela de Formación Agrícola San Marcos de la Dirección de Coordinación Regional y Extensión Rural del Ministerio de Agricultura, Ganadería y Alimentación. Según Factura electrónica SERIE:300BF493 No. DTE:2869380516 de la Empresa DISTRIBUIDORA DE ELECTRICIDAD DE OCCIDENTE, S.A. (DEOCSA) con numero de nit:14946211 de fecha 14 de agosto de 2024.</t>
  </si>
  <si>
    <t xml:space="preserve">PAGO DE ENVIÓ DE UNA ENCOMIENDA A TESORERIA-DICORER CON DOCUMENTOS ADMINISTRATIVOS DE LA SEDE DEPARTAMENTAL MAGA-ZACAPA. SEGÚN FACTURA SERIE 0443720F NUMERO 1982808291</t>
  </si>
  <si>
    <t xml:space="preserve">Servicio de transporte por envío de documentos oficiales de Mazatenango a Guatemala zona 9.</t>
  </si>
  <si>
    <t xml:space="preserve">Servicio de transporte por envío de correspondencia oficial de Mazatenango a ciudad Guatemala zona 13.</t>
  </si>
  <si>
    <t xml:space="preserve">ADQUISICION Y CONTRATACION DE SERVICIO MENOR, REPUESTOS Y LUBRICANTES PARA EL VEHICULO TIPO PICK UP MARCA MAHINDRA PLACAS O-561BCC, AL SERVICIO DE LA SEDE DEPARTAMENTAL MAGA-DICORER RETALHULEU, PARA REALIZAR LAS DIFERENTES COMISIONES DE TRABAJO, COMISIONES OFICIALES DENTRO Y FUERA DEL DEPARTAMENTO.
 Factura                Serie: 9EBDA1B1              Número: 1663717028
 Partida presupuestaria 2024-1113-0012-0210-01-00-000-004-000-165-1101-11-0000-0000
Centro de Costo: 3809 / 19029   SEDE DEPARTAMENTAL RETALHULEU
Sub Producto: 000-005-0001 Servicios de Coordinación Departamental.</t>
  </si>
  <si>
    <t xml:space="preserve">LA FACTURA DE PUNTO PIZZA Y LAKE HOUSE, SERIE: 8E107D25 NÚMERO: 3050458702, AMPARA EL PAGO DE 66 REFACCIONES SERVIDOS A LOS PARTICIPANTES EN LA CAPACITACIÓN SOBRE LA PRODUCCION Y VARIEDADES DEL MAIZ. CONVOCADO Y DIRIGIDO POR LA AGENCIA MPAL. DE EXTENSIÓN RURAL DEL MUNICIPIO DE SAN LUCAS TOLIMÁN Y APOYADO POR LA SEDE DEPTAL. DESARROLLADO EL 14/08/2024 EN EL SALON DE USOS MULTIPLES DEL CENTRO EDUCATIVO PAVAROTTI. MAGA SOLOLÁ.</t>
  </si>
  <si>
    <t xml:space="preserve">MAZAT,,DAMIAN,ODILIA,ELIZABET</t>
  </si>
  <si>
    <t xml:space="preserve">LA FACTURA DE GUATEX, SERIE: 13A92237 NÚMERO: 1949910866, AMPARA EL PAGO POR EL ENVÍO DE UN SOBRE DE SOLOLÁ PARA GUATEMALA, ENVIADO A LA SUBDIRECCIÓN DE SEDES DEPARTAMENTALES -DICORER- ZONA 09, CONTENIENDO DOCUMENTOS ADMINISTRATIVOS. MAGA SOLOLÁ.</t>
  </si>
  <si>
    <t xml:space="preserve">LA FACTURA DE GUATEX, SERIE: E0F3A67C NÚMERO: 1909933171, AMPARA EL PAGO POR EL ENVÍO DE UN SOBRE DE SOLOLÁ PARA GUATEMALA, ENVIADO A LA SUBDIRECCIÓN DE SEDES DEPARTAMENTALES -DICORER- ZONA 09, CONTENIENDO DOCUMENTOS ADMINISTRATIVOS. MAGA SOLOLÁ.</t>
  </si>
  <si>
    <t xml:space="preserve">LA FACTURA DE GUATEX, SERIE: 4ECB5D80 NÚMERO: 3234809709, AMPARA EL PAGO POR EL ENVÍO DE UN SOBRE DE SOLOLÁ PARA GUATEMALA, ENVIADO A LA SUBDIRECCIÓN DE SEDES DEPARTAMENTALES -DICORER- ZONA 09, CONTENIENDO DOCUMENTOS ADMINISTRATIVOS. MAGA SOLOLÁ.</t>
  </si>
  <si>
    <t xml:space="preserve">LA FACTURA DE EXPRESA PUBLICIDAD Y DISEÑO, SERIE: 8BA0234D NÚMERO: 3546892423, AMPARA EL PAGO POR LA ELABORACIÓN DE UNA MANTA DE 2 METROS POR 2 METROS, MATERIAL: VINIL, CON OJETES REFORZADOS, EL CUAL SE UTILIZA PARA IDENTIFICAR AL MINISTERIO EN LAS FERIAS DEL AGRICULTOR QUE SE DESARROLLA EN EL DEPARTAMENTO DE SOLOLÁ. MINISTERIO DE AGRICULTURA, GANADERÍA Y ALIMENTACIÓN MAGA SOLOLÁ.</t>
  </si>
  <si>
    <t xml:space="preserve">BOCEL,RAMIREZ,,EDWARDSS,MARCELO</t>
  </si>
  <si>
    <t xml:space="preserve">Este gasto se efectuó por pago de envió de correspondencia del departamento de Retalhuleu a ciudad de Guatemala, un sobre con documentos para Lic. Carlos Alfonso Arrivillaga Contreras, DICORER, Zona 9, Guatemala; enviado por German Oswaldo Herrera, Administrativo Financiero de la Sede Departamental MAGA Retalhuleu.
 Factura serie:  2EBD6A8E             número:  1338723895
Partida presupuestaria 2024-1113-0012-0210-01-00-000-004-000-114-1101-11-0000-0000
Centro de Costo: 3809 / 19029   SEDE DEPARTAMENTAL RETALHULEU
Sub Producto: 000-005-0001 Servicios de Coordinación Departamental.</t>
  </si>
  <si>
    <t xml:space="preserve">POR MANTENIMIENTO A VEHICULO PICK UP CON PLACAS: O-367BBH, ASIGNAOD A SEDE DEPARTAMENTAL DE ZACAPA DE LA DICORER, MAGA</t>
  </si>
  <si>
    <t xml:space="preserve">COMPRA DE UNA BATERIA 15 PLACAS, PARA EL VEHÍCULO PICK-UP MARCA TOYOTA, PLACAS O-276 BBR, CON NUMERO DE INVENTARIO  00160, QUE SE ENCUENTRA EN USO EN LA SEDE DEPARTAMENTAL MAGA-ZACAPA, SEGÚN FACTURA SERIE 0C728B45 NUMERO 2279097400.</t>
  </si>
  <si>
    <t xml:space="preserve">PAGO DE ENCOMIENDA POR ENVIO DE DOCUMENTACION OFICIAL DESDE ESTA SEDE DEPARTAMENTAL HACIA DICORER ZONA 9, SEGUN FACTURA SERIE:9FC96C0C, No. 3241166565.</t>
  </si>
  <si>
    <t xml:space="preserve">COMPRA DE UN FILTRO DE POLEN A/C MAHINDRA, UN JUEGO DE PLUMILLAS PARA LIMPIABRISAS, PARA EL VEHÍCULO PICK-UP MARCA MAHINDRA, PLACAS O-936 BCC, CON NUMERO DE INVENTARIO  02442, QUE SE ENCUENTRA EN USO EN LA SEDE DEPARTAMENTAL MAGA-ZACAPA, SEGÚN FACTURA SERIE 51A1EB0A NUMERO 3936505123.</t>
  </si>
  <si>
    <t xml:space="preserve">PAGO DE ENVIO DE UNA ENCOMIENDA A COMPRAS-DICORER, CON DOCUMENTOS ADMINISTRATIVOS DE LA SEDE DEPARTAMENTAL MAGA-ZACAPA. SEGÚN FACTURA SERIE AB8596E4 NUMERO 934887613.</t>
  </si>
  <si>
    <t xml:space="preserve">PAGO DE FACTURA SERIE 817FD3A5 No. 3405791913 POR COMPRA DE 8 LITROS ACEITE PUMA HD PLUS 15W40, 1 FILTRO DE ACEITE,  1 CAMBIO DE ACEITE DE AUTOMOVIL.  PARA EL PICK-UP, MARCA MAHINDRA, PLACA 0-578BCC. PROPIEDAD DEL MINISTERIO DE AGRICULTURA, GANADERIA Y ALIMENTACION. ASIGNADO A LA SEDE DEPARTAMENTAL MAGA-JUTIAPA.</t>
  </si>
  <si>
    <t xml:space="preserve">PAGO DE CANON DE AGUA POTABLE RECIBO SERIE DR No. 411363 CORRESPONDIENTE AL MES DE JULIO DE 2024, AL SERVICIO DE LA SEDE DEPARTAMENTAL DE MAGA - JUTIAPA.</t>
  </si>
  <si>
    <t xml:space="preserve">CONSEJO COMUNITARIO DE DESARROLLO ALDEA ACEQUIA</t>
  </si>
  <si>
    <t xml:space="preserve">PAGO DE ENVIO DE UNA ENCOMIENDA A TESORERIA-DICORER, CON DOCUMENTOS ADMINISTRATIVOS DE LA SEDE DEPARTAMENTAL MAGA-ZACAPA. SEGÚN FACTURA SERIE 452805D2 NUMERO 2945598911.</t>
  </si>
  <si>
    <t xml:space="preserve">Pago de 360 Fotocopias a color tales como trifoliares con información sobre la celebración del Día del maíz, como también 2 encuadernados conteniendo la información sobre el evento, periodo de consumo: 10/07/2024 al 22/08/2024. Factura Serie:11436E8A No. 3119336181. Centro de Costo: 3807/19027. Sede Departamental MAGA-Izabal. Subproducto: 000-005-0001. Servicios de Coordinación Departamental.</t>
  </si>
  <si>
    <t xml:space="preserve">ORELLANA,MORATAYA,CHACÓN,KAREN,ANDREA</t>
  </si>
  <si>
    <t xml:space="preserve">Valor correspondiente a la compra de 12 duelas de cielo falso de PVC el cielo falso será utilizado en dos oficinas en el exterior dentro del perímetro de las instalaciones de la Sede Departamental del Ministerio de Agricultura Ganadería y Alimentación de San Marcos, para darle un espacio físico al personal de la Sede Departamental, ya que se cuenta con un espacio físico muy reducido y para que el personal tenga un espacio adecuado para el desempeño en sus actividades.</t>
  </si>
  <si>
    <t xml:space="preserve">SISTEMAS TECNICOS DE GUATEMALA SOCIEDAD ANONIMA</t>
  </si>
  <si>
    <t xml:space="preserve">Por la Recarga de 09 cilindros de gas propano de 100 Libras del 23/07/2024 al 20/08/2024; insumo que es utilizado en la cocina para la preparación de Alimentos a Estudiantes internos del Ciclo Básico que gozan del beneficio de beca de conformidad con el artículo 64 del Reglamento Interno; Acuerdo Ministerial 175-89 y colaboradores del Área Administrativa y Operativo de acuerdo al artículo 30 del pacto Colectivo de Condiciones de Trabajo suscrito entre el MAGA Y SITRAMAGA de la Escuela de Formación Agrícola San Marcos de la dirección de Coordinación Regional y Extensión Rural del Ministerio de Agricultura, Ganadería y Alimentación. Según factura Electrónica NUMERO DTE: 1778270438 SERIE:706693F6 de la Empresa GAS PRIMAVERA con numero de nit:93631952 de fecha 20 de agosto de 2024.</t>
  </si>
  <si>
    <t xml:space="preserve">MUÑOZ,ARRIVILLAGA,,CLAUDIA,DOMENICA</t>
  </si>
  <si>
    <t xml:space="preserve">Pago de envío de un sobre manila conteniendo documentos oficiales del MAGA-Izabal, para la Oficina de Subsedes Departamentales de DICORER-MAGA, ubicada en 1a. Avenida 8-00 Zona 9 Guatemala. Factura Serie: 0717B40A No. 3412346847. Centro de Costo: 3807/19027. Sede Departamental MAGA-Izabal. Subproducto: 000-005-0001. Servicios de Coordinación Departamental.</t>
  </si>
  <si>
    <t xml:space="preserve">LA FACTURA DE K &amp; M, SERIE: A03DCEA9 No. 1973046507 AMPARA EL PAGO POR LA COMPRA DE 50 REFACCIONES SERVIDOS EN LA CAPACITACIÓN SOBRE LAS PLAGAS EN EL CULTIVO DE MAIZ, CONVOCADO POR LA AGENCIA MPAL. DE EXTENSIÓN RURAL DEL MUNICIPIO DE SANTA LUCIA UTATLAN, APOYADO POR LA SEDE DEPTAL. DESARROLLADO EL 19/08/2024, EN EL SALON DE USOS MÚLTIPLES DE LA MUNICIPALIDAD DE SANTA LUCÍA UTATLÁN, SEDE DEPARTAMENTAL MAGA SOLOLÁ.</t>
  </si>
  <si>
    <t xml:space="preserve">AJÚ,YAC,SAZO,CAROLINA,FRANCISCA</t>
  </si>
  <si>
    <t xml:space="preserve">LA FACTURA DE GUATEX SERIE: 03EEA9C6 No. 4195041643, AMPARA EL PAGO POR EL ENVÍO DE UN SOBRE DE SOLOLÁ PARA GUATEMALA, ENVIADO A LA SUBDIRECCIÓN DE SEDES DEPARTAMENTALES, DICORER ZONA 9, CONTENIENDO DOCUMENTOS ADMINISTRATIVOS DE LA SEDE DEPARTAMENTAL DEL MAGA SOLOLÁ.</t>
  </si>
  <si>
    <t xml:space="preserve">LA FACTURA DE FERROCENTRO, SERIE: D11E344C No. 901136563, AMPARA EL PAGO POR LA COMPRA DE UNA CHAPA PARA PUERTA DE METAL EL CUAL SERÁ INSTALADO EN EL AREA ADMINISTRATIVA YA QUE LA ACTUAL SE DETERIORÓ Y POR COMPRA DE 100 TORNILLOS POLSER LAS CUALES SE UTILIZARÁN PARA EL CAMBIO DE LAMINA EN LA ENTRADA PRINCIPAL DE LA SEDE DEPARTAMENTAL MAGA SOLOLÁ.</t>
  </si>
  <si>
    <t xml:space="preserve">MATUL,CHAN,,PEDRO,</t>
  </si>
  <si>
    <t xml:space="preserve">LOS RECIBOS DE LA MUNICIPALIDAD DE SOLOLÁ, SERIE AN No. 456937 Y 456938, AMPARAN EL PAGO POR EL SERVICIO DE EXTRACCIÓN DE TRES BOTES DE BASURA CORRESPONDIENTE AL PERÍODO DEL 23/07/2024 AL 21/08/2024, SEDE DEPARTAMENTAL MAGA SOLOLÁ.</t>
  </si>
  <si>
    <t xml:space="preserve">PAGO DE ENCOMIENDA, POR ENVIO DE DOCUMENTOS OFICIALES, POR EL PERSONAL TECNICO Y ADMINISTRATIVO, DE LA SEDE DEPARTAMENTAL DE HUEHUETENANGO, A SUBDIRECCION DE EXTENSION RURAL, DE LA DIRECCION DE COORDINCION REGIONAL Y EXTENSION RURAL.</t>
  </si>
  <si>
    <t xml:space="preserve">PAGO DE ENCOMIENDA, POR ENVIO DE DOCUMENTOS OFICIALES, POR EL PERSONAL TECNICO Y ADMINISTRATIVO, DE LA SEDE DEPARTAMENTAL DE HUEHUETENANGO, AL DEPARTAMENTO DE PRESUPUESTO, DE LA DIRECCION DE COORDINACION REGIONAL Y EXTENSION RURAL</t>
  </si>
  <si>
    <t xml:space="preserve">VALOR QUE CORRESPONDE, A LA COMPRA DE SEIS HILOS PARA DESBROZADORA DE 2.4 MILIMETROS, LOS CUALES SERAN UTILIZADOS PARA CORTE DE GRAMA EN AREAS VERDES EN LAS INSTALACIONES DE LA SEDE DEPARTAMENTAL DE HUEHUETENANGO.</t>
  </si>
  <si>
    <t xml:space="preserve">VASQUEZ,FIGUEROA,,ODILIA,MARIBI</t>
  </si>
  <si>
    <t xml:space="preserve">VALOR QUE CORRESPONDE AL PAGO DE UN ROTULO DE UN METRO DE ALTO POR 2.06 DE ANCHO, GROSOR CINCO MILIMETROS MATERIAL PVC, PARA IDENTIFICACION DE LA SEDE DEPARTAMENTAL Y OCHO ROTULOS DE VEINTE CENTIMETROS DE ALTO POR 30 DE ANCHO, TRES MILIMETROS DE GROSOR, MATERIAL PVC, PARA USO DE SEÑALIZACION</t>
  </si>
  <si>
    <t xml:space="preserve">GALICIA,MARTINEZ,,KAREN,QUELUBAI</t>
  </si>
  <si>
    <t xml:space="preserve">la presente factura corresponde a la compra de 12 unidades de jabón crema(pasta) de 1000 gramos para el lavado de platos, vasos, cubiertos, bandeja y 4 bolsas de detergente en polvo de 9 kilogramos para uso en la cocina en el lavado de ventanas, pisos y azulejos del área de cocina producto de uso inmediato utilizado por el personal de cocina. Según factura SERIE:035BC7F7 NUMERO:3883222682 de la Empresa UNISUPER,SOCIEDAD ANONIMA SUPERMERCADOS LA TORRE con numero de nit:26532476 de fecha 12 de agosto de 2024.</t>
  </si>
  <si>
    <t xml:space="preserve">UNISUPER, SOCIEDAD ANONIMA</t>
  </si>
  <si>
    <t xml:space="preserve">Pago de envío de un sobre dirigido a Josselin Yarely Palma Beltran de Jefaturas EFAS, DICORER, MAGA Guatemala, que contiene documentos varios de Dirección de la Escuela de Formación Agrícola de San Marcos de la Dirección de Coordinación Regional y Extensión Rural del Ministerio de Agricultura, Ganadería y Alimentación. Según factura SERIE:E38E6A16 NUMERO: 3610332195 de la Empresa CARGO EXPRESO, SOCIEDAD ANONIMA con numero de nit:5750814 de fecha 12 de agosto de 2024.</t>
  </si>
  <si>
    <t xml:space="preserve">Pago de envío de un sobre dirigido a Josselin Yarely Palma Beltran de Jefaturas EFAS, DICORER, MAGA Guatemala, que contiene documentos varios de Dirección de la Escuela de Formación Agrícola de San Marcos de la Dirección de Coordinación Regional y Extensión Rural del Ministerio de Agricultura, Ganadería y Alimentación. Según factura SERIE:DF90F4E8 NUMERO:2843626479 de la Empresa CARGO EXPRESO, SOCIEDAD ANONIMA con numero de nit:5750814 de fecha 19 de agosto de 2024.</t>
  </si>
  <si>
    <t xml:space="preserve">Pago de envío de un sobre dirigido a Josselin Yarely Palma Beltran de Jefaturas EFAS, DICORER, MAGA Guatemala, que contiene documentos varios de Dirección de la Escuela de Formación Agrícola de San Marcos de la Dirección de Coordinación Regional y Extensión Rural del Ministerio de Agricultura, Ganadería y Alimentación. Según factura SERIE:4F31E20E NUMERO:4057547968 de la Empresa CARGO EXPRESO, SOCIEDAD ANONIMA con numero de nit:5750814 de fecha 21 de agosto de 2024.</t>
  </si>
  <si>
    <t xml:space="preserve">Pago de envío de un sobre dirigido a Josselin Yarely Palma Beltran de Jefaturas EFAS, DICORER, MAGA Guatemala, que contiene documentos varios de Dirección de la Escuela de Formación Agrícola de San Marcos de la Dirección de Coordinación Regional y Extensión Rural del Ministerio de Agricultura, Ganadería y Alimentación. Según factura SERIE:B93836D1 NUMERO:2581676864 de la Empresa CARGO EXPRESO,SOCIEDAD ANONIMA con numero de nit: 5750814 de fecha 01 de agosto de 2024.</t>
  </si>
  <si>
    <t xml:space="preserve">ADQUISICIÓN DE 10 SACOS DE PAPA PARA LA PREPARACIÓN DE ALIMENTOS A ESTUDIANTES INTERNOS DEL CICLO BÁSICO QUE GOZAN DEL BENEFICIO DE BECA DE CONFORMIDAD CON EL ARTÍCULO 64 DE DEL REGLAMENTO INTERNO ACUERDO MINISTERIAL 175-89 Y COLABORADORES DEL ÁREA ADMINISTRATIVA Y OPERATIVA DE CONFORMIDAD AL ARTÍCULO 30 DEL PACTO COLECTIVO DE CONDICIONES DE TRABAJO SUCRITO ENTRE EL MAGA Y SITRAMAGA DE LA ESCUELA DE FORMACIÓN AGRÍCOLA DE SAN MARCOS DE LA DIRECCIÓN DE COORDINACIÓN REGIONAL Y EXTENSIÓN RURAL DEL MINISTERIO DE AGRÍCULTURA, GANADERÍA Y ALIMENTACIÓN. SEGÚN PERIODO DE CONSUMO DEL 01 DE SEPTIEMBRE AL 31 DE OCTURBRE 2024.</t>
  </si>
  <si>
    <t xml:space="preserve">LÓPEZ,RODRIGUEZ,,EDUARDO,EMILIO</t>
  </si>
  <si>
    <t xml:space="preserve">ADQUISICIÓN DE 2,000 LATAS JUGO PARA LA PREPARACIÓN DE ALIMENTOS A ESTUDIANTES INTERNOS DEL CICLO BÁSICO QUE GOZAN DEL BENEFICIO DE BECA DE CONFORMIDAD CON EL ARTÍCULO 64 DE DEL REGLAMENTO INTERNO ACUERDO MINISTERIAL 175-89 Y COLABORADORES DEL ÁREA ADMINISTRATIVA Y OPERATIVA DE CONFORMIDAD AL ARTÍCULO 30 DEL PACTO COLECTIVO DE CONDICIONES DE TRABAJO SUCRITO ENTRE EL MAGA Y SITRAMAGA DE LA ESCUELA DE FORMACIÓN AGRÍCOLA DE SAN MARCOS DE LA DIRECCIÓN DE COORDINACIÓN REGIONAL Y EXTENSIÓN RURAL DEL MINISTERIO DE AGRÍCULTURA, GANADERÍA Y ALIMENTACIÓN. SEGÚN PERIODO DE CONSUMO DEL 01 DE SEPTIEMBRE AL 31 DE OCTURBRE 2024.</t>
  </si>
  <si>
    <t xml:space="preserve">PAGO POR SERVICIOS DE MANTENIMIENTO PARA EL VEHICULO ASIGNADO A LA SEDE DEPARTAMENTAL DE ESCUINTLA, PLACAS: P-190 CYK.</t>
  </si>
  <si>
    <t xml:space="preserve">ADQUISICIÓN DE 200 BANDEJAS COSTILLA, 150 BANDEJAS CARNE BLANCA POLLO Y 200 BOLSA CARNE BLACA CERDO TODAS DE UNA LIBRA PARA LA PREPARACIÓN DE ALIMENTOS A ESTUDIANTES QUE PARTICIPARÁN EN LA "8VA. FERIA NACIONAL DE LA PAPA" EN LAS DIFERENTES ACTIVIDADES QUE SE DESARROLLARAN COMO PARCELAS DEMOSTRATIVAS DE PAPA Y COORDINACIÓN DE STAND, ACTIVIDADES QUE SE REALIZARAN EN LAS INSTALACIONES DE LA ESTACIÓN OVINA DE SERCHIL DE LA ESCUELA DE FORMACIÓN AGRÍCOLA DE SAN MARCOS DE LA FIRECCIÓN DE COORDINACIÓN REGIONAL Y EXTENSIÓN RURAL DEL MINISTERIO DE AGRICULTURA, GANADERÍA Y ALIMENTACIÓN.</t>
  </si>
  <si>
    <t xml:space="preserve">DISTRIBUIDORA DON ARTURO, SOCIEDAD ANÓNIMA</t>
  </si>
  <si>
    <t xml:space="preserve">ADQUISICIÓN DE 2 CAJA DE VASO DESECHABLE DE 1000 UNIDADES, 40 PAQUETE PLATO DESECHABLE, 4 PAQUETE DE TENEDOR DESECHABLE Y 4 PAQUETE SERVILLETA DE 500 UNIDAD PARA LA PREPARACIÓN DE ALIMENTOS A ESTUDIANTES INTERNOS DEL CICLO BÁSICO QUE GOZAN DEL BENEFICIO DE BECA DE CONFORMIDAD CON EL ARTÍCULO 64 DE DEL REGLAMENTO INTERNO ACUERDO MINISTERIAL 175-89 Y COLABORADORES DEL ÁREA ADMINISTRATIVA Y OPERATIVA DE CONFORMIDAD AL ARTÍCULO 30 DEL PACTO COLECTIVO DE CONDICIONES DE TRABAJO SUCRITO ENTRE EL MAGA Y SITRAMAGA DE LA ESCUELA DE FORMACIÓN AGRÍCOLA DE SAN MARCOS DE LA DIRECCIÓN DE COORDINACIÓN REGIONAL Y EXTENSIÓN RURAL DEL MINISTERIO DE AGRÍCULTURA, GANADERÍA Y ALIMENTACIÓN. SEGÚN PERIODO DE CONSUMO DEL 01 DE SEPTIEMBRE AL 31 DE OCTURBRE 2024.</t>
  </si>
  <si>
    <t xml:space="preserve">Pago de envío de un sobre dirigido a Josselin Yarely Palma Beltran de Jefaturas EFAS, DICORER, MAGA Guatemala, que contiene documentos varios de Dirección de la Escuela de Formación Agrícola de San Marcos de la Dirección de Coordinación Regional y Extensión Rural del Ministerio de Agricultura, Ganadería y Alimentación. Según factura SERIE:FA644B8F NUMERO:612450429 de la Empresa CARGO EXPRESO,SOCIEDAD ANONIMA con numero de nit: 5750814 de fecha 07 de agosto de 2024.</t>
  </si>
  <si>
    <t xml:space="preserve">PAGO POR SERVICIOS DE MANO DE OBRA Y ADQUISICION DE REPUESTOS PARA DARLE MANTENIMIENTO AL VEHICULO ASIGNADO A LA SEDE DEPARTAMENTAL DE ESCUINTLA, PLACAS: P-194 CZV.</t>
  </si>
  <si>
    <t xml:space="preserve">Pago de un sobre enviado por Josselin Yarely Palma Beltran de Jefaturas EFAS, DICORER, MAGA Guatemala, dirigido a Mónica Mariela Diaz, Apoyo Administrativo que contiene documentos varios de Administración de la Escuela de Formación Agrícola de San Marcos de la Dirección de Coordinación Regional y Extensión Rural del Ministerio de Agricultura, Ganadería y Alimentación. Según factura SERIE:660A5780 NUMERO:2760000388 de la Empresa CARGO EXPRESO,SOCIEDAD ANONIMA con numero de nit: 5750814 de fecha 12de agosto de 2024.</t>
  </si>
  <si>
    <t xml:space="preserve">Gasto correspondiente al pago por el servicio de Telefonía e internet, utilizado durante el periodo del  08 de Julio al 07 de Agosto de 2024, en las oficinas de la Sede Departamental del MAGA Quiché, para llamadas telefónicas oficiales del personal técnico y administrativo que labora para la misma, del número de teléfono 7765-6092, según factura serie: E3CB29C8 No. de factura: 2,617,986,158</t>
  </si>
  <si>
    <t xml:space="preserve">ADQUISICIÓN DE MILTOMATE, CHILE PIMIENTO, TOMATE, CEBOLLA, AJO, TOMILLO, CHILE GUAQUE, PEPITORIA, AJONJOLÍ, LAUREL, PIMIENTA GORDA (CHAPA) Y PIMIENTA PARA LA PREPARACIÓN DE ALIMENTOS A ESTUDIANTES QUE PARTICIPARÁN EN LA "8VA. FERIA NACIONAL DE LA PAPA" EN LAS DIFERENTES ACTIVIDADES QUE SE DESARROLLARAN COMO PARCELAS DEMOSTRATIVAS DE PAPA Y COORDINACIÓN DE STAND, ACTIVIDADES QUE SE REALIZARAN EN LAS INSTALACIONES DE LA ESTACIÓN OVINA DE SERCHIL DE LA ESCUELA DE FORMACIÓN AGRÍCOLA DE SAN MARCOS DE LA FIRECCIÓN DE COORDINACIÓN REGIONAL Y EXTENSIÓN RURAL DEL MINISTERIO DE AGRICULTURA, GANADERÍA Y ALIMENTACIÓN.</t>
  </si>
  <si>
    <t xml:space="preserve">ADQUISICIÓN DE HARINA, HOJA DE SAL, SAL DE MESA, CONSOMÉ, MARGARINA, ACEITE Y MIGA DE PAN, PARA LA PREPARACIÓN DE ALIMENTOS A ESTUDIANTES QUE PARTICIPARÁN EN LA "8VA. FERIA NACIONAL DE LA PAPA" EN LAS DIFERENTES ACTIVIDADES QUE SE DESARROLLARAN COMO PARCELAS DEMOSTRATIVAS DE PAPA Y COORDINACIÓN DE STAND, ACTIVIDADES QUE SE REALIZARAN EN LAS INSTALACIONES DE LA ESTACIÓN OVINA DE SERCHIL DE LA ESCUELA DE FORMACIÓN AGRÍCOLA DE SAN MARCOS DE LA DIRECCIÓN DE COORDINACIÓN REGIONAL Y EXTENSIÓN RURAL DEL MINISTERIO DE AGRICULTURA, GANADERÍA Y ALIMENTACIÓN.</t>
  </si>
  <si>
    <t xml:space="preserve">Gasto efectuado por la compra de un Aceite 15w40 para el vehículo Pick-up marca Mahindra placas O-540BCC con número de INVENTARIO 02492, el mismo se encuentra en uso en la Sede Departamental del MAGA Quiché, según factura Serie:328FCE2C número de DTE: 1,675,447,138</t>
  </si>
  <si>
    <t xml:space="preserve">IXCOY,GONZALEZ,,PEDRO,ALBERTO</t>
  </si>
  <si>
    <t xml:space="preserve">Lo solicitado será utilizado para el desarrollo de actividades financieras y académicas en la Escuela de Formación Agrícola de Sololá
de la Dirección de Coordinación Regional y Extensión Rural del Ministerio de Agricultura, Ganadería y Alimentación</t>
  </si>
  <si>
    <t xml:space="preserve">G7 T.V. COMUNICACIONES, SOCIEDAD ANONIMA</t>
  </si>
  <si>
    <t xml:space="preserve">Por pago de envío de correspondencia de Petén a Ciudad Guatemala, a las Oficinas de DICORER, un sobre con documentos, para Arq. Erick Rivas, enviado por Nallely Soza Administrativa de  la Sede Departamental de Petén.</t>
  </si>
  <si>
    <t xml:space="preserve">POR EL PAGO DEL SERVICIO DE TELEFONÍA E INTERNET DE LA SEDE DEPARTAMENTAL MAGA CHIMALTENANGO, CORRESPONDIENTE AL PERIODO DEL 02 DE JULIO AL 01 DE AGOSTO  2024 SEGÚN LINEA NO. 7839 ¿ 1388 SEGÚN FACTURA SERIE 62986111 NUMERO 1242972492</t>
  </si>
  <si>
    <t xml:space="preserve">PAGO DE ENERGIA ELECTRICA CORRESPONDIENTE AL PERIODO DEL 06/07/2024 al 06/08/2024, DE LA SEDE DEPARTAMENTAL DE MAGA BAJA VERAPAZ, SEGUN FACTURA Serie: 27E40BB8 - DTE: 4028517209 NIS:  3107578</t>
  </si>
  <si>
    <t xml:space="preserve">Pago de Telefonía de la Sede MAGA-Izabal No. 7948-6833 correspondiente al periodo del 02/07/2024 al 01/08/2024. Según Factura Serie: AE8BE337 No.3448589993. Centro de Costo: 3807/19027. Sede Departamental MAGA-Izabal. Subproducto: 000-005-0001. Servicios de Coordinación Departamental.</t>
  </si>
  <si>
    <t xml:space="preserve">Lo solicitado es para realizar el pago de Servicio de Energía Eléctrica del inmueble de la Sede Departamental de Retalhuleu de la Dirección de Coordinación Regional y Extensión Rural del Ministerio de Agricultura, Ganadería y Alimentación.  Correspondiente al medidor No. ABAAAD000086 del NIS 2158112.  Periodo del 17/07/2024 al 16/08/2024.
Factura Serie: 2D3735B4               DTE: 431243657
Partida Presupuestaria: 2024-1113-0012-0210-01-00-000-004-000-111-1101-11-0000-0000
Centro de Costo: 3809 / 19029 SEDE DEPARTAMENTAL DE RETALHULEU.
Sub Producto: 000-005-0001 Servicios de Coordinación Departamental.</t>
  </si>
  <si>
    <t xml:space="preserve">Pago de envío de un sobre manila conteniendo documentos oficiales del MAGA-Izabal, para la oficina de Subsedes Departamentales de DICORER-MAGA, ubicada en 1a. Avenida 8-00 Zona 9 Guatemala. Factura Serie:62415E83 No.1979796567. Centro de Costo: 3807/19027. Sede Departamental MAGA-Izabal. Subproducto: 000-005-0001. Servicios de Coordinación Departamental.</t>
  </si>
  <si>
    <t xml:space="preserve">Pago de envío de un sobre manila conteniendo documentos oficiales del MAGA-Izabal, para el Ministerio de Agricultura Ganadería y Alimentación, receptor Edwin Arana Oficina de DICORER, ubicada en 1a. Avenida 8-00 Zona 9 Guatemala. Factura Serie:B61AD0C0 No.907362780. Centro de Costo: 3807/19027. Sede Departamental MAGA-Izabal. Subproducto:000-005-0001. Servicios de Coordinación Departamental.</t>
  </si>
  <si>
    <t xml:space="preserve">ADQUISICIÓN DE 23 CUBETAS DE PINTURA LÁTEX Y 3 CUBETA DE PINTURA ACEITE DE 5 GALONES. SUMINISTRO PARA APLICACIÓN DE PINTURA EN FACHADAS, CENEFAS Y PERÍMETRO DE LAS INSTALACIONES DE LA DIRECCIÓN DE COORDINACIÓN REGIONAL Y EXTENSIÓN RURAL -DICORER-</t>
  </si>
  <si>
    <t xml:space="preserve">CENTRAL DE COLORES SOCIEDAD ANONIMA</t>
  </si>
  <si>
    <t xml:space="preserve">Gasto efectuado por la compra de un Kit de frenos para el vehículo Pick-up marca Mahindra placas O-533BCC con número de INVENTARIO 02497, el mismo se encuentra en uso en la Sede Departamental del MAGA Quiché, según factura Serie: C4D6C34D número de DTE: 3430565519</t>
  </si>
  <si>
    <t xml:space="preserve">factura que corresponde al pago del servicio telefónico de la linea 77601016 utilizada por secretaria de Dirección y el personal en general de la Escuela de Formación Agrícola de San Marcos de la Dirección de coordinación regional y Extensión Rural del Ministerio de Agricultura, Ganadería y Alimentación. Correspondiente al periodo del 02/07/2024 al 01/08/2024. Según factura SERIE:1495FA9C NUMERO:281495277 de la Empresa TELECOMUNICACIONES DE GUATEMALA, S.A con numero de nit:9929290 de fecha 05 de agosto de 2024</t>
  </si>
  <si>
    <t xml:space="preserve">La presente factura corresponde al pago del servicio telefónico de la línea 7760-1029, utilizada por la Administración, unidad de Compras y Departamento de Orientación de la Escuela de Formación Agrícola de San Marcos de la dirección de Coordinación Regional y Extensión Rural del Ministerio de Agricultura, Ganadería y Alimentación. Correspondiente al periodo del 02/07/2024 al 01/08/2024. Según factura SERIE:D1A56672 NUMERO:787695488 de la Empresa TELECOMUNICACIONES DE GUATEMALA, S.A con numero de nit:9929290 de fecha 05 de agosto de 2024</t>
  </si>
  <si>
    <t xml:space="preserve">Pago de envío de un sobre dirigido a Josselin Yarely Palma Beltran de Jefaturas EFAS, DICORER, MAGA Guatemala, que contiene documentos varios de Dirección de la Escuela de Formación Agrícola de San Marcos de la Dirección de Coordinación Regional y Extensión Rural del Ministerio de Agricultura, Ganadería y Alimentación. Según factura NUMERO:3539291202 SERIE:ECFCA3E5 de la Empresa CARGO EXPRESO,SOCIEDAD ANONIMA con numero de nit:5750814 de fecha 28 de agosto de 2024.</t>
  </si>
  <si>
    <t xml:space="preserve">Pago del servicio de Recolección de basura y desechos sólidos comunes, durante el mes de agosto del año 2024. Necesarios este servicio para mantener limpia las oficinas de la Sede MAGA-Izabal. Según Factura Serie: D5340A25 No.1667711765. Centro de Costo:3807/19027. Sede Departamental MAGA-Izabal. Subproducto:000-005-0001. Servicios de Coordinación Departamental.</t>
  </si>
  <si>
    <t xml:space="preserve">MILIAN,GARCIA,,ANGEL,OLEGARIO</t>
  </si>
  <si>
    <t xml:space="preserve">Este gasto se efectuó por compra de cuatro (4) Sellos redondos automáticos, diámetro 3 centímetros y seis (6) Tintas color azul tipo gotero 28 mililitro para ser utilizados en las diferentes oficinas de la Sede Departamental MAGA Retalhuleu.       
 Factura serie:  51C3A00E              número:  1442663181
 Partida presupuestaria 2024-1113-0012-0210-01-00-000-004-000-291-1101-11-0000-0000
Partida presupuestaria 2024-1113-0012-0210-01-00-000-004-000-267-1101-11-0000-0000
Centro de Costo: 3809 / 19029   SEDE DEPARTAMENTAL RETALHULEU
Sub Producto: 000-005-0001 Servicios de Coordinación Departamental.
Código de Insumo: 75406 Sello Diámetro: 3 Centímetro; Forma: Redonda; Material: Plástico; Tipo: Automático; Unidad
Código de Insumo: 40586 Tinta Color: Azul; Tipo: Gotero; Uso: Almohadilla; Envase: 28 Mililitro</t>
  </si>
  <si>
    <t xml:space="preserve">GÜINAC,FLORES,,JUAN,CARLOS</t>
  </si>
  <si>
    <t xml:space="preserve">Pago del Servicio de Extracción de Basura correspondiente al mes de agosto 2024 de la Escuela de Formación Agrícola de Cobán, Alta Verapaz</t>
  </si>
  <si>
    <t xml:space="preserve">SOTO,DELGADO,,ANGELICA,EUFEMIA</t>
  </si>
  <si>
    <t xml:space="preserve">500 ENVASES DE INSECTICIDA PARAABASTECER EL ALMACÉN, QUE SERÁN UTILIZADOS POR EL PERSONAL QUE LABORA EN LAS DISTINTAS OFICINAS QUE CONFORMAN LA DIRECCIÓN DE COORDINACIÓN REGIONAL Y EXTENSIÓN RURAL -DICORER- DEL MINISTERIO DE AGRICULTURA, GANADERÍA Y ALIMENTACIÓN -MAGA-</t>
  </si>
  <si>
    <t xml:space="preserve">DISDEL, SOCIEDAD ANONIMA</t>
  </si>
</sst>
</file>

<file path=xl/styles.xml><?xml version="1.0" encoding="utf-8"?>
<styleSheet xmlns="http://schemas.openxmlformats.org/spreadsheetml/2006/main">
  <numFmts count="7">
    <numFmt numFmtId="164" formatCode="General"/>
    <numFmt numFmtId="165" formatCode="\Q#,##0.00"/>
    <numFmt numFmtId="166" formatCode="General"/>
    <numFmt numFmtId="167" formatCode="\E#"/>
    <numFmt numFmtId="168" formatCode="[$-409]m/d/yyyy"/>
    <numFmt numFmtId="169" formatCode="dd\-mm\-yyyy"/>
    <numFmt numFmtId="170" formatCode="0"/>
  </numFmts>
  <fonts count="9">
    <font>
      <sz val="11"/>
      <color rgb="FF000000"/>
      <name val="Calibri"/>
      <family val="2"/>
    </font>
    <font>
      <sz val="10"/>
      <name val="Arial"/>
      <family val="0"/>
    </font>
    <font>
      <sz val="10"/>
      <name val="Arial"/>
      <family val="0"/>
    </font>
    <font>
      <sz val="10"/>
      <name val="Arial"/>
      <family val="0"/>
    </font>
    <font>
      <sz val="12"/>
      <color rgb="FF000000"/>
      <name val="Calibri"/>
      <family val="2"/>
    </font>
    <font>
      <sz val="11"/>
      <color rgb="FF333333"/>
      <name val="Calibri"/>
      <family val="2"/>
    </font>
    <font>
      <b val="true"/>
      <sz val="12"/>
      <color rgb="FF000000"/>
      <name val="Calibri"/>
      <family val="2"/>
    </font>
    <font>
      <b val="true"/>
      <sz val="16"/>
      <color rgb="FF000000"/>
      <name val="Calibri"/>
      <family val="2"/>
    </font>
    <font>
      <sz val="10"/>
      <color rgb="FF00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52"/>
  <sheetViews>
    <sheetView showFormulas="false" showGridLines="false" showRowColHeaders="true" showZeros="true" rightToLeft="false" tabSelected="true" showOutlineSymbols="true" defaultGridColor="true" view="normal" topLeftCell="B1" colorId="64" zoomScale="115" zoomScaleNormal="115" zoomScalePageLayoutView="100" workbookViewId="0">
      <selection pane="topLeft" activeCell="M8" activeCellId="0" sqref="M8"/>
    </sheetView>
  </sheetViews>
  <sheetFormatPr defaultColWidth="11.41796875" defaultRowHeight="15" zeroHeight="false" outlineLevelRow="0" outlineLevelCol="0"/>
  <cols>
    <col collapsed="false" customWidth="true" hidden="true" outlineLevel="0" max="1" min="1" style="1" width="5.71"/>
    <col collapsed="false" customWidth="true" hidden="false" outlineLevel="0" max="2" min="2" style="2" width="18.99"/>
    <col collapsed="false" customWidth="true" hidden="false" outlineLevel="0" max="3" min="3" style="2" width="14.14"/>
    <col collapsed="false" customWidth="true" hidden="false" outlineLevel="0" max="4" min="4" style="2" width="18.41"/>
    <col collapsed="false" customWidth="true" hidden="false" outlineLevel="0" max="5" min="5" style="2" width="20.99"/>
    <col collapsed="false" customWidth="true" hidden="false" outlineLevel="0" max="6" min="6" style="2" width="25.56"/>
    <col collapsed="false" customWidth="true" hidden="false" outlineLevel="0" max="7" min="7" style="2" width="27.28"/>
    <col collapsed="false" customWidth="true" hidden="false" outlineLevel="0" max="8" min="8" style="2" width="23.41"/>
    <col collapsed="false" customWidth="true" hidden="false" outlineLevel="0" max="9" min="9" style="2" width="21.7"/>
    <col collapsed="false" customWidth="true" hidden="false" outlineLevel="0" max="10" min="10" style="2" width="18.85"/>
    <col collapsed="false" customWidth="true" hidden="false" outlineLevel="0" max="11" min="11" style="2" width="18.56"/>
    <col collapsed="false" customWidth="true" hidden="false" outlineLevel="0" max="12" min="12" style="2" width="5.71"/>
    <col collapsed="false" customWidth="false" hidden="false" outlineLevel="0" max="257" min="13" style="2" width="11.42"/>
  </cols>
  <sheetData>
    <row r="2" customFormat="false" ht="15.75" hidden="false" customHeight="false" outlineLevel="0" collapsed="false">
      <c r="B2" s="3" t="s">
        <v>0</v>
      </c>
      <c r="C2" s="3"/>
      <c r="D2" s="3"/>
      <c r="E2" s="3"/>
      <c r="F2" s="3"/>
      <c r="G2" s="3"/>
      <c r="H2" s="3"/>
      <c r="I2" s="3"/>
      <c r="J2" s="3"/>
      <c r="K2" s="3"/>
    </row>
    <row r="3" customFormat="false" ht="15.75" hidden="false" customHeight="false" outlineLevel="0" collapsed="false">
      <c r="B3" s="3" t="s">
        <v>1</v>
      </c>
      <c r="C3" s="3"/>
      <c r="D3" s="3"/>
      <c r="E3" s="3"/>
      <c r="F3" s="3"/>
      <c r="G3" s="3"/>
      <c r="H3" s="3"/>
      <c r="I3" s="3"/>
      <c r="J3" s="3"/>
      <c r="K3" s="3"/>
    </row>
    <row r="4" customFormat="false" ht="15.75" hidden="false" customHeight="true" outlineLevel="0" collapsed="false">
      <c r="B4" s="4" t="s">
        <v>2</v>
      </c>
      <c r="C4" s="4"/>
      <c r="D4" s="4"/>
      <c r="E4" s="4"/>
      <c r="F4" s="4"/>
      <c r="G4" s="4"/>
      <c r="H4" s="4"/>
      <c r="I4" s="4"/>
      <c r="J4" s="4"/>
      <c r="K4" s="4"/>
    </row>
    <row r="5" customFormat="false" ht="15.75" hidden="false" customHeight="false" outlineLevel="0" collapsed="false">
      <c r="B5" s="3" t="s">
        <v>3</v>
      </c>
      <c r="C5" s="3"/>
      <c r="D5" s="3"/>
      <c r="E5" s="3"/>
      <c r="F5" s="3"/>
      <c r="G5" s="3"/>
      <c r="H5" s="3"/>
      <c r="I5" s="3"/>
      <c r="J5" s="3"/>
      <c r="K5" s="3"/>
    </row>
    <row r="6" customFormat="false" ht="15.75" hidden="false" customHeight="false" outlineLevel="0" collapsed="false">
      <c r="B6" s="3" t="s">
        <v>4</v>
      </c>
      <c r="C6" s="3"/>
      <c r="D6" s="3"/>
      <c r="E6" s="3"/>
      <c r="F6" s="3"/>
      <c r="G6" s="3"/>
      <c r="H6" s="3"/>
      <c r="I6" s="3"/>
      <c r="J6" s="3"/>
      <c r="K6" s="3"/>
    </row>
    <row r="7" customFormat="false" ht="15.75" hidden="false" customHeight="false" outlineLevel="0" collapsed="false">
      <c r="B7" s="3" t="s">
        <v>5</v>
      </c>
      <c r="C7" s="3"/>
      <c r="D7" s="3"/>
      <c r="E7" s="3"/>
      <c r="F7" s="3"/>
      <c r="G7" s="3"/>
      <c r="H7" s="3"/>
      <c r="I7" s="3"/>
      <c r="J7" s="3"/>
      <c r="K7" s="3"/>
    </row>
    <row r="8" customFormat="false" ht="15.75" hidden="false" customHeight="false" outlineLevel="0" collapsed="false">
      <c r="B8" s="3" t="s">
        <v>6</v>
      </c>
      <c r="C8" s="3"/>
      <c r="D8" s="3"/>
      <c r="E8" s="3"/>
      <c r="F8" s="3"/>
      <c r="G8" s="3"/>
      <c r="H8" s="3"/>
      <c r="I8" s="3"/>
      <c r="J8" s="3"/>
      <c r="K8" s="3"/>
    </row>
    <row r="9" customFormat="false" ht="15.75" hidden="false" customHeight="false" outlineLevel="0" collapsed="false">
      <c r="B9" s="3" t="s">
        <v>7</v>
      </c>
      <c r="C9" s="3"/>
      <c r="D9" s="3"/>
      <c r="E9" s="3"/>
      <c r="F9" s="3"/>
      <c r="G9" s="3"/>
      <c r="H9" s="3"/>
      <c r="I9" s="3"/>
      <c r="J9" s="3"/>
      <c r="K9" s="3"/>
    </row>
    <row r="10" customFormat="false" ht="15.75" hidden="false" customHeight="false" outlineLevel="0" collapsed="false">
      <c r="B10" s="5"/>
      <c r="C10" s="5"/>
      <c r="D10" s="5"/>
      <c r="E10" s="5"/>
      <c r="F10" s="5"/>
      <c r="G10" s="5"/>
      <c r="H10" s="5"/>
      <c r="I10" s="5"/>
      <c r="J10" s="5"/>
      <c r="K10" s="5"/>
    </row>
    <row r="11" customFormat="false" ht="21" hidden="false" customHeight="true" outlineLevel="0" collapsed="false">
      <c r="B11" s="6" t="s">
        <v>8</v>
      </c>
      <c r="C11" s="6"/>
      <c r="D11" s="6"/>
      <c r="E11" s="6"/>
      <c r="F11" s="6"/>
      <c r="G11" s="6"/>
      <c r="H11" s="6"/>
      <c r="I11" s="6"/>
      <c r="J11" s="6"/>
      <c r="K11" s="6"/>
    </row>
    <row r="12" customFormat="false" ht="32.25" hidden="false" customHeight="true" outlineLevel="0" collapsed="false">
      <c r="B12" s="7" t="s">
        <v>9</v>
      </c>
      <c r="C12" s="8" t="s">
        <v>10</v>
      </c>
      <c r="D12" s="8" t="s">
        <v>11</v>
      </c>
      <c r="E12" s="8" t="s">
        <v>12</v>
      </c>
      <c r="F12" s="9" t="s">
        <v>13</v>
      </c>
      <c r="G12" s="9"/>
      <c r="H12" s="8" t="s">
        <v>14</v>
      </c>
      <c r="I12" s="8"/>
      <c r="J12" s="10" t="s">
        <v>15</v>
      </c>
      <c r="K12" s="10"/>
    </row>
    <row r="13" customFormat="false" ht="20.1" hidden="false" customHeight="true" outlineLevel="0" collapsed="false">
      <c r="A13" s="1" t="n">
        <v>1</v>
      </c>
      <c r="B13" s="11" t="s">
        <v>16</v>
      </c>
      <c r="C13" s="12" t="n">
        <f aca="false">+VLOOKUP(A13,Hoja1!$A$2:$G$149,6,0)</f>
        <v>9720</v>
      </c>
      <c r="D13" s="12" t="s">
        <v>17</v>
      </c>
      <c r="E13" s="13" t="n">
        <f aca="false">+VLOOKUP(A13,Hoja1!$A$2:$G$149,4,0)</f>
        <v>211</v>
      </c>
      <c r="F13" s="14" t="s">
        <v>18</v>
      </c>
      <c r="G13" s="15" t="str">
        <f aca="false">+VLOOKUP(A13,Hoja1!$A$2:$H$149,8,0)</f>
        <v>CHUMIL,BIXCUL,,GLORIA,ELIZABETH</v>
      </c>
      <c r="H13" s="16" t="s">
        <v>19</v>
      </c>
      <c r="I13" s="17" t="n">
        <f aca="false">+VLOOKUP(A13,Hoja1!$A$2:$F$149,2,0)</f>
        <v>545811295</v>
      </c>
      <c r="J13" s="16" t="s">
        <v>20</v>
      </c>
      <c r="K13" s="18" t="s">
        <v>21</v>
      </c>
    </row>
    <row r="14" customFormat="false" ht="20.1" hidden="false" customHeight="true" outlineLevel="0" collapsed="false">
      <c r="B14" s="11"/>
      <c r="C14" s="12"/>
      <c r="D14" s="12"/>
      <c r="E14" s="13"/>
      <c r="F14" s="14"/>
      <c r="G14" s="15"/>
      <c r="H14" s="19" t="s">
        <v>22</v>
      </c>
      <c r="I14" s="20" t="n">
        <f aca="false">+VLOOKUP(A13,Hoja1!$A$2:$F$149,5,0)</f>
        <v>45505.4918287037</v>
      </c>
      <c r="J14" s="19" t="s">
        <v>23</v>
      </c>
      <c r="K14" s="21" t="s">
        <v>21</v>
      </c>
    </row>
    <row r="15" customFormat="false" ht="30" hidden="false" customHeight="true" outlineLevel="0" collapsed="false">
      <c r="B15" s="11"/>
      <c r="C15" s="12"/>
      <c r="D15" s="12"/>
      <c r="E15" s="13"/>
      <c r="F15" s="14"/>
      <c r="G15" s="15"/>
      <c r="H15" s="22" t="s">
        <v>24</v>
      </c>
      <c r="I15" s="23" t="s">
        <v>21</v>
      </c>
      <c r="J15" s="24" t="s">
        <v>25</v>
      </c>
      <c r="K15" s="21" t="s">
        <v>21</v>
      </c>
    </row>
    <row r="16" customFormat="false" ht="20.1" hidden="false" customHeight="true" outlineLevel="0" collapsed="false">
      <c r="B16" s="11"/>
      <c r="C16" s="12"/>
      <c r="D16" s="12"/>
      <c r="E16" s="13"/>
      <c r="F16" s="14"/>
      <c r="G16" s="15"/>
      <c r="H16" s="19" t="s">
        <v>26</v>
      </c>
      <c r="I16" s="23" t="s">
        <v>21</v>
      </c>
      <c r="J16" s="25" t="s">
        <v>27</v>
      </c>
      <c r="K16" s="21" t="s">
        <v>21</v>
      </c>
    </row>
    <row r="17" customFormat="false" ht="20.1" hidden="false" customHeight="true" outlineLevel="0" collapsed="false">
      <c r="B17" s="11"/>
      <c r="C17" s="12"/>
      <c r="D17" s="12"/>
      <c r="E17" s="13"/>
      <c r="F17" s="26" t="s">
        <v>28</v>
      </c>
      <c r="G17" s="27" t="n">
        <f aca="false">+VLOOKUP(A13,Hoja1!$A$2:$G$149,7,0)</f>
        <v>86141562</v>
      </c>
      <c r="H17" s="26" t="s">
        <v>29</v>
      </c>
      <c r="I17" s="28" t="s">
        <v>30</v>
      </c>
      <c r="J17" s="26"/>
      <c r="K17" s="29"/>
    </row>
    <row r="18" customFormat="false" ht="20.1" hidden="false" customHeight="true" outlineLevel="0" collapsed="false">
      <c r="A18" s="1" t="n">
        <f aca="false">+A13+1</f>
        <v>2</v>
      </c>
      <c r="B18" s="11" t="s">
        <v>16</v>
      </c>
      <c r="C18" s="12" t="n">
        <f aca="false">+VLOOKUP(A18,Hoja1!$A$2:$G$149,6,0)</f>
        <v>7485</v>
      </c>
      <c r="D18" s="12" t="s">
        <v>17</v>
      </c>
      <c r="E18" s="13" t="n">
        <f aca="false">+VLOOKUP(A18,Hoja1!$A$2:$G$149,4,0)</f>
        <v>165</v>
      </c>
      <c r="F18" s="14" t="s">
        <v>18</v>
      </c>
      <c r="G18" s="15" t="str">
        <f aca="false">+VLOOKUP(A18,Hoja1!$A$2:$H$149,8,0)</f>
        <v>VITATRAC SOCIEDAD ANONIMA</v>
      </c>
      <c r="H18" s="16" t="s">
        <v>19</v>
      </c>
      <c r="I18" s="17" t="n">
        <f aca="false">+VLOOKUP(A18,Hoja1!$A$2:$F$149,2,0)</f>
        <v>545871840</v>
      </c>
      <c r="J18" s="16" t="s">
        <v>20</v>
      </c>
      <c r="K18" s="18" t="s">
        <v>21</v>
      </c>
    </row>
    <row r="19" customFormat="false" ht="20.1" hidden="false" customHeight="true" outlineLevel="0" collapsed="false">
      <c r="B19" s="11"/>
      <c r="C19" s="12"/>
      <c r="D19" s="12"/>
      <c r="E19" s="13"/>
      <c r="F19" s="14"/>
      <c r="G19" s="15"/>
      <c r="H19" s="19" t="s">
        <v>22</v>
      </c>
      <c r="I19" s="20" t="n">
        <f aca="false">+VLOOKUP(A18,Hoja1!$A$2:$F$149,5,0)</f>
        <v>45506.6033680556</v>
      </c>
      <c r="J19" s="19" t="s">
        <v>23</v>
      </c>
      <c r="K19" s="21" t="s">
        <v>21</v>
      </c>
    </row>
    <row r="20" customFormat="false" ht="30" hidden="false" customHeight="true" outlineLevel="0" collapsed="false">
      <c r="B20" s="11"/>
      <c r="C20" s="12"/>
      <c r="D20" s="12"/>
      <c r="E20" s="13"/>
      <c r="F20" s="14"/>
      <c r="G20" s="15"/>
      <c r="H20" s="22" t="s">
        <v>24</v>
      </c>
      <c r="I20" s="23" t="s">
        <v>21</v>
      </c>
      <c r="J20" s="24" t="s">
        <v>25</v>
      </c>
      <c r="K20" s="21" t="s">
        <v>21</v>
      </c>
    </row>
    <row r="21" customFormat="false" ht="20.1" hidden="false" customHeight="true" outlineLevel="0" collapsed="false">
      <c r="B21" s="11"/>
      <c r="C21" s="12"/>
      <c r="D21" s="12"/>
      <c r="E21" s="13"/>
      <c r="F21" s="14"/>
      <c r="G21" s="15"/>
      <c r="H21" s="19" t="s">
        <v>26</v>
      </c>
      <c r="I21" s="23" t="s">
        <v>21</v>
      </c>
      <c r="J21" s="25" t="s">
        <v>27</v>
      </c>
      <c r="K21" s="21" t="s">
        <v>21</v>
      </c>
    </row>
    <row r="22" customFormat="false" ht="20.1" hidden="false" customHeight="true" outlineLevel="0" collapsed="false">
      <c r="B22" s="11"/>
      <c r="C22" s="12"/>
      <c r="D22" s="12"/>
      <c r="E22" s="13"/>
      <c r="F22" s="26" t="s">
        <v>28</v>
      </c>
      <c r="G22" s="27" t="n">
        <f aca="false">+VLOOKUP(A18,Hoja1!$A$2:$G$149,7,0)</f>
        <v>1045121</v>
      </c>
      <c r="H22" s="26" t="s">
        <v>29</v>
      </c>
      <c r="I22" s="28" t="s">
        <v>30</v>
      </c>
      <c r="J22" s="26"/>
      <c r="K22" s="29"/>
    </row>
    <row r="23" customFormat="false" ht="20.1" hidden="false" customHeight="true" outlineLevel="0" collapsed="false">
      <c r="A23" s="1" t="n">
        <f aca="false">+A18+1</f>
        <v>3</v>
      </c>
      <c r="B23" s="11" t="s">
        <v>16</v>
      </c>
      <c r="C23" s="12" t="n">
        <f aca="false">+VLOOKUP(A23,Hoja1!$A$2:$G$149,6,0)</f>
        <v>690</v>
      </c>
      <c r="D23" s="12" t="s">
        <v>17</v>
      </c>
      <c r="E23" s="13" t="n">
        <f aca="false">+VLOOKUP(A23,Hoja1!$A$2:$G$149,4,0)</f>
        <v>262</v>
      </c>
      <c r="F23" s="14" t="s">
        <v>18</v>
      </c>
      <c r="G23" s="15" t="str">
        <f aca="false">+VLOOKUP(A23,Hoja1!$A$2:$H$149,8,0)</f>
        <v>PINEDA,ALVARADO,,MARIO,ANTONIO</v>
      </c>
      <c r="H23" s="16" t="s">
        <v>19</v>
      </c>
      <c r="I23" s="17" t="n">
        <f aca="false">+VLOOKUP(A23,Hoja1!$A$2:$F$149,2,0)</f>
        <v>545878365</v>
      </c>
      <c r="J23" s="16" t="s">
        <v>20</v>
      </c>
      <c r="K23" s="18" t="s">
        <v>21</v>
      </c>
    </row>
    <row r="24" customFormat="false" ht="20.1" hidden="false" customHeight="true" outlineLevel="0" collapsed="false">
      <c r="B24" s="11"/>
      <c r="C24" s="12"/>
      <c r="D24" s="12"/>
      <c r="E24" s="13"/>
      <c r="F24" s="14"/>
      <c r="G24" s="15"/>
      <c r="H24" s="19" t="s">
        <v>22</v>
      </c>
      <c r="I24" s="20" t="n">
        <f aca="false">+VLOOKUP(A23,Hoja1!$A$2:$F$149,5,0)</f>
        <v>45506.5928819444</v>
      </c>
      <c r="J24" s="19" t="s">
        <v>23</v>
      </c>
      <c r="K24" s="21" t="s">
        <v>21</v>
      </c>
    </row>
    <row r="25" customFormat="false" ht="30" hidden="false" customHeight="true" outlineLevel="0" collapsed="false">
      <c r="B25" s="11"/>
      <c r="C25" s="12"/>
      <c r="D25" s="12"/>
      <c r="E25" s="13"/>
      <c r="F25" s="14"/>
      <c r="G25" s="15"/>
      <c r="H25" s="22" t="s">
        <v>24</v>
      </c>
      <c r="I25" s="23" t="s">
        <v>21</v>
      </c>
      <c r="J25" s="24" t="s">
        <v>25</v>
      </c>
      <c r="K25" s="21" t="s">
        <v>21</v>
      </c>
    </row>
    <row r="26" customFormat="false" ht="20.1" hidden="false" customHeight="true" outlineLevel="0" collapsed="false">
      <c r="B26" s="11"/>
      <c r="C26" s="12"/>
      <c r="D26" s="12"/>
      <c r="E26" s="13"/>
      <c r="F26" s="14"/>
      <c r="G26" s="15"/>
      <c r="H26" s="19" t="s">
        <v>26</v>
      </c>
      <c r="I26" s="23" t="s">
        <v>21</v>
      </c>
      <c r="J26" s="25" t="s">
        <v>27</v>
      </c>
      <c r="K26" s="21" t="s">
        <v>21</v>
      </c>
    </row>
    <row r="27" customFormat="false" ht="20.1" hidden="false" customHeight="true" outlineLevel="0" collapsed="false">
      <c r="B27" s="11"/>
      <c r="C27" s="12"/>
      <c r="D27" s="12"/>
      <c r="E27" s="13"/>
      <c r="F27" s="26" t="s">
        <v>28</v>
      </c>
      <c r="G27" s="27" t="n">
        <f aca="false">+VLOOKUP(A23,Hoja1!$A$2:$G$149,7,0)</f>
        <v>2266903</v>
      </c>
      <c r="H27" s="26" t="s">
        <v>29</v>
      </c>
      <c r="I27" s="28" t="s">
        <v>30</v>
      </c>
      <c r="J27" s="26"/>
      <c r="K27" s="29"/>
    </row>
    <row r="28" customFormat="false" ht="20.1" hidden="false" customHeight="true" outlineLevel="0" collapsed="false">
      <c r="A28" s="1" t="n">
        <f aca="false">+A23+1</f>
        <v>4</v>
      </c>
      <c r="B28" s="11" t="s">
        <v>16</v>
      </c>
      <c r="C28" s="12" t="n">
        <f aca="false">+VLOOKUP(A28,Hoja1!$A$2:$G$149,6,0)</f>
        <v>907</v>
      </c>
      <c r="D28" s="12" t="s">
        <v>17</v>
      </c>
      <c r="E28" s="13" t="n">
        <f aca="false">+VLOOKUP(A28,Hoja1!$A$2:$G$149,4,0)</f>
        <v>111</v>
      </c>
      <c r="F28" s="14" t="s">
        <v>18</v>
      </c>
      <c r="G28" s="15" t="str">
        <f aca="false">+VLOOKUP(A28,Hoja1!$A$2:$H$149,8,0)</f>
        <v>DISTRIBUIDORA DE ELECTRICIDAD DE OCCIDENTE SOCIEDAD ANONIMA</v>
      </c>
      <c r="H28" s="16" t="s">
        <v>19</v>
      </c>
      <c r="I28" s="17" t="n">
        <f aca="false">+VLOOKUP(A28,Hoja1!$A$2:$F$149,2,0)</f>
        <v>545915996</v>
      </c>
      <c r="J28" s="16" t="s">
        <v>20</v>
      </c>
      <c r="K28" s="18" t="s">
        <v>21</v>
      </c>
    </row>
    <row r="29" customFormat="false" ht="20.1" hidden="false" customHeight="true" outlineLevel="0" collapsed="false">
      <c r="B29" s="11"/>
      <c r="C29" s="12"/>
      <c r="D29" s="12"/>
      <c r="E29" s="13"/>
      <c r="F29" s="14"/>
      <c r="G29" s="15"/>
      <c r="H29" s="19" t="s">
        <v>22</v>
      </c>
      <c r="I29" s="20" t="n">
        <f aca="false">+VLOOKUP(A28,Hoja1!$A$2:$F$149,5,0)</f>
        <v>45509.4199074074</v>
      </c>
      <c r="J29" s="19" t="s">
        <v>23</v>
      </c>
      <c r="K29" s="21" t="s">
        <v>21</v>
      </c>
    </row>
    <row r="30" customFormat="false" ht="30" hidden="false" customHeight="true" outlineLevel="0" collapsed="false">
      <c r="B30" s="11"/>
      <c r="C30" s="12"/>
      <c r="D30" s="12"/>
      <c r="E30" s="13"/>
      <c r="F30" s="14"/>
      <c r="G30" s="15"/>
      <c r="H30" s="22" t="s">
        <v>24</v>
      </c>
      <c r="I30" s="23" t="s">
        <v>21</v>
      </c>
      <c r="J30" s="24" t="s">
        <v>25</v>
      </c>
      <c r="K30" s="21" t="s">
        <v>21</v>
      </c>
    </row>
    <row r="31" customFormat="false" ht="20.1" hidden="false" customHeight="true" outlineLevel="0" collapsed="false">
      <c r="B31" s="11"/>
      <c r="C31" s="12"/>
      <c r="D31" s="12"/>
      <c r="E31" s="13"/>
      <c r="F31" s="14"/>
      <c r="G31" s="15"/>
      <c r="H31" s="19" t="s">
        <v>26</v>
      </c>
      <c r="I31" s="23" t="s">
        <v>21</v>
      </c>
      <c r="J31" s="25" t="s">
        <v>27</v>
      </c>
      <c r="K31" s="21" t="s">
        <v>21</v>
      </c>
    </row>
    <row r="32" customFormat="false" ht="20.1" hidden="false" customHeight="true" outlineLevel="0" collapsed="false">
      <c r="B32" s="11"/>
      <c r="C32" s="12"/>
      <c r="D32" s="12"/>
      <c r="E32" s="13"/>
      <c r="F32" s="26" t="s">
        <v>28</v>
      </c>
      <c r="G32" s="27" t="n">
        <f aca="false">+VLOOKUP(A28,Hoja1!$A$2:$G$149,7,0)</f>
        <v>14946211</v>
      </c>
      <c r="H32" s="26" t="s">
        <v>29</v>
      </c>
      <c r="I32" s="28" t="s">
        <v>30</v>
      </c>
      <c r="J32" s="26"/>
      <c r="K32" s="29"/>
    </row>
    <row r="33" customFormat="false" ht="20.1" hidden="false" customHeight="true" outlineLevel="0" collapsed="false">
      <c r="A33" s="1" t="n">
        <f aca="false">+A28+1</f>
        <v>5</v>
      </c>
      <c r="B33" s="11" t="s">
        <v>16</v>
      </c>
      <c r="C33" s="12" t="n">
        <f aca="false">+VLOOKUP(A33,Hoja1!$A$2:$G$149,6,0)</f>
        <v>36.5</v>
      </c>
      <c r="D33" s="12" t="s">
        <v>17</v>
      </c>
      <c r="E33" s="13" t="n">
        <f aca="false">+VLOOKUP(A33,Hoja1!$A$2:$G$149,4,0)</f>
        <v>114</v>
      </c>
      <c r="F33" s="14" t="s">
        <v>18</v>
      </c>
      <c r="G33" s="15" t="str">
        <f aca="false">+VLOOKUP(A33,Hoja1!$A$2:$H$149,8,0)</f>
        <v>CARGO EXPRESO, SOCIEDAD ANONIMA</v>
      </c>
      <c r="H33" s="16" t="s">
        <v>19</v>
      </c>
      <c r="I33" s="17" t="n">
        <f aca="false">+VLOOKUP(A33,Hoja1!$A$2:$F$149,2,0)</f>
        <v>545915996</v>
      </c>
      <c r="J33" s="16" t="s">
        <v>20</v>
      </c>
      <c r="K33" s="18" t="s">
        <v>21</v>
      </c>
    </row>
    <row r="34" customFormat="false" ht="20.1" hidden="false" customHeight="true" outlineLevel="0" collapsed="false">
      <c r="B34" s="11"/>
      <c r="C34" s="12"/>
      <c r="D34" s="12"/>
      <c r="E34" s="13"/>
      <c r="F34" s="14"/>
      <c r="G34" s="15"/>
      <c r="H34" s="19" t="s">
        <v>22</v>
      </c>
      <c r="I34" s="20" t="n">
        <f aca="false">+VLOOKUP(A33,Hoja1!$A$2:$F$149,5,0)</f>
        <v>45509.4234837963</v>
      </c>
      <c r="J34" s="19" t="s">
        <v>23</v>
      </c>
      <c r="K34" s="21" t="s">
        <v>21</v>
      </c>
    </row>
    <row r="35" customFormat="false" ht="30" hidden="false" customHeight="true" outlineLevel="0" collapsed="false">
      <c r="B35" s="11"/>
      <c r="C35" s="12"/>
      <c r="D35" s="12"/>
      <c r="E35" s="13"/>
      <c r="F35" s="14"/>
      <c r="G35" s="15"/>
      <c r="H35" s="22" t="s">
        <v>24</v>
      </c>
      <c r="I35" s="23" t="s">
        <v>21</v>
      </c>
      <c r="J35" s="24" t="s">
        <v>25</v>
      </c>
      <c r="K35" s="21" t="s">
        <v>21</v>
      </c>
    </row>
    <row r="36" customFormat="false" ht="20.1" hidden="false" customHeight="true" outlineLevel="0" collapsed="false">
      <c r="B36" s="11"/>
      <c r="C36" s="12"/>
      <c r="D36" s="12"/>
      <c r="E36" s="13"/>
      <c r="F36" s="14"/>
      <c r="G36" s="15"/>
      <c r="H36" s="19" t="s">
        <v>26</v>
      </c>
      <c r="I36" s="23" t="s">
        <v>21</v>
      </c>
      <c r="J36" s="25" t="s">
        <v>27</v>
      </c>
      <c r="K36" s="21" t="s">
        <v>21</v>
      </c>
    </row>
    <row r="37" customFormat="false" ht="20.1" hidden="false" customHeight="true" outlineLevel="0" collapsed="false">
      <c r="B37" s="11"/>
      <c r="C37" s="12"/>
      <c r="D37" s="12"/>
      <c r="E37" s="13"/>
      <c r="F37" s="26" t="s">
        <v>28</v>
      </c>
      <c r="G37" s="27" t="n">
        <f aca="false">+VLOOKUP(A33,Hoja1!$A$2:$G$149,7,0)</f>
        <v>5750814</v>
      </c>
      <c r="H37" s="26" t="s">
        <v>29</v>
      </c>
      <c r="I37" s="28" t="s">
        <v>30</v>
      </c>
      <c r="J37" s="26"/>
      <c r="K37" s="29"/>
    </row>
    <row r="38" customFormat="false" ht="20.1" hidden="false" customHeight="true" outlineLevel="0" collapsed="false">
      <c r="A38" s="1" t="n">
        <f aca="false">+A33+1</f>
        <v>6</v>
      </c>
      <c r="B38" s="11" t="s">
        <v>16</v>
      </c>
      <c r="C38" s="12" t="n">
        <f aca="false">+VLOOKUP(A38,Hoja1!$A$2:$G$149,6,0)</f>
        <v>950</v>
      </c>
      <c r="D38" s="12" t="s">
        <v>17</v>
      </c>
      <c r="E38" s="13" t="n">
        <f aca="false">+VLOOKUP(A38,Hoja1!$A$2:$G$149,4,0)</f>
        <v>165</v>
      </c>
      <c r="F38" s="14" t="s">
        <v>18</v>
      </c>
      <c r="G38" s="15" t="str">
        <f aca="false">+VLOOKUP(A38,Hoja1!$A$2:$H$149,8,0)</f>
        <v>SAZO,RIVAS,,MELVIN,GEOVANI</v>
      </c>
      <c r="H38" s="16" t="s">
        <v>19</v>
      </c>
      <c r="I38" s="17" t="n">
        <f aca="false">+VLOOKUP(A38,Hoja1!$A$2:$F$149,2,0)</f>
        <v>545946727</v>
      </c>
      <c r="J38" s="16" t="s">
        <v>20</v>
      </c>
      <c r="K38" s="18" t="s">
        <v>21</v>
      </c>
    </row>
    <row r="39" customFormat="false" ht="20.1" hidden="false" customHeight="true" outlineLevel="0" collapsed="false">
      <c r="B39" s="11"/>
      <c r="C39" s="12"/>
      <c r="D39" s="12"/>
      <c r="E39" s="13"/>
      <c r="F39" s="14"/>
      <c r="G39" s="15"/>
      <c r="H39" s="19" t="s">
        <v>22</v>
      </c>
      <c r="I39" s="20" t="n">
        <f aca="false">+VLOOKUP(A38,Hoja1!$A$2:$F$149,5,0)</f>
        <v>45509.6111689815</v>
      </c>
      <c r="J39" s="19" t="s">
        <v>23</v>
      </c>
      <c r="K39" s="21" t="s">
        <v>21</v>
      </c>
    </row>
    <row r="40" customFormat="false" ht="30" hidden="false" customHeight="true" outlineLevel="0" collapsed="false">
      <c r="B40" s="11"/>
      <c r="C40" s="12"/>
      <c r="D40" s="12"/>
      <c r="E40" s="13"/>
      <c r="F40" s="14"/>
      <c r="G40" s="15"/>
      <c r="H40" s="22" t="s">
        <v>24</v>
      </c>
      <c r="I40" s="23" t="s">
        <v>21</v>
      </c>
      <c r="J40" s="24" t="s">
        <v>25</v>
      </c>
      <c r="K40" s="21" t="s">
        <v>21</v>
      </c>
    </row>
    <row r="41" customFormat="false" ht="20.1" hidden="false" customHeight="true" outlineLevel="0" collapsed="false">
      <c r="B41" s="11"/>
      <c r="C41" s="12"/>
      <c r="D41" s="12"/>
      <c r="E41" s="13"/>
      <c r="F41" s="14"/>
      <c r="G41" s="15"/>
      <c r="H41" s="19" t="s">
        <v>26</v>
      </c>
      <c r="I41" s="23" t="s">
        <v>21</v>
      </c>
      <c r="J41" s="25" t="s">
        <v>27</v>
      </c>
      <c r="K41" s="21" t="s">
        <v>21</v>
      </c>
    </row>
    <row r="42" customFormat="false" ht="20.1" hidden="false" customHeight="true" outlineLevel="0" collapsed="false">
      <c r="B42" s="11"/>
      <c r="C42" s="12"/>
      <c r="D42" s="12"/>
      <c r="E42" s="13"/>
      <c r="F42" s="26" t="s">
        <v>28</v>
      </c>
      <c r="G42" s="27" t="n">
        <f aca="false">+VLOOKUP(A38,Hoja1!$A$2:$G$149,7,0)</f>
        <v>12617458</v>
      </c>
      <c r="H42" s="26" t="s">
        <v>29</v>
      </c>
      <c r="I42" s="28" t="s">
        <v>30</v>
      </c>
      <c r="J42" s="26"/>
      <c r="K42" s="29"/>
    </row>
    <row r="43" customFormat="false" ht="20.1" hidden="false" customHeight="true" outlineLevel="0" collapsed="false">
      <c r="A43" s="1" t="n">
        <f aca="false">+A38+1</f>
        <v>7</v>
      </c>
      <c r="B43" s="11" t="s">
        <v>16</v>
      </c>
      <c r="C43" s="12" t="n">
        <f aca="false">+VLOOKUP(A43,Hoja1!$A$2:$G$149,6,0)</f>
        <v>2475</v>
      </c>
      <c r="D43" s="12" t="s">
        <v>17</v>
      </c>
      <c r="E43" s="13" t="n">
        <f aca="false">+VLOOKUP(A43,Hoja1!$A$2:$G$149,4,0)</f>
        <v>262</v>
      </c>
      <c r="F43" s="14" t="s">
        <v>18</v>
      </c>
      <c r="G43" s="15" t="str">
        <f aca="false">+VLOOKUP(A43,Hoja1!$A$2:$H$149,8,0)</f>
        <v>GAS METROPOLITANO, SOCIEDAD ANONIMA</v>
      </c>
      <c r="H43" s="16" t="s">
        <v>19</v>
      </c>
      <c r="I43" s="17" t="n">
        <f aca="false">+VLOOKUP(A43,Hoja1!$A$2:$F$149,2,0)</f>
        <v>545947537</v>
      </c>
      <c r="J43" s="16" t="s">
        <v>20</v>
      </c>
      <c r="K43" s="18" t="s">
        <v>21</v>
      </c>
    </row>
    <row r="44" customFormat="false" ht="20.1" hidden="false" customHeight="true" outlineLevel="0" collapsed="false">
      <c r="B44" s="11"/>
      <c r="C44" s="12"/>
      <c r="D44" s="12"/>
      <c r="E44" s="13"/>
      <c r="F44" s="14"/>
      <c r="G44" s="15"/>
      <c r="H44" s="19" t="s">
        <v>22</v>
      </c>
      <c r="I44" s="20" t="n">
        <f aca="false">+VLOOKUP(A43,Hoja1!$A$2:$F$149,5,0)</f>
        <v>45509.6163078704</v>
      </c>
      <c r="J44" s="19" t="s">
        <v>23</v>
      </c>
      <c r="K44" s="21" t="s">
        <v>21</v>
      </c>
    </row>
    <row r="45" customFormat="false" ht="30" hidden="false" customHeight="true" outlineLevel="0" collapsed="false">
      <c r="B45" s="11"/>
      <c r="C45" s="12"/>
      <c r="D45" s="12"/>
      <c r="E45" s="13"/>
      <c r="F45" s="14"/>
      <c r="G45" s="15"/>
      <c r="H45" s="22" t="s">
        <v>24</v>
      </c>
      <c r="I45" s="23" t="s">
        <v>21</v>
      </c>
      <c r="J45" s="24" t="s">
        <v>25</v>
      </c>
      <c r="K45" s="21" t="s">
        <v>21</v>
      </c>
    </row>
    <row r="46" customFormat="false" ht="20.1" hidden="false" customHeight="true" outlineLevel="0" collapsed="false">
      <c r="B46" s="11"/>
      <c r="C46" s="12"/>
      <c r="D46" s="12"/>
      <c r="E46" s="13"/>
      <c r="F46" s="14"/>
      <c r="G46" s="15"/>
      <c r="H46" s="19" t="s">
        <v>26</v>
      </c>
      <c r="I46" s="23" t="s">
        <v>21</v>
      </c>
      <c r="J46" s="25" t="s">
        <v>27</v>
      </c>
      <c r="K46" s="21" t="s">
        <v>21</v>
      </c>
    </row>
    <row r="47" customFormat="false" ht="20.1" hidden="false" customHeight="true" outlineLevel="0" collapsed="false">
      <c r="B47" s="11"/>
      <c r="C47" s="12"/>
      <c r="D47" s="12"/>
      <c r="E47" s="13"/>
      <c r="F47" s="26" t="s">
        <v>28</v>
      </c>
      <c r="G47" s="27" t="n">
        <f aca="false">+VLOOKUP(A43,Hoja1!$A$2:$G$149,7,0)</f>
        <v>4882571</v>
      </c>
      <c r="H47" s="26" t="s">
        <v>29</v>
      </c>
      <c r="I47" s="28" t="s">
        <v>30</v>
      </c>
      <c r="J47" s="26"/>
      <c r="K47" s="29"/>
    </row>
    <row r="48" customFormat="false" ht="20.1" hidden="false" customHeight="true" outlineLevel="0" collapsed="false">
      <c r="A48" s="1" t="n">
        <f aca="false">+A43+1</f>
        <v>8</v>
      </c>
      <c r="B48" s="11" t="s">
        <v>16</v>
      </c>
      <c r="C48" s="12" t="n">
        <f aca="false">+VLOOKUP(A48,Hoja1!$A$2:$G$149,6,0)</f>
        <v>121.02</v>
      </c>
      <c r="D48" s="12" t="s">
        <v>17</v>
      </c>
      <c r="E48" s="13" t="n">
        <f aca="false">+VLOOKUP(A48,Hoja1!$A$2:$G$149,4,0)</f>
        <v>113</v>
      </c>
      <c r="F48" s="14" t="s">
        <v>18</v>
      </c>
      <c r="G48" s="15" t="str">
        <f aca="false">+VLOOKUP(A48,Hoja1!$A$2:$H$149,8,0)</f>
        <v>TELECOMUNICACIONES DE GUATEMALA, SOCIEDAD ANONIMA</v>
      </c>
      <c r="H48" s="16" t="s">
        <v>19</v>
      </c>
      <c r="I48" s="17" t="n">
        <f aca="false">+VLOOKUP(A48,Hoja1!$A$2:$F$149,2,0)</f>
        <v>545952026</v>
      </c>
      <c r="J48" s="16" t="s">
        <v>20</v>
      </c>
      <c r="K48" s="18" t="s">
        <v>21</v>
      </c>
    </row>
    <row r="49" customFormat="false" ht="20.1" hidden="false" customHeight="true" outlineLevel="0" collapsed="false">
      <c r="B49" s="11"/>
      <c r="C49" s="12"/>
      <c r="D49" s="12"/>
      <c r="E49" s="13"/>
      <c r="F49" s="14"/>
      <c r="G49" s="15"/>
      <c r="H49" s="19" t="s">
        <v>22</v>
      </c>
      <c r="I49" s="20" t="n">
        <f aca="false">+VLOOKUP(A48,Hoja1!$A$2:$F$149,5,0)</f>
        <v>45509.6316898148</v>
      </c>
      <c r="J49" s="19" t="s">
        <v>23</v>
      </c>
      <c r="K49" s="21" t="s">
        <v>21</v>
      </c>
    </row>
    <row r="50" customFormat="false" ht="30" hidden="false" customHeight="true" outlineLevel="0" collapsed="false">
      <c r="B50" s="11"/>
      <c r="C50" s="12"/>
      <c r="D50" s="12"/>
      <c r="E50" s="13"/>
      <c r="F50" s="14"/>
      <c r="G50" s="15"/>
      <c r="H50" s="22" t="s">
        <v>24</v>
      </c>
      <c r="I50" s="23" t="s">
        <v>21</v>
      </c>
      <c r="J50" s="24" t="s">
        <v>25</v>
      </c>
      <c r="K50" s="21" t="s">
        <v>21</v>
      </c>
    </row>
    <row r="51" customFormat="false" ht="20.1" hidden="false" customHeight="true" outlineLevel="0" collapsed="false">
      <c r="B51" s="11"/>
      <c r="C51" s="12"/>
      <c r="D51" s="12"/>
      <c r="E51" s="13"/>
      <c r="F51" s="14"/>
      <c r="G51" s="15"/>
      <c r="H51" s="19" t="s">
        <v>26</v>
      </c>
      <c r="I51" s="23" t="s">
        <v>21</v>
      </c>
      <c r="J51" s="25" t="s">
        <v>27</v>
      </c>
      <c r="K51" s="21" t="s">
        <v>21</v>
      </c>
    </row>
    <row r="52" customFormat="false" ht="20.1" hidden="false" customHeight="true" outlineLevel="0" collapsed="false">
      <c r="B52" s="11"/>
      <c r="C52" s="12"/>
      <c r="D52" s="12"/>
      <c r="E52" s="13"/>
      <c r="F52" s="26" t="s">
        <v>28</v>
      </c>
      <c r="G52" s="27" t="n">
        <f aca="false">+VLOOKUP(A48,Hoja1!$A$2:$G$149,7,0)</f>
        <v>9929290</v>
      </c>
      <c r="H52" s="26" t="s">
        <v>29</v>
      </c>
      <c r="I52" s="28" t="s">
        <v>30</v>
      </c>
      <c r="J52" s="26"/>
      <c r="K52" s="29"/>
    </row>
    <row r="53" customFormat="false" ht="20.1" hidden="false" customHeight="true" outlineLevel="0" collapsed="false">
      <c r="A53" s="1" t="n">
        <f aca="false">+A48+1</f>
        <v>9</v>
      </c>
      <c r="B53" s="11" t="s">
        <v>16</v>
      </c>
      <c r="C53" s="12" t="n">
        <f aca="false">+VLOOKUP(A53,Hoja1!$A$2:$G$149,6,0)</f>
        <v>534</v>
      </c>
      <c r="D53" s="12" t="s">
        <v>17</v>
      </c>
      <c r="E53" s="13" t="n">
        <f aca="false">+VLOOKUP(A53,Hoja1!$A$2:$G$149,4,0)</f>
        <v>113</v>
      </c>
      <c r="F53" s="14" t="s">
        <v>18</v>
      </c>
      <c r="G53" s="15" t="str">
        <f aca="false">+VLOOKUP(A53,Hoja1!$A$2:$H$149,8,0)</f>
        <v>TELECOMUNICACIONES DE GUATEMALA, SOCIEDAD ANONIMA</v>
      </c>
      <c r="H53" s="16" t="s">
        <v>19</v>
      </c>
      <c r="I53" s="17" t="n">
        <f aca="false">+VLOOKUP(A53,Hoja1!$A$2:$F$149,2,0)</f>
        <v>545952719</v>
      </c>
      <c r="J53" s="16" t="s">
        <v>20</v>
      </c>
      <c r="K53" s="18" t="s">
        <v>21</v>
      </c>
    </row>
    <row r="54" customFormat="false" ht="20.1" hidden="false" customHeight="true" outlineLevel="0" collapsed="false">
      <c r="B54" s="11"/>
      <c r="C54" s="12"/>
      <c r="D54" s="12"/>
      <c r="E54" s="13"/>
      <c r="F54" s="14"/>
      <c r="G54" s="15"/>
      <c r="H54" s="19" t="s">
        <v>22</v>
      </c>
      <c r="I54" s="20" t="n">
        <f aca="false">+VLOOKUP(A53,Hoja1!$A$2:$F$149,5,0)</f>
        <v>45509.6358449074</v>
      </c>
      <c r="J54" s="19" t="s">
        <v>23</v>
      </c>
      <c r="K54" s="21" t="s">
        <v>21</v>
      </c>
    </row>
    <row r="55" customFormat="false" ht="30" hidden="false" customHeight="true" outlineLevel="0" collapsed="false">
      <c r="B55" s="11"/>
      <c r="C55" s="12"/>
      <c r="D55" s="12"/>
      <c r="E55" s="13"/>
      <c r="F55" s="14"/>
      <c r="G55" s="15"/>
      <c r="H55" s="22" t="s">
        <v>24</v>
      </c>
      <c r="I55" s="23" t="s">
        <v>21</v>
      </c>
      <c r="J55" s="24" t="s">
        <v>25</v>
      </c>
      <c r="K55" s="21" t="s">
        <v>21</v>
      </c>
    </row>
    <row r="56" customFormat="false" ht="20.1" hidden="false" customHeight="true" outlineLevel="0" collapsed="false">
      <c r="B56" s="11"/>
      <c r="C56" s="12"/>
      <c r="D56" s="12"/>
      <c r="E56" s="13"/>
      <c r="F56" s="14"/>
      <c r="G56" s="15"/>
      <c r="H56" s="19" t="s">
        <v>26</v>
      </c>
      <c r="I56" s="23" t="s">
        <v>21</v>
      </c>
      <c r="J56" s="25" t="s">
        <v>27</v>
      </c>
      <c r="K56" s="21" t="s">
        <v>21</v>
      </c>
    </row>
    <row r="57" customFormat="false" ht="20.1" hidden="false" customHeight="true" outlineLevel="0" collapsed="false">
      <c r="B57" s="11"/>
      <c r="C57" s="12"/>
      <c r="D57" s="12"/>
      <c r="E57" s="13"/>
      <c r="F57" s="26" t="s">
        <v>28</v>
      </c>
      <c r="G57" s="27" t="n">
        <f aca="false">+VLOOKUP(A53,Hoja1!$A$2:$G$149,7,0)</f>
        <v>9929290</v>
      </c>
      <c r="H57" s="26" t="s">
        <v>29</v>
      </c>
      <c r="I57" s="28" t="s">
        <v>30</v>
      </c>
      <c r="J57" s="26"/>
      <c r="K57" s="29"/>
    </row>
    <row r="58" customFormat="false" ht="20.1" hidden="false" customHeight="true" outlineLevel="0" collapsed="false">
      <c r="A58" s="1" t="n">
        <f aca="false">+A53+1</f>
        <v>10</v>
      </c>
      <c r="B58" s="11" t="s">
        <v>16</v>
      </c>
      <c r="C58" s="12" t="n">
        <f aca="false">+VLOOKUP(A58,Hoja1!$A$2:$G$149,6,0)</f>
        <v>1000</v>
      </c>
      <c r="D58" s="12" t="s">
        <v>17</v>
      </c>
      <c r="E58" s="13" t="n">
        <f aca="false">+VLOOKUP(A58,Hoja1!$A$2:$G$149,4,0)</f>
        <v>165</v>
      </c>
      <c r="F58" s="14" t="s">
        <v>18</v>
      </c>
      <c r="G58" s="15" t="str">
        <f aca="false">+VLOOKUP(A58,Hoja1!$A$2:$H$149,8,0)</f>
        <v>SAZO,RIVAS,,MELVIN,GEOVANI</v>
      </c>
      <c r="H58" s="16" t="s">
        <v>19</v>
      </c>
      <c r="I58" s="17" t="n">
        <f aca="false">+VLOOKUP(A58,Hoja1!$A$2:$F$149,2,0)</f>
        <v>545955408</v>
      </c>
      <c r="J58" s="16" t="s">
        <v>20</v>
      </c>
      <c r="K58" s="18" t="s">
        <v>21</v>
      </c>
    </row>
    <row r="59" customFormat="false" ht="20.1" hidden="false" customHeight="true" outlineLevel="0" collapsed="false">
      <c r="B59" s="11"/>
      <c r="C59" s="12"/>
      <c r="D59" s="12"/>
      <c r="E59" s="13"/>
      <c r="F59" s="14"/>
      <c r="G59" s="15"/>
      <c r="H59" s="19" t="s">
        <v>22</v>
      </c>
      <c r="I59" s="20" t="n">
        <f aca="false">+VLOOKUP(A58,Hoja1!$A$2:$F$149,5,0)</f>
        <v>45509.6560532407</v>
      </c>
      <c r="J59" s="19" t="s">
        <v>23</v>
      </c>
      <c r="K59" s="21" t="s">
        <v>21</v>
      </c>
    </row>
    <row r="60" customFormat="false" ht="30" hidden="false" customHeight="true" outlineLevel="0" collapsed="false">
      <c r="B60" s="11"/>
      <c r="C60" s="12"/>
      <c r="D60" s="12"/>
      <c r="E60" s="13"/>
      <c r="F60" s="14"/>
      <c r="G60" s="15"/>
      <c r="H60" s="22" t="s">
        <v>24</v>
      </c>
      <c r="I60" s="23" t="s">
        <v>21</v>
      </c>
      <c r="J60" s="24" t="s">
        <v>25</v>
      </c>
      <c r="K60" s="21" t="s">
        <v>21</v>
      </c>
    </row>
    <row r="61" customFormat="false" ht="20.1" hidden="false" customHeight="true" outlineLevel="0" collapsed="false">
      <c r="B61" s="11"/>
      <c r="C61" s="12"/>
      <c r="D61" s="12"/>
      <c r="E61" s="13"/>
      <c r="F61" s="14"/>
      <c r="G61" s="15"/>
      <c r="H61" s="19" t="s">
        <v>26</v>
      </c>
      <c r="I61" s="23" t="s">
        <v>21</v>
      </c>
      <c r="J61" s="25" t="s">
        <v>27</v>
      </c>
      <c r="K61" s="21" t="s">
        <v>21</v>
      </c>
    </row>
    <row r="62" customFormat="false" ht="20.1" hidden="false" customHeight="true" outlineLevel="0" collapsed="false">
      <c r="B62" s="11"/>
      <c r="C62" s="12"/>
      <c r="D62" s="12"/>
      <c r="E62" s="13"/>
      <c r="F62" s="26" t="s">
        <v>28</v>
      </c>
      <c r="G62" s="27" t="n">
        <f aca="false">+VLOOKUP(A58,Hoja1!$A$2:$G$149,7,0)</f>
        <v>12617458</v>
      </c>
      <c r="H62" s="26" t="s">
        <v>29</v>
      </c>
      <c r="I62" s="28" t="s">
        <v>30</v>
      </c>
      <c r="J62" s="26"/>
      <c r="K62" s="29"/>
    </row>
    <row r="63" customFormat="false" ht="20.1" hidden="false" customHeight="true" outlineLevel="0" collapsed="false">
      <c r="A63" s="1" t="n">
        <f aca="false">+A58+1</f>
        <v>11</v>
      </c>
      <c r="B63" s="11" t="s">
        <v>16</v>
      </c>
      <c r="C63" s="12" t="n">
        <f aca="false">+VLOOKUP(A63,Hoja1!$A$2:$G$149,6,0)</f>
        <v>52</v>
      </c>
      <c r="D63" s="12" t="s">
        <v>17</v>
      </c>
      <c r="E63" s="13" t="n">
        <f aca="false">+VLOOKUP(A63,Hoja1!$A$2:$G$149,4,0)</f>
        <v>114</v>
      </c>
      <c r="F63" s="14" t="s">
        <v>18</v>
      </c>
      <c r="G63" s="15" t="str">
        <f aca="false">+VLOOKUP(A63,Hoja1!$A$2:$H$149,8,0)</f>
        <v>TRANSPORTE, EMPAQUE Y ALMACENAJE, SOCIEDAD ANONIMA</v>
      </c>
      <c r="H63" s="16" t="s">
        <v>19</v>
      </c>
      <c r="I63" s="17" t="n">
        <f aca="false">+VLOOKUP(A63,Hoja1!$A$2:$F$149,2,0)</f>
        <v>546020615</v>
      </c>
      <c r="J63" s="16" t="s">
        <v>20</v>
      </c>
      <c r="K63" s="18" t="s">
        <v>21</v>
      </c>
    </row>
    <row r="64" customFormat="false" ht="20.1" hidden="false" customHeight="true" outlineLevel="0" collapsed="false">
      <c r="B64" s="11"/>
      <c r="C64" s="12"/>
      <c r="D64" s="12"/>
      <c r="E64" s="13"/>
      <c r="F64" s="14"/>
      <c r="G64" s="15"/>
      <c r="H64" s="19" t="s">
        <v>22</v>
      </c>
      <c r="I64" s="20" t="n">
        <f aca="false">+VLOOKUP(A63,Hoja1!$A$2:$F$149,5,0)</f>
        <v>45510.6286574074</v>
      </c>
      <c r="J64" s="19" t="s">
        <v>23</v>
      </c>
      <c r="K64" s="21" t="s">
        <v>21</v>
      </c>
    </row>
    <row r="65" customFormat="false" ht="30" hidden="false" customHeight="true" outlineLevel="0" collapsed="false">
      <c r="B65" s="11"/>
      <c r="C65" s="12"/>
      <c r="D65" s="12"/>
      <c r="E65" s="13"/>
      <c r="F65" s="14"/>
      <c r="G65" s="15"/>
      <c r="H65" s="22" t="s">
        <v>24</v>
      </c>
      <c r="I65" s="23" t="s">
        <v>21</v>
      </c>
      <c r="J65" s="24" t="s">
        <v>25</v>
      </c>
      <c r="K65" s="21" t="s">
        <v>21</v>
      </c>
    </row>
    <row r="66" customFormat="false" ht="20.1" hidden="false" customHeight="true" outlineLevel="0" collapsed="false">
      <c r="B66" s="11"/>
      <c r="C66" s="12"/>
      <c r="D66" s="12"/>
      <c r="E66" s="13"/>
      <c r="F66" s="14"/>
      <c r="G66" s="15"/>
      <c r="H66" s="19" t="s">
        <v>26</v>
      </c>
      <c r="I66" s="23" t="s">
        <v>21</v>
      </c>
      <c r="J66" s="25" t="s">
        <v>27</v>
      </c>
      <c r="K66" s="21" t="s">
        <v>21</v>
      </c>
    </row>
    <row r="67" customFormat="false" ht="20.1" hidden="false" customHeight="true" outlineLevel="0" collapsed="false">
      <c r="B67" s="11"/>
      <c r="C67" s="12"/>
      <c r="D67" s="12"/>
      <c r="E67" s="13"/>
      <c r="F67" s="26" t="s">
        <v>28</v>
      </c>
      <c r="G67" s="27" t="n">
        <f aca="false">+VLOOKUP(A63,Hoja1!$A$2:$G$149,7,0)</f>
        <v>30370299</v>
      </c>
      <c r="H67" s="26" t="s">
        <v>29</v>
      </c>
      <c r="I67" s="28" t="s">
        <v>30</v>
      </c>
      <c r="J67" s="26"/>
      <c r="K67" s="29"/>
    </row>
    <row r="68" customFormat="false" ht="20.1" hidden="false" customHeight="true" outlineLevel="0" collapsed="false">
      <c r="A68" s="1" t="n">
        <f aca="false">+A63+1</f>
        <v>12</v>
      </c>
      <c r="B68" s="11" t="s">
        <v>16</v>
      </c>
      <c r="C68" s="12" t="n">
        <f aca="false">+VLOOKUP(A68,Hoja1!$A$2:$G$149,6,0)</f>
        <v>1000</v>
      </c>
      <c r="D68" s="12" t="s">
        <v>17</v>
      </c>
      <c r="E68" s="13" t="n">
        <f aca="false">+VLOOKUP(A68,Hoja1!$A$2:$G$149,4,0)</f>
        <v>114</v>
      </c>
      <c r="F68" s="14" t="s">
        <v>18</v>
      </c>
      <c r="G68" s="15" t="str">
        <f aca="false">+VLOOKUP(A68,Hoja1!$A$2:$H$149,8,0)</f>
        <v>RIVAS,RIVERA,,SILVIA,LORENA</v>
      </c>
      <c r="H68" s="16" t="s">
        <v>19</v>
      </c>
      <c r="I68" s="17" t="n">
        <f aca="false">+VLOOKUP(A68,Hoja1!$A$2:$F$149,2,0)</f>
        <v>546022758</v>
      </c>
      <c r="J68" s="16" t="s">
        <v>20</v>
      </c>
      <c r="K68" s="18" t="s">
        <v>21</v>
      </c>
    </row>
    <row r="69" customFormat="false" ht="20.1" hidden="false" customHeight="true" outlineLevel="0" collapsed="false">
      <c r="B69" s="11"/>
      <c r="C69" s="12"/>
      <c r="D69" s="12"/>
      <c r="E69" s="13"/>
      <c r="F69" s="14"/>
      <c r="G69" s="15"/>
      <c r="H69" s="19" t="s">
        <v>22</v>
      </c>
      <c r="I69" s="20" t="n">
        <f aca="false">+VLOOKUP(A68,Hoja1!$A$2:$F$149,5,0)</f>
        <v>45510.6372222222</v>
      </c>
      <c r="J69" s="19" t="s">
        <v>23</v>
      </c>
      <c r="K69" s="21" t="s">
        <v>21</v>
      </c>
    </row>
    <row r="70" customFormat="false" ht="30" hidden="false" customHeight="true" outlineLevel="0" collapsed="false">
      <c r="B70" s="11"/>
      <c r="C70" s="12"/>
      <c r="D70" s="12"/>
      <c r="E70" s="13"/>
      <c r="F70" s="14"/>
      <c r="G70" s="15"/>
      <c r="H70" s="22" t="s">
        <v>24</v>
      </c>
      <c r="I70" s="23" t="s">
        <v>21</v>
      </c>
      <c r="J70" s="24" t="s">
        <v>25</v>
      </c>
      <c r="K70" s="21" t="s">
        <v>21</v>
      </c>
    </row>
    <row r="71" customFormat="false" ht="20.1" hidden="false" customHeight="true" outlineLevel="0" collapsed="false">
      <c r="B71" s="11"/>
      <c r="C71" s="12"/>
      <c r="D71" s="12"/>
      <c r="E71" s="13"/>
      <c r="F71" s="14"/>
      <c r="G71" s="15"/>
      <c r="H71" s="19" t="s">
        <v>26</v>
      </c>
      <c r="I71" s="23" t="s">
        <v>21</v>
      </c>
      <c r="J71" s="25" t="s">
        <v>27</v>
      </c>
      <c r="K71" s="21" t="s">
        <v>21</v>
      </c>
    </row>
    <row r="72" customFormat="false" ht="20.1" hidden="false" customHeight="true" outlineLevel="0" collapsed="false">
      <c r="B72" s="11"/>
      <c r="C72" s="12"/>
      <c r="D72" s="12"/>
      <c r="E72" s="13"/>
      <c r="F72" s="26" t="s">
        <v>28</v>
      </c>
      <c r="G72" s="27" t="n">
        <f aca="false">+VLOOKUP(A68,Hoja1!$A$2:$G$149,7,0)</f>
        <v>5656044</v>
      </c>
      <c r="H72" s="26" t="s">
        <v>29</v>
      </c>
      <c r="I72" s="28" t="s">
        <v>30</v>
      </c>
      <c r="J72" s="26"/>
      <c r="K72" s="29"/>
    </row>
    <row r="73" customFormat="false" ht="20.1" hidden="false" customHeight="true" outlineLevel="0" collapsed="false">
      <c r="A73" s="1" t="n">
        <f aca="false">+A68+1</f>
        <v>13</v>
      </c>
      <c r="B73" s="11" t="s">
        <v>16</v>
      </c>
      <c r="C73" s="12" t="n">
        <f aca="false">+VLOOKUP(A73,Hoja1!$A$2:$G$149,6,0)</f>
        <v>45</v>
      </c>
      <c r="D73" s="12" t="s">
        <v>17</v>
      </c>
      <c r="E73" s="13" t="n">
        <f aca="false">+VLOOKUP(A73,Hoja1!$A$2:$G$149,4,0)</f>
        <v>114</v>
      </c>
      <c r="F73" s="14" t="s">
        <v>18</v>
      </c>
      <c r="G73" s="15" t="str">
        <f aca="false">+VLOOKUP(A73,Hoja1!$A$2:$H$149,8,0)</f>
        <v>FANNY'S EXPRESS SOCIEDAD ANONIMA</v>
      </c>
      <c r="H73" s="16" t="s">
        <v>19</v>
      </c>
      <c r="I73" s="17" t="n">
        <f aca="false">+VLOOKUP(A73,Hoja1!$A$2:$F$149,2,0)</f>
        <v>546023312</v>
      </c>
      <c r="J73" s="16" t="s">
        <v>20</v>
      </c>
      <c r="K73" s="18" t="s">
        <v>21</v>
      </c>
    </row>
    <row r="74" customFormat="false" ht="20.1" hidden="false" customHeight="true" outlineLevel="0" collapsed="false">
      <c r="B74" s="11"/>
      <c r="C74" s="12"/>
      <c r="D74" s="12"/>
      <c r="E74" s="13"/>
      <c r="F74" s="14"/>
      <c r="G74" s="15"/>
      <c r="H74" s="19" t="s">
        <v>22</v>
      </c>
      <c r="I74" s="20" t="n">
        <f aca="false">+VLOOKUP(A73,Hoja1!$A$2:$F$149,5,0)</f>
        <v>45510.6395949074</v>
      </c>
      <c r="J74" s="19" t="s">
        <v>23</v>
      </c>
      <c r="K74" s="21" t="s">
        <v>21</v>
      </c>
    </row>
    <row r="75" customFormat="false" ht="30" hidden="false" customHeight="true" outlineLevel="0" collapsed="false">
      <c r="B75" s="11"/>
      <c r="C75" s="12"/>
      <c r="D75" s="12"/>
      <c r="E75" s="13"/>
      <c r="F75" s="14"/>
      <c r="G75" s="15"/>
      <c r="H75" s="22" t="s">
        <v>24</v>
      </c>
      <c r="I75" s="23" t="s">
        <v>21</v>
      </c>
      <c r="J75" s="24" t="s">
        <v>25</v>
      </c>
      <c r="K75" s="21" t="s">
        <v>21</v>
      </c>
    </row>
    <row r="76" customFormat="false" ht="20.1" hidden="false" customHeight="true" outlineLevel="0" collapsed="false">
      <c r="B76" s="11"/>
      <c r="C76" s="12"/>
      <c r="D76" s="12"/>
      <c r="E76" s="13"/>
      <c r="F76" s="14"/>
      <c r="G76" s="15"/>
      <c r="H76" s="19" t="s">
        <v>26</v>
      </c>
      <c r="I76" s="23" t="s">
        <v>21</v>
      </c>
      <c r="J76" s="25" t="s">
        <v>27</v>
      </c>
      <c r="K76" s="21" t="s">
        <v>21</v>
      </c>
    </row>
    <row r="77" customFormat="false" ht="20.1" hidden="false" customHeight="true" outlineLevel="0" collapsed="false">
      <c r="B77" s="11"/>
      <c r="C77" s="12"/>
      <c r="D77" s="12"/>
      <c r="E77" s="13"/>
      <c r="F77" s="26" t="s">
        <v>28</v>
      </c>
      <c r="G77" s="27" t="n">
        <f aca="false">+VLOOKUP(A73,Hoja1!$A$2:$G$149,7,0)</f>
        <v>7400551</v>
      </c>
      <c r="H77" s="26" t="s">
        <v>29</v>
      </c>
      <c r="I77" s="28" t="s">
        <v>30</v>
      </c>
      <c r="J77" s="26"/>
      <c r="K77" s="29"/>
    </row>
    <row r="78" customFormat="false" ht="20.1" hidden="false" customHeight="true" outlineLevel="0" collapsed="false">
      <c r="A78" s="1" t="n">
        <f aca="false">+A73+1</f>
        <v>14</v>
      </c>
      <c r="B78" s="11" t="s">
        <v>16</v>
      </c>
      <c r="C78" s="12" t="n">
        <f aca="false">+VLOOKUP(A78,Hoja1!$A$2:$G$149,6,0)</f>
        <v>1000</v>
      </c>
      <c r="D78" s="12" t="s">
        <v>17</v>
      </c>
      <c r="E78" s="13" t="n">
        <f aca="false">+VLOOKUP(A78,Hoja1!$A$2:$G$149,4,0)</f>
        <v>165</v>
      </c>
      <c r="F78" s="14" t="s">
        <v>18</v>
      </c>
      <c r="G78" s="15" t="str">
        <f aca="false">+VLOOKUP(A78,Hoja1!$A$2:$H$149,8,0)</f>
        <v>PELAEZ,ACOSTA,,YARITZA,MARISOL</v>
      </c>
      <c r="H78" s="16" t="s">
        <v>19</v>
      </c>
      <c r="I78" s="17" t="n">
        <f aca="false">+VLOOKUP(A78,Hoja1!$A$2:$F$149,2,0)</f>
        <v>546023851</v>
      </c>
      <c r="J78" s="16" t="s">
        <v>20</v>
      </c>
      <c r="K78" s="18" t="s">
        <v>21</v>
      </c>
    </row>
    <row r="79" customFormat="false" ht="20.1" hidden="false" customHeight="true" outlineLevel="0" collapsed="false">
      <c r="B79" s="11"/>
      <c r="C79" s="12"/>
      <c r="D79" s="12"/>
      <c r="E79" s="13"/>
      <c r="F79" s="14"/>
      <c r="G79" s="15"/>
      <c r="H79" s="19" t="s">
        <v>22</v>
      </c>
      <c r="I79" s="20" t="n">
        <f aca="false">+VLOOKUP(A78,Hoja1!$A$2:$F$149,5,0)</f>
        <v>45510.642662037</v>
      </c>
      <c r="J79" s="19" t="s">
        <v>23</v>
      </c>
      <c r="K79" s="21" t="s">
        <v>21</v>
      </c>
    </row>
    <row r="80" customFormat="false" ht="30" hidden="false" customHeight="true" outlineLevel="0" collapsed="false">
      <c r="B80" s="11"/>
      <c r="C80" s="12"/>
      <c r="D80" s="12"/>
      <c r="E80" s="13"/>
      <c r="F80" s="14"/>
      <c r="G80" s="15"/>
      <c r="H80" s="22" t="s">
        <v>24</v>
      </c>
      <c r="I80" s="23" t="s">
        <v>21</v>
      </c>
      <c r="J80" s="24" t="s">
        <v>25</v>
      </c>
      <c r="K80" s="21" t="s">
        <v>21</v>
      </c>
    </row>
    <row r="81" customFormat="false" ht="20.1" hidden="false" customHeight="true" outlineLevel="0" collapsed="false">
      <c r="B81" s="11"/>
      <c r="C81" s="12"/>
      <c r="D81" s="12"/>
      <c r="E81" s="13"/>
      <c r="F81" s="14"/>
      <c r="G81" s="15"/>
      <c r="H81" s="19" t="s">
        <v>26</v>
      </c>
      <c r="I81" s="23" t="s">
        <v>21</v>
      </c>
      <c r="J81" s="25" t="s">
        <v>27</v>
      </c>
      <c r="K81" s="21" t="s">
        <v>21</v>
      </c>
    </row>
    <row r="82" customFormat="false" ht="20.1" hidden="false" customHeight="true" outlineLevel="0" collapsed="false">
      <c r="B82" s="11"/>
      <c r="C82" s="12"/>
      <c r="D82" s="12"/>
      <c r="E82" s="13"/>
      <c r="F82" s="26" t="s">
        <v>28</v>
      </c>
      <c r="G82" s="27" t="n">
        <f aca="false">+VLOOKUP(A78,Hoja1!$A$2:$G$149,7,0)</f>
        <v>79315410</v>
      </c>
      <c r="H82" s="26" t="s">
        <v>29</v>
      </c>
      <c r="I82" s="28" t="s">
        <v>30</v>
      </c>
      <c r="J82" s="26"/>
      <c r="K82" s="29"/>
    </row>
    <row r="83" customFormat="false" ht="20.1" hidden="false" customHeight="true" outlineLevel="0" collapsed="false">
      <c r="A83" s="1" t="n">
        <f aca="false">+A78+1</f>
        <v>15</v>
      </c>
      <c r="B83" s="11" t="s">
        <v>16</v>
      </c>
      <c r="C83" s="12" t="n">
        <f aca="false">+VLOOKUP(A83,Hoja1!$A$2:$G$149,6,0)</f>
        <v>39</v>
      </c>
      <c r="D83" s="12" t="s">
        <v>17</v>
      </c>
      <c r="E83" s="13" t="n">
        <f aca="false">+VLOOKUP(A83,Hoja1!$A$2:$G$149,4,0)</f>
        <v>114</v>
      </c>
      <c r="F83" s="14" t="s">
        <v>18</v>
      </c>
      <c r="G83" s="15" t="str">
        <f aca="false">+VLOOKUP(A83,Hoja1!$A$2:$H$149,8,0)</f>
        <v>FANNY'S EXPRESS SOCIEDAD ANONIMA</v>
      </c>
      <c r="H83" s="16" t="s">
        <v>19</v>
      </c>
      <c r="I83" s="17" t="n">
        <f aca="false">+VLOOKUP(A83,Hoja1!$A$2:$F$149,2,0)</f>
        <v>546024394</v>
      </c>
      <c r="J83" s="16" t="s">
        <v>20</v>
      </c>
      <c r="K83" s="18" t="s">
        <v>21</v>
      </c>
    </row>
    <row r="84" customFormat="false" ht="20.1" hidden="false" customHeight="true" outlineLevel="0" collapsed="false">
      <c r="B84" s="11"/>
      <c r="C84" s="12"/>
      <c r="D84" s="12"/>
      <c r="E84" s="13"/>
      <c r="F84" s="14"/>
      <c r="G84" s="15"/>
      <c r="H84" s="19" t="s">
        <v>22</v>
      </c>
      <c r="I84" s="20" t="n">
        <f aca="false">+VLOOKUP(A83,Hoja1!$A$2:$F$149,5,0)</f>
        <v>45510.6446412037</v>
      </c>
      <c r="J84" s="19" t="s">
        <v>23</v>
      </c>
      <c r="K84" s="21" t="s">
        <v>21</v>
      </c>
    </row>
    <row r="85" customFormat="false" ht="30" hidden="false" customHeight="true" outlineLevel="0" collapsed="false">
      <c r="B85" s="11"/>
      <c r="C85" s="12"/>
      <c r="D85" s="12"/>
      <c r="E85" s="13"/>
      <c r="F85" s="14"/>
      <c r="G85" s="15"/>
      <c r="H85" s="22" t="s">
        <v>24</v>
      </c>
      <c r="I85" s="23" t="s">
        <v>21</v>
      </c>
      <c r="J85" s="24" t="s">
        <v>25</v>
      </c>
      <c r="K85" s="21" t="s">
        <v>21</v>
      </c>
    </row>
    <row r="86" customFormat="false" ht="20.1" hidden="false" customHeight="true" outlineLevel="0" collapsed="false">
      <c r="B86" s="11"/>
      <c r="C86" s="12"/>
      <c r="D86" s="12"/>
      <c r="E86" s="13"/>
      <c r="F86" s="14"/>
      <c r="G86" s="15"/>
      <c r="H86" s="19" t="s">
        <v>26</v>
      </c>
      <c r="I86" s="23" t="s">
        <v>21</v>
      </c>
      <c r="J86" s="25" t="s">
        <v>27</v>
      </c>
      <c r="K86" s="21" t="s">
        <v>21</v>
      </c>
    </row>
    <row r="87" customFormat="false" ht="20.1" hidden="false" customHeight="true" outlineLevel="0" collapsed="false">
      <c r="B87" s="11"/>
      <c r="C87" s="12"/>
      <c r="D87" s="12"/>
      <c r="E87" s="13"/>
      <c r="F87" s="26" t="s">
        <v>28</v>
      </c>
      <c r="G87" s="27" t="n">
        <f aca="false">+VLOOKUP(A83,Hoja1!$A$2:$G$149,7,0)</f>
        <v>7400551</v>
      </c>
      <c r="H87" s="26" t="s">
        <v>29</v>
      </c>
      <c r="I87" s="28" t="s">
        <v>30</v>
      </c>
      <c r="J87" s="26"/>
      <c r="K87" s="29"/>
    </row>
    <row r="88" customFormat="false" ht="20.1" hidden="false" customHeight="true" outlineLevel="0" collapsed="false">
      <c r="A88" s="1" t="n">
        <f aca="false">+A83+1</f>
        <v>16</v>
      </c>
      <c r="B88" s="11" t="s">
        <v>16</v>
      </c>
      <c r="C88" s="12" t="n">
        <f aca="false">+VLOOKUP(A88,Hoja1!$A$2:$G$149,6,0)</f>
        <v>36</v>
      </c>
      <c r="D88" s="12" t="s">
        <v>17</v>
      </c>
      <c r="E88" s="13" t="n">
        <f aca="false">+VLOOKUP(A88,Hoja1!$A$2:$G$149,4,0)</f>
        <v>114</v>
      </c>
      <c r="F88" s="14" t="s">
        <v>18</v>
      </c>
      <c r="G88" s="15" t="str">
        <f aca="false">+VLOOKUP(A88,Hoja1!$A$2:$H$149,8,0)</f>
        <v>TRANSPORTE, EMPAQUE Y ALMACENAJE, SOCIEDAD ANONIMA</v>
      </c>
      <c r="H88" s="16" t="s">
        <v>19</v>
      </c>
      <c r="I88" s="17" t="n">
        <f aca="false">+VLOOKUP(A88,Hoja1!$A$2:$F$149,2,0)</f>
        <v>546033903</v>
      </c>
      <c r="J88" s="16" t="s">
        <v>20</v>
      </c>
      <c r="K88" s="18" t="s">
        <v>21</v>
      </c>
    </row>
    <row r="89" customFormat="false" ht="20.1" hidden="false" customHeight="true" outlineLevel="0" collapsed="false">
      <c r="B89" s="11"/>
      <c r="C89" s="12"/>
      <c r="D89" s="12"/>
      <c r="E89" s="13"/>
      <c r="F89" s="14"/>
      <c r="G89" s="15"/>
      <c r="H89" s="19" t="s">
        <v>22</v>
      </c>
      <c r="I89" s="20" t="n">
        <f aca="false">+VLOOKUP(A88,Hoja1!$A$2:$F$149,5,0)</f>
        <v>45510.6961226852</v>
      </c>
      <c r="J89" s="19" t="s">
        <v>23</v>
      </c>
      <c r="K89" s="21" t="s">
        <v>21</v>
      </c>
    </row>
    <row r="90" customFormat="false" ht="30" hidden="false" customHeight="true" outlineLevel="0" collapsed="false">
      <c r="B90" s="11"/>
      <c r="C90" s="12"/>
      <c r="D90" s="12"/>
      <c r="E90" s="13"/>
      <c r="F90" s="14"/>
      <c r="G90" s="15"/>
      <c r="H90" s="22" t="s">
        <v>24</v>
      </c>
      <c r="I90" s="23" t="s">
        <v>21</v>
      </c>
      <c r="J90" s="24" t="s">
        <v>25</v>
      </c>
      <c r="K90" s="21" t="s">
        <v>21</v>
      </c>
    </row>
    <row r="91" customFormat="false" ht="20.1" hidden="false" customHeight="true" outlineLevel="0" collapsed="false">
      <c r="B91" s="11"/>
      <c r="C91" s="12"/>
      <c r="D91" s="12"/>
      <c r="E91" s="13"/>
      <c r="F91" s="14"/>
      <c r="G91" s="15"/>
      <c r="H91" s="19" t="s">
        <v>26</v>
      </c>
      <c r="I91" s="23" t="s">
        <v>21</v>
      </c>
      <c r="J91" s="25" t="s">
        <v>27</v>
      </c>
      <c r="K91" s="21" t="s">
        <v>21</v>
      </c>
    </row>
    <row r="92" customFormat="false" ht="20.1" hidden="false" customHeight="true" outlineLevel="0" collapsed="false">
      <c r="B92" s="11"/>
      <c r="C92" s="12"/>
      <c r="D92" s="12"/>
      <c r="E92" s="13"/>
      <c r="F92" s="26" t="s">
        <v>28</v>
      </c>
      <c r="G92" s="27" t="n">
        <f aca="false">+VLOOKUP(A88,Hoja1!$A$2:$G$149,7,0)</f>
        <v>30370299</v>
      </c>
      <c r="H92" s="26" t="s">
        <v>29</v>
      </c>
      <c r="I92" s="28" t="s">
        <v>30</v>
      </c>
      <c r="J92" s="26"/>
      <c r="K92" s="29"/>
    </row>
    <row r="93" customFormat="false" ht="20.1" hidden="false" customHeight="true" outlineLevel="0" collapsed="false">
      <c r="A93" s="1" t="n">
        <f aca="false">+A88+1</f>
        <v>17</v>
      </c>
      <c r="B93" s="11" t="s">
        <v>16</v>
      </c>
      <c r="C93" s="12" t="n">
        <f aca="false">+VLOOKUP(A93,Hoja1!$A$2:$G$149,6,0)</f>
        <v>36.5</v>
      </c>
      <c r="D93" s="12" t="s">
        <v>17</v>
      </c>
      <c r="E93" s="13" t="n">
        <f aca="false">+VLOOKUP(A93,Hoja1!$A$2:$G$149,4,0)</f>
        <v>114</v>
      </c>
      <c r="F93" s="14" t="s">
        <v>18</v>
      </c>
      <c r="G93" s="15" t="str">
        <f aca="false">+VLOOKUP(A93,Hoja1!$A$2:$H$149,8,0)</f>
        <v>CARGO EXPRESO, SOCIEDAD ANONIMA</v>
      </c>
      <c r="H93" s="16" t="s">
        <v>19</v>
      </c>
      <c r="I93" s="17" t="n">
        <f aca="false">+VLOOKUP(A93,Hoja1!$A$2:$F$149,2,0)</f>
        <v>546052274</v>
      </c>
      <c r="J93" s="16" t="s">
        <v>20</v>
      </c>
      <c r="K93" s="18" t="s">
        <v>21</v>
      </c>
    </row>
    <row r="94" customFormat="false" ht="20.1" hidden="false" customHeight="true" outlineLevel="0" collapsed="false">
      <c r="B94" s="11"/>
      <c r="C94" s="12"/>
      <c r="D94" s="12"/>
      <c r="E94" s="13"/>
      <c r="F94" s="14"/>
      <c r="G94" s="15"/>
      <c r="H94" s="19" t="s">
        <v>22</v>
      </c>
      <c r="I94" s="20" t="n">
        <f aca="false">+VLOOKUP(A93,Hoja1!$A$2:$F$149,5,0)</f>
        <v>45511.3947222222</v>
      </c>
      <c r="J94" s="19" t="s">
        <v>23</v>
      </c>
      <c r="K94" s="21" t="s">
        <v>21</v>
      </c>
    </row>
    <row r="95" customFormat="false" ht="30" hidden="false" customHeight="true" outlineLevel="0" collapsed="false">
      <c r="B95" s="11"/>
      <c r="C95" s="12"/>
      <c r="D95" s="12"/>
      <c r="E95" s="13"/>
      <c r="F95" s="14"/>
      <c r="G95" s="15"/>
      <c r="H95" s="22" t="s">
        <v>24</v>
      </c>
      <c r="I95" s="23" t="s">
        <v>21</v>
      </c>
      <c r="J95" s="24" t="s">
        <v>25</v>
      </c>
      <c r="K95" s="21" t="s">
        <v>21</v>
      </c>
    </row>
    <row r="96" customFormat="false" ht="20.1" hidden="false" customHeight="true" outlineLevel="0" collapsed="false">
      <c r="B96" s="11"/>
      <c r="C96" s="12"/>
      <c r="D96" s="12"/>
      <c r="E96" s="13"/>
      <c r="F96" s="14"/>
      <c r="G96" s="15"/>
      <c r="H96" s="19" t="s">
        <v>26</v>
      </c>
      <c r="I96" s="23" t="s">
        <v>21</v>
      </c>
      <c r="J96" s="25" t="s">
        <v>27</v>
      </c>
      <c r="K96" s="21" t="s">
        <v>21</v>
      </c>
    </row>
    <row r="97" customFormat="false" ht="20.1" hidden="false" customHeight="true" outlineLevel="0" collapsed="false">
      <c r="B97" s="11"/>
      <c r="C97" s="12"/>
      <c r="D97" s="12"/>
      <c r="E97" s="13"/>
      <c r="F97" s="26" t="s">
        <v>28</v>
      </c>
      <c r="G97" s="27" t="n">
        <f aca="false">+VLOOKUP(A93,Hoja1!$A$2:$G$149,7,0)</f>
        <v>5750814</v>
      </c>
      <c r="H97" s="26" t="s">
        <v>29</v>
      </c>
      <c r="I97" s="28" t="s">
        <v>30</v>
      </c>
      <c r="J97" s="26"/>
      <c r="K97" s="29"/>
    </row>
    <row r="98" customFormat="false" ht="20.1" hidden="false" customHeight="true" outlineLevel="0" collapsed="false">
      <c r="A98" s="1" t="n">
        <f aca="false">+A93+1</f>
        <v>18</v>
      </c>
      <c r="B98" s="11" t="s">
        <v>16</v>
      </c>
      <c r="C98" s="12" t="n">
        <f aca="false">+VLOOKUP(A98,Hoja1!$A$2:$G$149,6,0)</f>
        <v>39</v>
      </c>
      <c r="D98" s="12" t="s">
        <v>17</v>
      </c>
      <c r="E98" s="13" t="n">
        <f aca="false">+VLOOKUP(A98,Hoja1!$A$2:$G$149,4,0)</f>
        <v>114</v>
      </c>
      <c r="F98" s="14" t="s">
        <v>18</v>
      </c>
      <c r="G98" s="15" t="str">
        <f aca="false">+VLOOKUP(A98,Hoja1!$A$2:$H$149,8,0)</f>
        <v>FANNY'S EXPRESS SOCIEDAD ANONIMA</v>
      </c>
      <c r="H98" s="16" t="s">
        <v>19</v>
      </c>
      <c r="I98" s="17" t="n">
        <f aca="false">+VLOOKUP(A98,Hoja1!$A$2:$F$149,2,0)</f>
        <v>546058027</v>
      </c>
      <c r="J98" s="16" t="s">
        <v>20</v>
      </c>
      <c r="K98" s="18" t="s">
        <v>21</v>
      </c>
    </row>
    <row r="99" customFormat="false" ht="20.1" hidden="false" customHeight="true" outlineLevel="0" collapsed="false">
      <c r="B99" s="11"/>
      <c r="C99" s="12"/>
      <c r="D99" s="12"/>
      <c r="E99" s="13"/>
      <c r="F99" s="14"/>
      <c r="G99" s="15"/>
      <c r="H99" s="19" t="s">
        <v>22</v>
      </c>
      <c r="I99" s="20" t="n">
        <f aca="false">+VLOOKUP(A98,Hoja1!$A$2:$F$149,5,0)</f>
        <v>45511.4149768519</v>
      </c>
      <c r="J99" s="19" t="s">
        <v>23</v>
      </c>
      <c r="K99" s="21" t="s">
        <v>21</v>
      </c>
    </row>
    <row r="100" customFormat="false" ht="30" hidden="false" customHeight="true" outlineLevel="0" collapsed="false">
      <c r="B100" s="11"/>
      <c r="C100" s="12"/>
      <c r="D100" s="12"/>
      <c r="E100" s="13"/>
      <c r="F100" s="14"/>
      <c r="G100" s="15"/>
      <c r="H100" s="22" t="s">
        <v>24</v>
      </c>
      <c r="I100" s="23" t="s">
        <v>21</v>
      </c>
      <c r="J100" s="24" t="s">
        <v>25</v>
      </c>
      <c r="K100" s="21" t="s">
        <v>21</v>
      </c>
    </row>
    <row r="101" customFormat="false" ht="20.1" hidden="false" customHeight="true" outlineLevel="0" collapsed="false">
      <c r="B101" s="11"/>
      <c r="C101" s="12"/>
      <c r="D101" s="12"/>
      <c r="E101" s="13"/>
      <c r="F101" s="14"/>
      <c r="G101" s="15"/>
      <c r="H101" s="19" t="s">
        <v>26</v>
      </c>
      <c r="I101" s="23" t="s">
        <v>21</v>
      </c>
      <c r="J101" s="25" t="s">
        <v>27</v>
      </c>
      <c r="K101" s="21" t="s">
        <v>21</v>
      </c>
    </row>
    <row r="102" customFormat="false" ht="20.1" hidden="false" customHeight="true" outlineLevel="0" collapsed="false">
      <c r="B102" s="11"/>
      <c r="C102" s="12"/>
      <c r="D102" s="12"/>
      <c r="E102" s="13"/>
      <c r="F102" s="26" t="s">
        <v>28</v>
      </c>
      <c r="G102" s="27" t="n">
        <f aca="false">+VLOOKUP(A98,Hoja1!$A$2:$G$149,7,0)</f>
        <v>7400551</v>
      </c>
      <c r="H102" s="26" t="s">
        <v>29</v>
      </c>
      <c r="I102" s="28" t="s">
        <v>30</v>
      </c>
      <c r="J102" s="26"/>
      <c r="K102" s="29"/>
    </row>
    <row r="103" customFormat="false" ht="20.1" hidden="false" customHeight="true" outlineLevel="0" collapsed="false">
      <c r="A103" s="1" t="n">
        <f aca="false">+A98+1</f>
        <v>19</v>
      </c>
      <c r="B103" s="11" t="s">
        <v>16</v>
      </c>
      <c r="C103" s="12" t="n">
        <f aca="false">+VLOOKUP(A103,Hoja1!$A$2:$G$149,6,0)</f>
        <v>1129</v>
      </c>
      <c r="D103" s="12" t="s">
        <v>17</v>
      </c>
      <c r="E103" s="13" t="n">
        <f aca="false">+VLOOKUP(A103,Hoja1!$A$2:$G$149,4,0)</f>
        <v>111</v>
      </c>
      <c r="F103" s="14" t="s">
        <v>18</v>
      </c>
      <c r="G103" s="15" t="str">
        <f aca="false">+VLOOKUP(A103,Hoja1!$A$2:$H$149,8,0)</f>
        <v>DISTRIBUIDORA DE ELECTRICIDAD DE OCCIDENTE SOCIEDAD ANONIMA</v>
      </c>
      <c r="H103" s="16" t="s">
        <v>19</v>
      </c>
      <c r="I103" s="17" t="n">
        <f aca="false">+VLOOKUP(A103,Hoja1!$A$2:$F$149,2,0)</f>
        <v>546062350</v>
      </c>
      <c r="J103" s="16" t="s">
        <v>20</v>
      </c>
      <c r="K103" s="18" t="s">
        <v>21</v>
      </c>
    </row>
    <row r="104" customFormat="false" ht="20.1" hidden="false" customHeight="true" outlineLevel="0" collapsed="false">
      <c r="B104" s="11"/>
      <c r="C104" s="12"/>
      <c r="D104" s="12"/>
      <c r="E104" s="13"/>
      <c r="F104" s="14"/>
      <c r="G104" s="15"/>
      <c r="H104" s="19" t="s">
        <v>22</v>
      </c>
      <c r="I104" s="20" t="n">
        <f aca="false">+VLOOKUP(A103,Hoja1!$A$2:$F$149,5,0)</f>
        <v>45511.4355092593</v>
      </c>
      <c r="J104" s="19" t="s">
        <v>23</v>
      </c>
      <c r="K104" s="21" t="s">
        <v>21</v>
      </c>
    </row>
    <row r="105" customFormat="false" ht="30" hidden="false" customHeight="true" outlineLevel="0" collapsed="false">
      <c r="B105" s="11"/>
      <c r="C105" s="12"/>
      <c r="D105" s="12"/>
      <c r="E105" s="13"/>
      <c r="F105" s="14"/>
      <c r="G105" s="15"/>
      <c r="H105" s="22" t="s">
        <v>24</v>
      </c>
      <c r="I105" s="23" t="s">
        <v>21</v>
      </c>
      <c r="J105" s="24" t="s">
        <v>25</v>
      </c>
      <c r="K105" s="21" t="s">
        <v>21</v>
      </c>
    </row>
    <row r="106" customFormat="false" ht="20.1" hidden="false" customHeight="true" outlineLevel="0" collapsed="false">
      <c r="B106" s="11"/>
      <c r="C106" s="12"/>
      <c r="D106" s="12"/>
      <c r="E106" s="13"/>
      <c r="F106" s="14"/>
      <c r="G106" s="15"/>
      <c r="H106" s="19" t="s">
        <v>26</v>
      </c>
      <c r="I106" s="23" t="s">
        <v>21</v>
      </c>
      <c r="J106" s="25" t="s">
        <v>27</v>
      </c>
      <c r="K106" s="21" t="s">
        <v>21</v>
      </c>
    </row>
    <row r="107" customFormat="false" ht="20.1" hidden="false" customHeight="true" outlineLevel="0" collapsed="false">
      <c r="B107" s="11"/>
      <c r="C107" s="12"/>
      <c r="D107" s="12"/>
      <c r="E107" s="13"/>
      <c r="F107" s="26" t="s">
        <v>28</v>
      </c>
      <c r="G107" s="27" t="n">
        <f aca="false">+VLOOKUP(A103,Hoja1!$A$2:$G$149,7,0)</f>
        <v>14946211</v>
      </c>
      <c r="H107" s="26" t="s">
        <v>29</v>
      </c>
      <c r="I107" s="28" t="s">
        <v>30</v>
      </c>
      <c r="J107" s="26"/>
      <c r="K107" s="29"/>
    </row>
    <row r="108" customFormat="false" ht="20.1" hidden="false" customHeight="true" outlineLevel="0" collapsed="false">
      <c r="A108" s="1" t="n">
        <f aca="false">+A103+1</f>
        <v>20</v>
      </c>
      <c r="B108" s="11" t="s">
        <v>16</v>
      </c>
      <c r="C108" s="12" t="n">
        <f aca="false">+VLOOKUP(A108,Hoja1!$A$2:$G$149,6,0)</f>
        <v>36</v>
      </c>
      <c r="D108" s="12" t="s">
        <v>17</v>
      </c>
      <c r="E108" s="13" t="n">
        <f aca="false">+VLOOKUP(A108,Hoja1!$A$2:$G$149,4,0)</f>
        <v>114</v>
      </c>
      <c r="F108" s="14" t="s">
        <v>18</v>
      </c>
      <c r="G108" s="15" t="str">
        <f aca="false">+VLOOKUP(A108,Hoja1!$A$2:$H$149,8,0)</f>
        <v>TRANSPORTE, EMPAQUE Y ALMACENAJE, SOCIEDAD ANONIMA</v>
      </c>
      <c r="H108" s="16" t="s">
        <v>19</v>
      </c>
      <c r="I108" s="17" t="n">
        <f aca="false">+VLOOKUP(A108,Hoja1!$A$2:$F$149,2,0)</f>
        <v>546065147</v>
      </c>
      <c r="J108" s="16" t="s">
        <v>20</v>
      </c>
      <c r="K108" s="18" t="s">
        <v>21</v>
      </c>
    </row>
    <row r="109" customFormat="false" ht="20.1" hidden="false" customHeight="true" outlineLevel="0" collapsed="false">
      <c r="B109" s="11"/>
      <c r="C109" s="12"/>
      <c r="D109" s="12"/>
      <c r="E109" s="13"/>
      <c r="F109" s="14"/>
      <c r="G109" s="15"/>
      <c r="H109" s="19" t="s">
        <v>22</v>
      </c>
      <c r="I109" s="20" t="n">
        <f aca="false">+VLOOKUP(A108,Hoja1!$A$2:$F$149,5,0)</f>
        <v>45511.4525231481</v>
      </c>
      <c r="J109" s="19" t="s">
        <v>23</v>
      </c>
      <c r="K109" s="21" t="s">
        <v>21</v>
      </c>
    </row>
    <row r="110" customFormat="false" ht="30" hidden="false" customHeight="true" outlineLevel="0" collapsed="false">
      <c r="B110" s="11"/>
      <c r="C110" s="12"/>
      <c r="D110" s="12"/>
      <c r="E110" s="13"/>
      <c r="F110" s="14"/>
      <c r="G110" s="15"/>
      <c r="H110" s="22" t="s">
        <v>24</v>
      </c>
      <c r="I110" s="23" t="s">
        <v>21</v>
      </c>
      <c r="J110" s="24" t="s">
        <v>25</v>
      </c>
      <c r="K110" s="21" t="s">
        <v>21</v>
      </c>
    </row>
    <row r="111" customFormat="false" ht="20.1" hidden="false" customHeight="true" outlineLevel="0" collapsed="false">
      <c r="B111" s="11"/>
      <c r="C111" s="12"/>
      <c r="D111" s="12"/>
      <c r="E111" s="13"/>
      <c r="F111" s="14"/>
      <c r="G111" s="15"/>
      <c r="H111" s="19" t="s">
        <v>26</v>
      </c>
      <c r="I111" s="23" t="s">
        <v>21</v>
      </c>
      <c r="J111" s="25" t="s">
        <v>27</v>
      </c>
      <c r="K111" s="21" t="s">
        <v>21</v>
      </c>
    </row>
    <row r="112" customFormat="false" ht="20.1" hidden="false" customHeight="true" outlineLevel="0" collapsed="false">
      <c r="B112" s="11"/>
      <c r="C112" s="12"/>
      <c r="D112" s="12"/>
      <c r="E112" s="13"/>
      <c r="F112" s="26" t="s">
        <v>28</v>
      </c>
      <c r="G112" s="27" t="n">
        <f aca="false">+VLOOKUP(A108,Hoja1!$A$2:$G$149,7,0)</f>
        <v>30370299</v>
      </c>
      <c r="H112" s="26" t="s">
        <v>29</v>
      </c>
      <c r="I112" s="28" t="s">
        <v>30</v>
      </c>
      <c r="J112" s="26"/>
      <c r="K112" s="29"/>
    </row>
    <row r="113" customFormat="false" ht="20.1" hidden="false" customHeight="true" outlineLevel="0" collapsed="false">
      <c r="A113" s="1" t="n">
        <f aca="false">+A108+1</f>
        <v>21</v>
      </c>
      <c r="B113" s="11" t="s">
        <v>16</v>
      </c>
      <c r="C113" s="12" t="n">
        <f aca="false">+VLOOKUP(A113,Hoja1!$A$2:$G$149,6,0)</f>
        <v>64</v>
      </c>
      <c r="D113" s="12" t="s">
        <v>17</v>
      </c>
      <c r="E113" s="13" t="n">
        <f aca="false">+VLOOKUP(A113,Hoja1!$A$2:$G$149,4,0)</f>
        <v>111</v>
      </c>
      <c r="F113" s="14" t="s">
        <v>18</v>
      </c>
      <c r="G113" s="15" t="str">
        <f aca="false">+VLOOKUP(A113,Hoja1!$A$2:$H$149,8,0)</f>
        <v>DISTRIBUIDORA DE ELECTRICIDAD DE OCCIDENTE SOCIEDAD ANONIMA</v>
      </c>
      <c r="H113" s="16" t="s">
        <v>19</v>
      </c>
      <c r="I113" s="17" t="n">
        <f aca="false">+VLOOKUP(A113,Hoja1!$A$2:$F$149,2,0)</f>
        <v>546083021</v>
      </c>
      <c r="J113" s="16" t="s">
        <v>20</v>
      </c>
      <c r="K113" s="18" t="s">
        <v>21</v>
      </c>
    </row>
    <row r="114" customFormat="false" ht="20.1" hidden="false" customHeight="true" outlineLevel="0" collapsed="false">
      <c r="B114" s="11"/>
      <c r="C114" s="12"/>
      <c r="D114" s="12"/>
      <c r="E114" s="13"/>
      <c r="F114" s="14"/>
      <c r="G114" s="15"/>
      <c r="H114" s="19" t="s">
        <v>22</v>
      </c>
      <c r="I114" s="20" t="n">
        <f aca="false">+VLOOKUP(A113,Hoja1!$A$2:$F$149,5,0)</f>
        <v>45511.5318402778</v>
      </c>
      <c r="J114" s="19" t="s">
        <v>23</v>
      </c>
      <c r="K114" s="21" t="s">
        <v>21</v>
      </c>
    </row>
    <row r="115" customFormat="false" ht="30" hidden="false" customHeight="true" outlineLevel="0" collapsed="false">
      <c r="B115" s="11"/>
      <c r="C115" s="12"/>
      <c r="D115" s="12"/>
      <c r="E115" s="13"/>
      <c r="F115" s="14"/>
      <c r="G115" s="15"/>
      <c r="H115" s="22" t="s">
        <v>24</v>
      </c>
      <c r="I115" s="23" t="s">
        <v>21</v>
      </c>
      <c r="J115" s="24" t="s">
        <v>25</v>
      </c>
      <c r="K115" s="21" t="s">
        <v>21</v>
      </c>
    </row>
    <row r="116" customFormat="false" ht="20.1" hidden="false" customHeight="true" outlineLevel="0" collapsed="false">
      <c r="B116" s="11"/>
      <c r="C116" s="12"/>
      <c r="D116" s="12"/>
      <c r="E116" s="13"/>
      <c r="F116" s="14"/>
      <c r="G116" s="15"/>
      <c r="H116" s="19" t="s">
        <v>26</v>
      </c>
      <c r="I116" s="23" t="s">
        <v>21</v>
      </c>
      <c r="J116" s="25" t="s">
        <v>27</v>
      </c>
      <c r="K116" s="21" t="s">
        <v>21</v>
      </c>
    </row>
    <row r="117" customFormat="false" ht="20.1" hidden="false" customHeight="true" outlineLevel="0" collapsed="false">
      <c r="B117" s="11"/>
      <c r="C117" s="12"/>
      <c r="D117" s="12"/>
      <c r="E117" s="13"/>
      <c r="F117" s="26" t="s">
        <v>28</v>
      </c>
      <c r="G117" s="27" t="n">
        <f aca="false">+VLOOKUP(A113,Hoja1!$A$2:$G$149,7,0)</f>
        <v>14946211</v>
      </c>
      <c r="H117" s="26" t="s">
        <v>29</v>
      </c>
      <c r="I117" s="28" t="s">
        <v>30</v>
      </c>
      <c r="J117" s="26"/>
      <c r="K117" s="29"/>
    </row>
    <row r="118" customFormat="false" ht="20.1" hidden="false" customHeight="true" outlineLevel="0" collapsed="false">
      <c r="A118" s="1" t="n">
        <f aca="false">+A113+1</f>
        <v>22</v>
      </c>
      <c r="B118" s="11" t="s">
        <v>16</v>
      </c>
      <c r="C118" s="12" t="n">
        <f aca="false">+VLOOKUP(A118,Hoja1!$A$2:$G$149,6,0)</f>
        <v>33</v>
      </c>
      <c r="D118" s="12" t="s">
        <v>17</v>
      </c>
      <c r="E118" s="13" t="n">
        <f aca="false">+VLOOKUP(A118,Hoja1!$A$2:$G$149,4,0)</f>
        <v>114</v>
      </c>
      <c r="F118" s="14" t="s">
        <v>18</v>
      </c>
      <c r="G118" s="15" t="str">
        <f aca="false">+VLOOKUP(A118,Hoja1!$A$2:$H$149,8,0)</f>
        <v>TRANSPORTE, EMPAQUE Y ALMACENAJE, SOCIEDAD ANONIMA</v>
      </c>
      <c r="H118" s="16" t="s">
        <v>19</v>
      </c>
      <c r="I118" s="17" t="n">
        <f aca="false">+VLOOKUP(A118,Hoja1!$A$2:$F$149,2,0)</f>
        <v>546152511</v>
      </c>
      <c r="J118" s="16" t="s">
        <v>20</v>
      </c>
      <c r="K118" s="18" t="s">
        <v>21</v>
      </c>
    </row>
    <row r="119" customFormat="false" ht="20.1" hidden="false" customHeight="true" outlineLevel="0" collapsed="false">
      <c r="B119" s="11"/>
      <c r="C119" s="12"/>
      <c r="D119" s="12"/>
      <c r="E119" s="13"/>
      <c r="F119" s="14"/>
      <c r="G119" s="15"/>
      <c r="H119" s="19" t="s">
        <v>22</v>
      </c>
      <c r="I119" s="20" t="n">
        <f aca="false">+VLOOKUP(A118,Hoja1!$A$2:$F$149,5,0)</f>
        <v>45512.4991435185</v>
      </c>
      <c r="J119" s="19" t="s">
        <v>23</v>
      </c>
      <c r="K119" s="21" t="s">
        <v>21</v>
      </c>
    </row>
    <row r="120" customFormat="false" ht="30" hidden="false" customHeight="true" outlineLevel="0" collapsed="false">
      <c r="B120" s="11"/>
      <c r="C120" s="12"/>
      <c r="D120" s="12"/>
      <c r="E120" s="13"/>
      <c r="F120" s="14"/>
      <c r="G120" s="15"/>
      <c r="H120" s="22" t="s">
        <v>24</v>
      </c>
      <c r="I120" s="23" t="s">
        <v>21</v>
      </c>
      <c r="J120" s="24" t="s">
        <v>25</v>
      </c>
      <c r="K120" s="21" t="s">
        <v>21</v>
      </c>
    </row>
    <row r="121" customFormat="false" ht="20.1" hidden="false" customHeight="true" outlineLevel="0" collapsed="false">
      <c r="B121" s="11"/>
      <c r="C121" s="12"/>
      <c r="D121" s="12"/>
      <c r="E121" s="13"/>
      <c r="F121" s="14"/>
      <c r="G121" s="15"/>
      <c r="H121" s="19" t="s">
        <v>26</v>
      </c>
      <c r="I121" s="23" t="s">
        <v>21</v>
      </c>
      <c r="J121" s="25" t="s">
        <v>27</v>
      </c>
      <c r="K121" s="21" t="s">
        <v>21</v>
      </c>
    </row>
    <row r="122" customFormat="false" ht="20.1" hidden="false" customHeight="true" outlineLevel="0" collapsed="false">
      <c r="B122" s="11"/>
      <c r="C122" s="12"/>
      <c r="D122" s="12"/>
      <c r="E122" s="13"/>
      <c r="F122" s="26" t="s">
        <v>28</v>
      </c>
      <c r="G122" s="27" t="n">
        <f aca="false">+VLOOKUP(A118,Hoja1!$A$2:$G$149,7,0)</f>
        <v>30370299</v>
      </c>
      <c r="H122" s="26" t="s">
        <v>29</v>
      </c>
      <c r="I122" s="28" t="s">
        <v>30</v>
      </c>
      <c r="J122" s="26"/>
      <c r="K122" s="29"/>
    </row>
    <row r="123" customFormat="false" ht="20.1" hidden="false" customHeight="true" outlineLevel="0" collapsed="false">
      <c r="A123" s="1" t="n">
        <f aca="false">+A118+1</f>
        <v>23</v>
      </c>
      <c r="B123" s="11" t="s">
        <v>16</v>
      </c>
      <c r="C123" s="12" t="n">
        <f aca="false">+VLOOKUP(A123,Hoja1!$A$2:$G$149,6,0)</f>
        <v>33</v>
      </c>
      <c r="D123" s="12" t="s">
        <v>17</v>
      </c>
      <c r="E123" s="13" t="n">
        <f aca="false">+VLOOKUP(A123,Hoja1!$A$2:$G$149,4,0)</f>
        <v>114</v>
      </c>
      <c r="F123" s="14" t="s">
        <v>18</v>
      </c>
      <c r="G123" s="15" t="str">
        <f aca="false">+VLOOKUP(A123,Hoja1!$A$2:$H$149,8,0)</f>
        <v>TRANSPORTE, EMPAQUE Y ALMACENAJE, SOCIEDAD ANONIMA</v>
      </c>
      <c r="H123" s="16" t="s">
        <v>19</v>
      </c>
      <c r="I123" s="17" t="n">
        <f aca="false">+VLOOKUP(A123,Hoja1!$A$2:$F$149,2,0)</f>
        <v>546153860</v>
      </c>
      <c r="J123" s="16" t="s">
        <v>20</v>
      </c>
      <c r="K123" s="18" t="s">
        <v>21</v>
      </c>
    </row>
    <row r="124" customFormat="false" ht="20.1" hidden="false" customHeight="true" outlineLevel="0" collapsed="false">
      <c r="B124" s="11"/>
      <c r="C124" s="12"/>
      <c r="D124" s="12"/>
      <c r="E124" s="13"/>
      <c r="F124" s="14"/>
      <c r="G124" s="15"/>
      <c r="H124" s="19" t="s">
        <v>22</v>
      </c>
      <c r="I124" s="20" t="n">
        <f aca="false">+VLOOKUP(A123,Hoja1!$A$2:$F$149,5,0)</f>
        <v>45512.5032291667</v>
      </c>
      <c r="J124" s="19" t="s">
        <v>23</v>
      </c>
      <c r="K124" s="21" t="s">
        <v>21</v>
      </c>
    </row>
    <row r="125" customFormat="false" ht="30" hidden="false" customHeight="true" outlineLevel="0" collapsed="false">
      <c r="B125" s="11"/>
      <c r="C125" s="12"/>
      <c r="D125" s="12"/>
      <c r="E125" s="13"/>
      <c r="F125" s="14"/>
      <c r="G125" s="15"/>
      <c r="H125" s="22" t="s">
        <v>24</v>
      </c>
      <c r="I125" s="23" t="s">
        <v>21</v>
      </c>
      <c r="J125" s="24" t="s">
        <v>25</v>
      </c>
      <c r="K125" s="21" t="s">
        <v>21</v>
      </c>
    </row>
    <row r="126" customFormat="false" ht="20.1" hidden="false" customHeight="true" outlineLevel="0" collapsed="false">
      <c r="B126" s="11"/>
      <c r="C126" s="12"/>
      <c r="D126" s="12"/>
      <c r="E126" s="13"/>
      <c r="F126" s="14"/>
      <c r="G126" s="15"/>
      <c r="H126" s="19" t="s">
        <v>26</v>
      </c>
      <c r="I126" s="23" t="s">
        <v>21</v>
      </c>
      <c r="J126" s="25" t="s">
        <v>27</v>
      </c>
      <c r="K126" s="21" t="s">
        <v>21</v>
      </c>
    </row>
    <row r="127" customFormat="false" ht="20.1" hidden="false" customHeight="true" outlineLevel="0" collapsed="false">
      <c r="B127" s="11"/>
      <c r="C127" s="12"/>
      <c r="D127" s="12"/>
      <c r="E127" s="13"/>
      <c r="F127" s="26" t="s">
        <v>28</v>
      </c>
      <c r="G127" s="27" t="n">
        <f aca="false">+VLOOKUP(A123,Hoja1!$A$2:$G$149,7,0)</f>
        <v>30370299</v>
      </c>
      <c r="H127" s="26" t="s">
        <v>29</v>
      </c>
      <c r="I127" s="28" t="s">
        <v>30</v>
      </c>
      <c r="J127" s="26"/>
      <c r="K127" s="29"/>
    </row>
    <row r="128" customFormat="false" ht="20.1" hidden="false" customHeight="true" outlineLevel="0" collapsed="false">
      <c r="A128" s="1" t="n">
        <f aca="false">+A123+1</f>
        <v>24</v>
      </c>
      <c r="B128" s="11" t="s">
        <v>16</v>
      </c>
      <c r="C128" s="12" t="n">
        <f aca="false">+VLOOKUP(A128,Hoja1!$A$2:$G$149,6,0)</f>
        <v>33</v>
      </c>
      <c r="D128" s="12" t="s">
        <v>17</v>
      </c>
      <c r="E128" s="13" t="n">
        <f aca="false">+VLOOKUP(A128,Hoja1!$A$2:$G$149,4,0)</f>
        <v>114</v>
      </c>
      <c r="F128" s="14" t="s">
        <v>18</v>
      </c>
      <c r="G128" s="15" t="str">
        <f aca="false">+VLOOKUP(A128,Hoja1!$A$2:$H$149,8,0)</f>
        <v>TRANSPORTE, EMPAQUE Y ALMACENAJE, SOCIEDAD ANONIMA</v>
      </c>
      <c r="H128" s="16" t="s">
        <v>19</v>
      </c>
      <c r="I128" s="17" t="n">
        <f aca="false">+VLOOKUP(A128,Hoja1!$A$2:$F$149,2,0)</f>
        <v>546154913</v>
      </c>
      <c r="J128" s="16" t="s">
        <v>20</v>
      </c>
      <c r="K128" s="18" t="s">
        <v>21</v>
      </c>
    </row>
    <row r="129" customFormat="false" ht="20.1" hidden="false" customHeight="true" outlineLevel="0" collapsed="false">
      <c r="B129" s="11"/>
      <c r="C129" s="12"/>
      <c r="D129" s="12"/>
      <c r="E129" s="13"/>
      <c r="F129" s="14"/>
      <c r="G129" s="15"/>
      <c r="H129" s="19" t="s">
        <v>22</v>
      </c>
      <c r="I129" s="20" t="n">
        <f aca="false">+VLOOKUP(A128,Hoja1!$A$2:$F$149,5,0)</f>
        <v>45512.5075462963</v>
      </c>
      <c r="J129" s="19" t="s">
        <v>23</v>
      </c>
      <c r="K129" s="21" t="s">
        <v>21</v>
      </c>
    </row>
    <row r="130" customFormat="false" ht="30" hidden="false" customHeight="true" outlineLevel="0" collapsed="false">
      <c r="B130" s="11"/>
      <c r="C130" s="12"/>
      <c r="D130" s="12"/>
      <c r="E130" s="13"/>
      <c r="F130" s="14"/>
      <c r="G130" s="15"/>
      <c r="H130" s="22" t="s">
        <v>24</v>
      </c>
      <c r="I130" s="23" t="s">
        <v>21</v>
      </c>
      <c r="J130" s="24" t="s">
        <v>25</v>
      </c>
      <c r="K130" s="21" t="s">
        <v>21</v>
      </c>
    </row>
    <row r="131" customFormat="false" ht="20.1" hidden="false" customHeight="true" outlineLevel="0" collapsed="false">
      <c r="B131" s="11"/>
      <c r="C131" s="12"/>
      <c r="D131" s="12"/>
      <c r="E131" s="13"/>
      <c r="F131" s="14"/>
      <c r="G131" s="15"/>
      <c r="H131" s="19" t="s">
        <v>26</v>
      </c>
      <c r="I131" s="23" t="s">
        <v>21</v>
      </c>
      <c r="J131" s="25" t="s">
        <v>27</v>
      </c>
      <c r="K131" s="21" t="s">
        <v>21</v>
      </c>
    </row>
    <row r="132" customFormat="false" ht="20.1" hidden="false" customHeight="true" outlineLevel="0" collapsed="false">
      <c r="B132" s="11"/>
      <c r="C132" s="12"/>
      <c r="D132" s="12"/>
      <c r="E132" s="13"/>
      <c r="F132" s="26" t="s">
        <v>28</v>
      </c>
      <c r="G132" s="27" t="n">
        <f aca="false">+VLOOKUP(A128,Hoja1!$A$2:$G$149,7,0)</f>
        <v>30370299</v>
      </c>
      <c r="H132" s="26" t="s">
        <v>29</v>
      </c>
      <c r="I132" s="28" t="s">
        <v>30</v>
      </c>
      <c r="J132" s="26"/>
      <c r="K132" s="29"/>
    </row>
    <row r="133" customFormat="false" ht="20.1" hidden="false" customHeight="true" outlineLevel="0" collapsed="false">
      <c r="A133" s="1" t="n">
        <f aca="false">+A128+1</f>
        <v>25</v>
      </c>
      <c r="B133" s="11" t="s">
        <v>16</v>
      </c>
      <c r="C133" s="12" t="n">
        <f aca="false">+VLOOKUP(A133,Hoja1!$A$2:$G$149,6,0)</f>
        <v>160</v>
      </c>
      <c r="D133" s="12" t="s">
        <v>17</v>
      </c>
      <c r="E133" s="13" t="n">
        <f aca="false">+VLOOKUP(A133,Hoja1!$A$2:$G$149,4,0)</f>
        <v>211</v>
      </c>
      <c r="F133" s="14" t="s">
        <v>18</v>
      </c>
      <c r="G133" s="15" t="str">
        <f aca="false">+VLOOKUP(A133,Hoja1!$A$2:$H$149,8,0)</f>
        <v>JULAJUJ,MORALES,,LESBY,PAOLA</v>
      </c>
      <c r="H133" s="16" t="s">
        <v>19</v>
      </c>
      <c r="I133" s="17" t="n">
        <f aca="false">+VLOOKUP(A133,Hoja1!$A$2:$F$149,2,0)</f>
        <v>546155901</v>
      </c>
      <c r="J133" s="16" t="s">
        <v>20</v>
      </c>
      <c r="K133" s="18" t="s">
        <v>21</v>
      </c>
    </row>
    <row r="134" customFormat="false" ht="20.1" hidden="false" customHeight="true" outlineLevel="0" collapsed="false">
      <c r="B134" s="11"/>
      <c r="C134" s="12"/>
      <c r="D134" s="12"/>
      <c r="E134" s="13"/>
      <c r="F134" s="14"/>
      <c r="G134" s="15"/>
      <c r="H134" s="19" t="s">
        <v>22</v>
      </c>
      <c r="I134" s="20" t="n">
        <f aca="false">+VLOOKUP(A133,Hoja1!$A$2:$F$149,5,0)</f>
        <v>45512.5128935185</v>
      </c>
      <c r="J134" s="19" t="s">
        <v>23</v>
      </c>
      <c r="K134" s="21" t="s">
        <v>21</v>
      </c>
    </row>
    <row r="135" customFormat="false" ht="30" hidden="false" customHeight="true" outlineLevel="0" collapsed="false">
      <c r="B135" s="11"/>
      <c r="C135" s="12"/>
      <c r="D135" s="12"/>
      <c r="E135" s="13"/>
      <c r="F135" s="14"/>
      <c r="G135" s="15"/>
      <c r="H135" s="22" t="s">
        <v>24</v>
      </c>
      <c r="I135" s="23" t="s">
        <v>21</v>
      </c>
      <c r="J135" s="24" t="s">
        <v>25</v>
      </c>
      <c r="K135" s="21" t="s">
        <v>21</v>
      </c>
    </row>
    <row r="136" customFormat="false" ht="20.1" hidden="false" customHeight="true" outlineLevel="0" collapsed="false">
      <c r="B136" s="11"/>
      <c r="C136" s="12"/>
      <c r="D136" s="12"/>
      <c r="E136" s="13"/>
      <c r="F136" s="14"/>
      <c r="G136" s="15"/>
      <c r="H136" s="19" t="s">
        <v>26</v>
      </c>
      <c r="I136" s="23" t="s">
        <v>21</v>
      </c>
      <c r="J136" s="25" t="s">
        <v>27</v>
      </c>
      <c r="K136" s="21" t="s">
        <v>21</v>
      </c>
    </row>
    <row r="137" customFormat="false" ht="20.1" hidden="false" customHeight="true" outlineLevel="0" collapsed="false">
      <c r="B137" s="11"/>
      <c r="C137" s="12"/>
      <c r="D137" s="12"/>
      <c r="E137" s="13"/>
      <c r="F137" s="26" t="s">
        <v>28</v>
      </c>
      <c r="G137" s="27" t="n">
        <f aca="false">+VLOOKUP(A133,Hoja1!$A$2:$G$149,7,0)</f>
        <v>41106296</v>
      </c>
      <c r="H137" s="26" t="s">
        <v>29</v>
      </c>
      <c r="I137" s="28" t="s">
        <v>30</v>
      </c>
      <c r="J137" s="26"/>
      <c r="K137" s="29"/>
    </row>
    <row r="138" customFormat="false" ht="20.1" hidden="false" customHeight="true" outlineLevel="0" collapsed="false">
      <c r="A138" s="1" t="n">
        <f aca="false">+A133+1</f>
        <v>26</v>
      </c>
      <c r="B138" s="11" t="s">
        <v>16</v>
      </c>
      <c r="C138" s="12" t="n">
        <f aca="false">+VLOOKUP(A138,Hoja1!$A$2:$G$149,6,0)</f>
        <v>52</v>
      </c>
      <c r="D138" s="12" t="s">
        <v>17</v>
      </c>
      <c r="E138" s="13" t="n">
        <f aca="false">+VLOOKUP(A138,Hoja1!$A$2:$G$149,4,0)</f>
        <v>114</v>
      </c>
      <c r="F138" s="14" t="s">
        <v>18</v>
      </c>
      <c r="G138" s="15" t="str">
        <f aca="false">+VLOOKUP(A138,Hoja1!$A$2:$H$149,8,0)</f>
        <v>TRANSPORTE, EMPAQUE Y ALMACENAJE, SOCIEDAD ANONIMA</v>
      </c>
      <c r="H138" s="16" t="s">
        <v>19</v>
      </c>
      <c r="I138" s="17" t="n">
        <f aca="false">+VLOOKUP(A138,Hoja1!$A$2:$F$149,2,0)</f>
        <v>546243126</v>
      </c>
      <c r="J138" s="16" t="s">
        <v>20</v>
      </c>
      <c r="K138" s="18" t="s">
        <v>21</v>
      </c>
    </row>
    <row r="139" customFormat="false" ht="20.1" hidden="false" customHeight="true" outlineLevel="0" collapsed="false">
      <c r="B139" s="11"/>
      <c r="C139" s="12"/>
      <c r="D139" s="12"/>
      <c r="E139" s="13"/>
      <c r="F139" s="14"/>
      <c r="G139" s="15"/>
      <c r="H139" s="19" t="s">
        <v>22</v>
      </c>
      <c r="I139" s="20" t="n">
        <f aca="false">+VLOOKUP(A138,Hoja1!$A$2:$F$149,5,0)</f>
        <v>45513.5986689815</v>
      </c>
      <c r="J139" s="19" t="s">
        <v>23</v>
      </c>
      <c r="K139" s="21" t="s">
        <v>21</v>
      </c>
    </row>
    <row r="140" customFormat="false" ht="30" hidden="false" customHeight="true" outlineLevel="0" collapsed="false">
      <c r="B140" s="11"/>
      <c r="C140" s="12"/>
      <c r="D140" s="12"/>
      <c r="E140" s="13"/>
      <c r="F140" s="14"/>
      <c r="G140" s="15"/>
      <c r="H140" s="22" t="s">
        <v>24</v>
      </c>
      <c r="I140" s="23" t="s">
        <v>21</v>
      </c>
      <c r="J140" s="24" t="s">
        <v>25</v>
      </c>
      <c r="K140" s="21" t="s">
        <v>21</v>
      </c>
    </row>
    <row r="141" customFormat="false" ht="20.1" hidden="false" customHeight="true" outlineLevel="0" collapsed="false">
      <c r="B141" s="11"/>
      <c r="C141" s="12"/>
      <c r="D141" s="12"/>
      <c r="E141" s="13"/>
      <c r="F141" s="14"/>
      <c r="G141" s="15"/>
      <c r="H141" s="19" t="s">
        <v>26</v>
      </c>
      <c r="I141" s="23" t="s">
        <v>21</v>
      </c>
      <c r="J141" s="25" t="s">
        <v>27</v>
      </c>
      <c r="K141" s="21" t="s">
        <v>21</v>
      </c>
    </row>
    <row r="142" customFormat="false" ht="20.1" hidden="false" customHeight="true" outlineLevel="0" collapsed="false">
      <c r="B142" s="11"/>
      <c r="C142" s="12"/>
      <c r="D142" s="12"/>
      <c r="E142" s="13"/>
      <c r="F142" s="26" t="s">
        <v>28</v>
      </c>
      <c r="G142" s="27" t="n">
        <f aca="false">+VLOOKUP(A138,Hoja1!$A$2:$G$149,7,0)</f>
        <v>30370299</v>
      </c>
      <c r="H142" s="26" t="s">
        <v>29</v>
      </c>
      <c r="I142" s="28" t="s">
        <v>30</v>
      </c>
      <c r="J142" s="26"/>
      <c r="K142" s="29"/>
    </row>
    <row r="143" customFormat="false" ht="20.1" hidden="false" customHeight="true" outlineLevel="0" collapsed="false">
      <c r="A143" s="1" t="n">
        <f aca="false">+A138+1</f>
        <v>27</v>
      </c>
      <c r="B143" s="11" t="s">
        <v>16</v>
      </c>
      <c r="C143" s="12" t="n">
        <f aca="false">+VLOOKUP(A143,Hoja1!$A$2:$G$149,6,0)</f>
        <v>934.26</v>
      </c>
      <c r="D143" s="12" t="s">
        <v>17</v>
      </c>
      <c r="E143" s="13" t="n">
        <f aca="false">+VLOOKUP(A143,Hoja1!$A$2:$G$149,4,0)</f>
        <v>298</v>
      </c>
      <c r="F143" s="14" t="s">
        <v>18</v>
      </c>
      <c r="G143" s="15" t="str">
        <f aca="false">+VLOOKUP(A143,Hoja1!$A$2:$H$149,8,0)</f>
        <v>GRUPO LOS TRES GUATEMALA, SOCIEDAD ANONIMA</v>
      </c>
      <c r="H143" s="16" t="s">
        <v>19</v>
      </c>
      <c r="I143" s="17" t="n">
        <f aca="false">+VLOOKUP(A143,Hoja1!$A$2:$F$149,2,0)</f>
        <v>546294774</v>
      </c>
      <c r="J143" s="16" t="s">
        <v>20</v>
      </c>
      <c r="K143" s="18" t="s">
        <v>21</v>
      </c>
    </row>
    <row r="144" customFormat="false" ht="20.1" hidden="false" customHeight="true" outlineLevel="0" collapsed="false">
      <c r="B144" s="11"/>
      <c r="C144" s="12"/>
      <c r="D144" s="12"/>
      <c r="E144" s="13"/>
      <c r="F144" s="14"/>
      <c r="G144" s="15"/>
      <c r="H144" s="19" t="s">
        <v>22</v>
      </c>
      <c r="I144" s="20" t="n">
        <f aca="false">+VLOOKUP(A143,Hoja1!$A$2:$F$149,5,0)</f>
        <v>45516.4302199074</v>
      </c>
      <c r="J144" s="19" t="s">
        <v>23</v>
      </c>
      <c r="K144" s="21" t="s">
        <v>21</v>
      </c>
    </row>
    <row r="145" customFormat="false" ht="30" hidden="false" customHeight="true" outlineLevel="0" collapsed="false">
      <c r="B145" s="11"/>
      <c r="C145" s="12"/>
      <c r="D145" s="12"/>
      <c r="E145" s="13"/>
      <c r="F145" s="14"/>
      <c r="G145" s="15"/>
      <c r="H145" s="22" t="s">
        <v>24</v>
      </c>
      <c r="I145" s="23" t="s">
        <v>21</v>
      </c>
      <c r="J145" s="24" t="s">
        <v>25</v>
      </c>
      <c r="K145" s="21" t="s">
        <v>21</v>
      </c>
    </row>
    <row r="146" customFormat="false" ht="20.1" hidden="false" customHeight="true" outlineLevel="0" collapsed="false">
      <c r="B146" s="11"/>
      <c r="C146" s="12"/>
      <c r="D146" s="12"/>
      <c r="E146" s="13"/>
      <c r="F146" s="14"/>
      <c r="G146" s="15"/>
      <c r="H146" s="19" t="s">
        <v>26</v>
      </c>
      <c r="I146" s="23" t="s">
        <v>21</v>
      </c>
      <c r="J146" s="25" t="s">
        <v>27</v>
      </c>
      <c r="K146" s="21" t="s">
        <v>21</v>
      </c>
    </row>
    <row r="147" customFormat="false" ht="20.1" hidden="false" customHeight="true" outlineLevel="0" collapsed="false">
      <c r="B147" s="11"/>
      <c r="C147" s="12"/>
      <c r="D147" s="12"/>
      <c r="E147" s="13"/>
      <c r="F147" s="26" t="s">
        <v>28</v>
      </c>
      <c r="G147" s="27" t="n">
        <f aca="false">+VLOOKUP(A143,Hoja1!$A$2:$G$149,7,0)</f>
        <v>46516581</v>
      </c>
      <c r="H147" s="26" t="s">
        <v>29</v>
      </c>
      <c r="I147" s="28" t="s">
        <v>30</v>
      </c>
      <c r="J147" s="26"/>
      <c r="K147" s="29"/>
    </row>
    <row r="148" customFormat="false" ht="20.1" hidden="false" customHeight="true" outlineLevel="0" collapsed="false">
      <c r="A148" s="1" t="n">
        <f aca="false">+A143+1</f>
        <v>28</v>
      </c>
      <c r="B148" s="11" t="s">
        <v>16</v>
      </c>
      <c r="C148" s="12" t="n">
        <f aca="false">+VLOOKUP(A148,Hoja1!$A$2:$G$149,6,0)</f>
        <v>960</v>
      </c>
      <c r="D148" s="12" t="s">
        <v>17</v>
      </c>
      <c r="E148" s="13" t="n">
        <f aca="false">+VLOOKUP(A148,Hoja1!$A$2:$G$149,4,0)</f>
        <v>298</v>
      </c>
      <c r="F148" s="14" t="s">
        <v>18</v>
      </c>
      <c r="G148" s="15" t="str">
        <f aca="false">+VLOOKUP(A148,Hoja1!$A$2:$H$149,8,0)</f>
        <v>LLANTAS Y REENCAUCHES SOCIEDAD ANONIMA</v>
      </c>
      <c r="H148" s="16" t="s">
        <v>19</v>
      </c>
      <c r="I148" s="17" t="n">
        <f aca="false">+VLOOKUP(A148,Hoja1!$A$2:$F$149,2,0)</f>
        <v>546296491</v>
      </c>
      <c r="J148" s="16" t="s">
        <v>20</v>
      </c>
      <c r="K148" s="18" t="s">
        <v>21</v>
      </c>
    </row>
    <row r="149" customFormat="false" ht="20.1" hidden="false" customHeight="true" outlineLevel="0" collapsed="false">
      <c r="B149" s="11"/>
      <c r="C149" s="12"/>
      <c r="D149" s="12"/>
      <c r="E149" s="13"/>
      <c r="F149" s="14"/>
      <c r="G149" s="15"/>
      <c r="H149" s="19" t="s">
        <v>22</v>
      </c>
      <c r="I149" s="20" t="n">
        <f aca="false">+VLOOKUP(A148,Hoja1!$A$2:$F$149,5,0)</f>
        <v>45516.4394212963</v>
      </c>
      <c r="J149" s="19" t="s">
        <v>23</v>
      </c>
      <c r="K149" s="21" t="s">
        <v>21</v>
      </c>
    </row>
    <row r="150" customFormat="false" ht="30" hidden="false" customHeight="true" outlineLevel="0" collapsed="false">
      <c r="B150" s="11"/>
      <c r="C150" s="12"/>
      <c r="D150" s="12"/>
      <c r="E150" s="13"/>
      <c r="F150" s="14"/>
      <c r="G150" s="15"/>
      <c r="H150" s="22" t="s">
        <v>24</v>
      </c>
      <c r="I150" s="23" t="s">
        <v>21</v>
      </c>
      <c r="J150" s="24" t="s">
        <v>25</v>
      </c>
      <c r="K150" s="21" t="s">
        <v>21</v>
      </c>
    </row>
    <row r="151" customFormat="false" ht="20.1" hidden="false" customHeight="true" outlineLevel="0" collapsed="false">
      <c r="B151" s="11"/>
      <c r="C151" s="12"/>
      <c r="D151" s="12"/>
      <c r="E151" s="13"/>
      <c r="F151" s="14"/>
      <c r="G151" s="15"/>
      <c r="H151" s="19" t="s">
        <v>26</v>
      </c>
      <c r="I151" s="23" t="s">
        <v>21</v>
      </c>
      <c r="J151" s="25" t="s">
        <v>27</v>
      </c>
      <c r="K151" s="21" t="s">
        <v>21</v>
      </c>
    </row>
    <row r="152" customFormat="false" ht="20.1" hidden="false" customHeight="true" outlineLevel="0" collapsed="false">
      <c r="B152" s="11"/>
      <c r="C152" s="12"/>
      <c r="D152" s="12"/>
      <c r="E152" s="13"/>
      <c r="F152" s="26" t="s">
        <v>28</v>
      </c>
      <c r="G152" s="27" t="n">
        <f aca="false">+VLOOKUP(A148,Hoja1!$A$2:$G$149,7,0)</f>
        <v>5040701</v>
      </c>
      <c r="H152" s="26" t="s">
        <v>29</v>
      </c>
      <c r="I152" s="28" t="s">
        <v>30</v>
      </c>
      <c r="J152" s="26"/>
      <c r="K152" s="29"/>
    </row>
    <row r="153" customFormat="false" ht="20.1" hidden="false" customHeight="true" outlineLevel="0" collapsed="false">
      <c r="A153" s="1" t="n">
        <f aca="false">+A148+1</f>
        <v>29</v>
      </c>
      <c r="B153" s="11" t="s">
        <v>16</v>
      </c>
      <c r="C153" s="12" t="n">
        <f aca="false">+VLOOKUP(A153,Hoja1!$A$2:$G$149,6,0)</f>
        <v>82.66</v>
      </c>
      <c r="D153" s="12" t="s">
        <v>17</v>
      </c>
      <c r="E153" s="13" t="n">
        <f aca="false">+VLOOKUP(A153,Hoja1!$A$2:$G$149,4,0)</f>
        <v>113</v>
      </c>
      <c r="F153" s="14" t="s">
        <v>18</v>
      </c>
      <c r="G153" s="15" t="str">
        <f aca="false">+VLOOKUP(A153,Hoja1!$A$2:$H$149,8,0)</f>
        <v>TELECOMUNICACIONES DE GUATEMALA, SOCIEDAD ANONIMA</v>
      </c>
      <c r="H153" s="16" t="s">
        <v>19</v>
      </c>
      <c r="I153" s="17" t="n">
        <f aca="false">+VLOOKUP(A153,Hoja1!$A$2:$F$149,2,0)</f>
        <v>546329233</v>
      </c>
      <c r="J153" s="16" t="s">
        <v>20</v>
      </c>
      <c r="K153" s="18" t="s">
        <v>21</v>
      </c>
    </row>
    <row r="154" customFormat="false" ht="20.1" hidden="false" customHeight="true" outlineLevel="0" collapsed="false">
      <c r="B154" s="11"/>
      <c r="C154" s="12"/>
      <c r="D154" s="12"/>
      <c r="E154" s="13"/>
      <c r="F154" s="14"/>
      <c r="G154" s="15"/>
      <c r="H154" s="19" t="s">
        <v>22</v>
      </c>
      <c r="I154" s="20" t="n">
        <f aca="false">+VLOOKUP(A153,Hoja1!$A$2:$F$149,5,0)</f>
        <v>45516.618587963</v>
      </c>
      <c r="J154" s="19" t="s">
        <v>23</v>
      </c>
      <c r="K154" s="21" t="s">
        <v>21</v>
      </c>
    </row>
    <row r="155" customFormat="false" ht="30" hidden="false" customHeight="true" outlineLevel="0" collapsed="false">
      <c r="B155" s="11"/>
      <c r="C155" s="12"/>
      <c r="D155" s="12"/>
      <c r="E155" s="13"/>
      <c r="F155" s="14"/>
      <c r="G155" s="15"/>
      <c r="H155" s="22" t="s">
        <v>24</v>
      </c>
      <c r="I155" s="23" t="s">
        <v>21</v>
      </c>
      <c r="J155" s="24" t="s">
        <v>25</v>
      </c>
      <c r="K155" s="21" t="s">
        <v>21</v>
      </c>
    </row>
    <row r="156" customFormat="false" ht="20.1" hidden="false" customHeight="true" outlineLevel="0" collapsed="false">
      <c r="B156" s="11"/>
      <c r="C156" s="12"/>
      <c r="D156" s="12"/>
      <c r="E156" s="13"/>
      <c r="F156" s="14"/>
      <c r="G156" s="15"/>
      <c r="H156" s="19" t="s">
        <v>26</v>
      </c>
      <c r="I156" s="23" t="s">
        <v>21</v>
      </c>
      <c r="J156" s="25" t="s">
        <v>27</v>
      </c>
      <c r="K156" s="21" t="s">
        <v>21</v>
      </c>
    </row>
    <row r="157" customFormat="false" ht="20.1" hidden="false" customHeight="true" outlineLevel="0" collapsed="false">
      <c r="B157" s="11"/>
      <c r="C157" s="12"/>
      <c r="D157" s="12"/>
      <c r="E157" s="13"/>
      <c r="F157" s="26" t="s">
        <v>28</v>
      </c>
      <c r="G157" s="27" t="n">
        <f aca="false">+VLOOKUP(A153,Hoja1!$A$2:$G$149,7,0)</f>
        <v>9929290</v>
      </c>
      <c r="H157" s="26" t="s">
        <v>29</v>
      </c>
      <c r="I157" s="28" t="s">
        <v>30</v>
      </c>
      <c r="J157" s="26"/>
      <c r="K157" s="29"/>
    </row>
    <row r="158" customFormat="false" ht="20.1" hidden="false" customHeight="true" outlineLevel="0" collapsed="false">
      <c r="A158" s="1" t="n">
        <f aca="false">+A153+1</f>
        <v>30</v>
      </c>
      <c r="B158" s="11" t="s">
        <v>16</v>
      </c>
      <c r="C158" s="12" t="n">
        <f aca="false">+VLOOKUP(A158,Hoja1!$A$2:$G$149,6,0)</f>
        <v>889.27</v>
      </c>
      <c r="D158" s="12" t="s">
        <v>17</v>
      </c>
      <c r="E158" s="13" t="n">
        <f aca="false">+VLOOKUP(A158,Hoja1!$A$2:$G$149,4,0)</f>
        <v>111</v>
      </c>
      <c r="F158" s="14" t="s">
        <v>18</v>
      </c>
      <c r="G158" s="15" t="str">
        <f aca="false">+VLOOKUP(A158,Hoja1!$A$2:$H$149,8,0)</f>
        <v>DISTRIBUIDORA DE ELECTRICIDAD DE OCCIDENTE SOCIEDAD ANONIMA</v>
      </c>
      <c r="H158" s="16" t="s">
        <v>19</v>
      </c>
      <c r="I158" s="17" t="n">
        <f aca="false">+VLOOKUP(A158,Hoja1!$A$2:$F$149,2,0)</f>
        <v>546330185</v>
      </c>
      <c r="J158" s="16" t="s">
        <v>20</v>
      </c>
      <c r="K158" s="18" t="s">
        <v>21</v>
      </c>
    </row>
    <row r="159" customFormat="false" ht="20.1" hidden="false" customHeight="true" outlineLevel="0" collapsed="false">
      <c r="B159" s="11"/>
      <c r="C159" s="12"/>
      <c r="D159" s="12"/>
      <c r="E159" s="13"/>
      <c r="F159" s="14"/>
      <c r="G159" s="15"/>
      <c r="H159" s="19" t="s">
        <v>22</v>
      </c>
      <c r="I159" s="20" t="n">
        <f aca="false">+VLOOKUP(A158,Hoja1!$A$2:$F$149,5,0)</f>
        <v>45516.6227430556</v>
      </c>
      <c r="J159" s="19" t="s">
        <v>23</v>
      </c>
      <c r="K159" s="21" t="s">
        <v>21</v>
      </c>
    </row>
    <row r="160" customFormat="false" ht="30" hidden="false" customHeight="true" outlineLevel="0" collapsed="false">
      <c r="B160" s="11"/>
      <c r="C160" s="12"/>
      <c r="D160" s="12"/>
      <c r="E160" s="13"/>
      <c r="F160" s="14"/>
      <c r="G160" s="15"/>
      <c r="H160" s="22" t="s">
        <v>24</v>
      </c>
      <c r="I160" s="23" t="s">
        <v>21</v>
      </c>
      <c r="J160" s="24" t="s">
        <v>25</v>
      </c>
      <c r="K160" s="21" t="s">
        <v>21</v>
      </c>
    </row>
    <row r="161" customFormat="false" ht="20.1" hidden="false" customHeight="true" outlineLevel="0" collapsed="false">
      <c r="B161" s="11"/>
      <c r="C161" s="12"/>
      <c r="D161" s="12"/>
      <c r="E161" s="13"/>
      <c r="F161" s="14"/>
      <c r="G161" s="15"/>
      <c r="H161" s="19" t="s">
        <v>26</v>
      </c>
      <c r="I161" s="23" t="s">
        <v>21</v>
      </c>
      <c r="J161" s="25" t="s">
        <v>27</v>
      </c>
      <c r="K161" s="21" t="s">
        <v>21</v>
      </c>
    </row>
    <row r="162" customFormat="false" ht="20.1" hidden="false" customHeight="true" outlineLevel="0" collapsed="false">
      <c r="B162" s="11"/>
      <c r="C162" s="12"/>
      <c r="D162" s="12"/>
      <c r="E162" s="13"/>
      <c r="F162" s="26" t="s">
        <v>28</v>
      </c>
      <c r="G162" s="27" t="n">
        <f aca="false">+VLOOKUP(A158,Hoja1!$A$2:$G$149,7,0)</f>
        <v>14946211</v>
      </c>
      <c r="H162" s="26" t="s">
        <v>29</v>
      </c>
      <c r="I162" s="28" t="s">
        <v>30</v>
      </c>
      <c r="J162" s="26"/>
      <c r="K162" s="29"/>
    </row>
    <row r="163" customFormat="false" ht="20.1" hidden="false" customHeight="true" outlineLevel="0" collapsed="false">
      <c r="A163" s="1" t="n">
        <f aca="false">+A158+1</f>
        <v>31</v>
      </c>
      <c r="B163" s="11" t="s">
        <v>16</v>
      </c>
      <c r="C163" s="12" t="n">
        <f aca="false">+VLOOKUP(A163,Hoja1!$A$2:$G$149,6,0)</f>
        <v>78</v>
      </c>
      <c r="D163" s="12" t="s">
        <v>17</v>
      </c>
      <c r="E163" s="13" t="n">
        <f aca="false">+VLOOKUP(A163,Hoja1!$A$2:$G$149,4,0)</f>
        <v>112</v>
      </c>
      <c r="F163" s="14" t="s">
        <v>18</v>
      </c>
      <c r="G163" s="15" t="str">
        <f aca="false">+VLOOKUP(A163,Hoja1!$A$2:$H$149,8,0)</f>
        <v>MUNICIPALIDAD DE SOLOLA</v>
      </c>
      <c r="H163" s="16" t="s">
        <v>19</v>
      </c>
      <c r="I163" s="17" t="n">
        <f aca="false">+VLOOKUP(A163,Hoja1!$A$2:$F$149,2,0)</f>
        <v>546331084</v>
      </c>
      <c r="J163" s="16" t="s">
        <v>20</v>
      </c>
      <c r="K163" s="18" t="s">
        <v>21</v>
      </c>
    </row>
    <row r="164" customFormat="false" ht="20.1" hidden="false" customHeight="true" outlineLevel="0" collapsed="false">
      <c r="B164" s="11"/>
      <c r="C164" s="12"/>
      <c r="D164" s="12"/>
      <c r="E164" s="13"/>
      <c r="F164" s="14"/>
      <c r="G164" s="15"/>
      <c r="H164" s="19" t="s">
        <v>22</v>
      </c>
      <c r="I164" s="20" t="n">
        <f aca="false">+VLOOKUP(A163,Hoja1!$A$2:$F$149,5,0)</f>
        <v>45516.6263310185</v>
      </c>
      <c r="J164" s="19" t="s">
        <v>23</v>
      </c>
      <c r="K164" s="21" t="s">
        <v>21</v>
      </c>
    </row>
    <row r="165" customFormat="false" ht="30" hidden="false" customHeight="true" outlineLevel="0" collapsed="false">
      <c r="B165" s="11"/>
      <c r="C165" s="12"/>
      <c r="D165" s="12"/>
      <c r="E165" s="13"/>
      <c r="F165" s="14"/>
      <c r="G165" s="15"/>
      <c r="H165" s="22" t="s">
        <v>24</v>
      </c>
      <c r="I165" s="23" t="s">
        <v>21</v>
      </c>
      <c r="J165" s="24" t="s">
        <v>25</v>
      </c>
      <c r="K165" s="21" t="s">
        <v>21</v>
      </c>
    </row>
    <row r="166" customFormat="false" ht="20.1" hidden="false" customHeight="true" outlineLevel="0" collapsed="false">
      <c r="B166" s="11"/>
      <c r="C166" s="12"/>
      <c r="D166" s="12"/>
      <c r="E166" s="13"/>
      <c r="F166" s="14"/>
      <c r="G166" s="15"/>
      <c r="H166" s="19" t="s">
        <v>26</v>
      </c>
      <c r="I166" s="23" t="s">
        <v>21</v>
      </c>
      <c r="J166" s="25" t="s">
        <v>27</v>
      </c>
      <c r="K166" s="21" t="s">
        <v>21</v>
      </c>
    </row>
    <row r="167" customFormat="false" ht="20.1" hidden="false" customHeight="true" outlineLevel="0" collapsed="false">
      <c r="B167" s="11"/>
      <c r="C167" s="12"/>
      <c r="D167" s="12"/>
      <c r="E167" s="13"/>
      <c r="F167" s="26" t="s">
        <v>28</v>
      </c>
      <c r="G167" s="27" t="n">
        <f aca="false">+VLOOKUP(A163,Hoja1!$A$2:$G$149,7,0)</f>
        <v>2107341</v>
      </c>
      <c r="H167" s="26" t="s">
        <v>29</v>
      </c>
      <c r="I167" s="28" t="s">
        <v>30</v>
      </c>
      <c r="J167" s="26"/>
      <c r="K167" s="29"/>
    </row>
    <row r="168" customFormat="false" ht="20.1" hidden="false" customHeight="true" outlineLevel="0" collapsed="false">
      <c r="A168" s="1" t="n">
        <f aca="false">+A163+1</f>
        <v>32</v>
      </c>
      <c r="B168" s="11" t="s">
        <v>16</v>
      </c>
      <c r="C168" s="12" t="n">
        <f aca="false">+VLOOKUP(A168,Hoja1!$A$2:$G$149,6,0)</f>
        <v>1000</v>
      </c>
      <c r="D168" s="12" t="s">
        <v>17</v>
      </c>
      <c r="E168" s="13" t="n">
        <f aca="false">+VLOOKUP(A168,Hoja1!$A$2:$G$149,4,0)</f>
        <v>214</v>
      </c>
      <c r="F168" s="14" t="s">
        <v>18</v>
      </c>
      <c r="G168" s="15" t="str">
        <f aca="false">+VLOOKUP(A168,Hoja1!$A$2:$H$149,8,0)</f>
        <v>CHUMIL,ACETUN,,NAZARIO,</v>
      </c>
      <c r="H168" s="16" t="s">
        <v>19</v>
      </c>
      <c r="I168" s="17" t="n">
        <f aca="false">+VLOOKUP(A168,Hoja1!$A$2:$F$149,2,0)</f>
        <v>546332617</v>
      </c>
      <c r="J168" s="16" t="s">
        <v>20</v>
      </c>
      <c r="K168" s="18" t="s">
        <v>21</v>
      </c>
    </row>
    <row r="169" customFormat="false" ht="20.1" hidden="false" customHeight="true" outlineLevel="0" collapsed="false">
      <c r="B169" s="11"/>
      <c r="C169" s="12"/>
      <c r="D169" s="12"/>
      <c r="E169" s="13"/>
      <c r="F169" s="14"/>
      <c r="G169" s="15"/>
      <c r="H169" s="19" t="s">
        <v>22</v>
      </c>
      <c r="I169" s="20" t="n">
        <f aca="false">+VLOOKUP(A168,Hoja1!$A$2:$F$149,5,0)</f>
        <v>45516.6354398148</v>
      </c>
      <c r="J169" s="19" t="s">
        <v>23</v>
      </c>
      <c r="K169" s="21" t="s">
        <v>21</v>
      </c>
    </row>
    <row r="170" customFormat="false" ht="30" hidden="false" customHeight="true" outlineLevel="0" collapsed="false">
      <c r="B170" s="11"/>
      <c r="C170" s="12"/>
      <c r="D170" s="12"/>
      <c r="E170" s="13"/>
      <c r="F170" s="14"/>
      <c r="G170" s="15"/>
      <c r="H170" s="22" t="s">
        <v>24</v>
      </c>
      <c r="I170" s="23" t="s">
        <v>21</v>
      </c>
      <c r="J170" s="24" t="s">
        <v>25</v>
      </c>
      <c r="K170" s="21" t="s">
        <v>21</v>
      </c>
    </row>
    <row r="171" customFormat="false" ht="20.1" hidden="false" customHeight="true" outlineLevel="0" collapsed="false">
      <c r="B171" s="11"/>
      <c r="C171" s="12"/>
      <c r="D171" s="12"/>
      <c r="E171" s="13"/>
      <c r="F171" s="14"/>
      <c r="G171" s="15"/>
      <c r="H171" s="19" t="s">
        <v>26</v>
      </c>
      <c r="I171" s="23" t="s">
        <v>21</v>
      </c>
      <c r="J171" s="25" t="s">
        <v>27</v>
      </c>
      <c r="K171" s="21" t="s">
        <v>21</v>
      </c>
    </row>
    <row r="172" customFormat="false" ht="20.1" hidden="false" customHeight="true" outlineLevel="0" collapsed="false">
      <c r="B172" s="11"/>
      <c r="C172" s="12"/>
      <c r="D172" s="12"/>
      <c r="E172" s="13"/>
      <c r="F172" s="26" t="s">
        <v>28</v>
      </c>
      <c r="G172" s="27" t="n">
        <f aca="false">+VLOOKUP(A168,Hoja1!$A$2:$G$149,7,0)</f>
        <v>35605537</v>
      </c>
      <c r="H172" s="26" t="s">
        <v>29</v>
      </c>
      <c r="I172" s="28" t="s">
        <v>30</v>
      </c>
      <c r="J172" s="26"/>
      <c r="K172" s="29"/>
    </row>
    <row r="173" customFormat="false" ht="20.1" hidden="false" customHeight="true" outlineLevel="0" collapsed="false">
      <c r="A173" s="1" t="n">
        <f aca="false">+A168+1</f>
        <v>33</v>
      </c>
      <c r="B173" s="11" t="s">
        <v>16</v>
      </c>
      <c r="C173" s="12" t="n">
        <f aca="false">+VLOOKUP(A173,Hoja1!$A$2:$G$149,6,0)</f>
        <v>975</v>
      </c>
      <c r="D173" s="12" t="s">
        <v>17</v>
      </c>
      <c r="E173" s="13" t="n">
        <f aca="false">+VLOOKUP(A173,Hoja1!$A$2:$G$149,4,0)</f>
        <v>122</v>
      </c>
      <c r="F173" s="14" t="s">
        <v>18</v>
      </c>
      <c r="G173" s="15" t="str">
        <f aca="false">+VLOOKUP(A173,Hoja1!$A$2:$H$149,8,0)</f>
        <v>CASTILLO,LEON,,ANA,LUCIA</v>
      </c>
      <c r="H173" s="16" t="s">
        <v>19</v>
      </c>
      <c r="I173" s="17" t="n">
        <f aca="false">+VLOOKUP(A173,Hoja1!$A$2:$F$149,2,0)</f>
        <v>546342736</v>
      </c>
      <c r="J173" s="16" t="s">
        <v>20</v>
      </c>
      <c r="K173" s="18" t="s">
        <v>21</v>
      </c>
    </row>
    <row r="174" customFormat="false" ht="20.1" hidden="false" customHeight="true" outlineLevel="0" collapsed="false">
      <c r="B174" s="11"/>
      <c r="C174" s="12"/>
      <c r="D174" s="12"/>
      <c r="E174" s="13"/>
      <c r="F174" s="14"/>
      <c r="G174" s="15"/>
      <c r="H174" s="19" t="s">
        <v>22</v>
      </c>
      <c r="I174" s="20" t="n">
        <f aca="false">+VLOOKUP(A173,Hoja1!$A$2:$F$149,5,0)</f>
        <v>45516.679212963</v>
      </c>
      <c r="J174" s="19" t="s">
        <v>23</v>
      </c>
      <c r="K174" s="21" t="s">
        <v>21</v>
      </c>
    </row>
    <row r="175" customFormat="false" ht="30" hidden="false" customHeight="true" outlineLevel="0" collapsed="false">
      <c r="B175" s="11"/>
      <c r="C175" s="12"/>
      <c r="D175" s="12"/>
      <c r="E175" s="13"/>
      <c r="F175" s="14"/>
      <c r="G175" s="15"/>
      <c r="H175" s="22" t="s">
        <v>24</v>
      </c>
      <c r="I175" s="23" t="s">
        <v>21</v>
      </c>
      <c r="J175" s="24" t="s">
        <v>25</v>
      </c>
      <c r="K175" s="21" t="s">
        <v>21</v>
      </c>
    </row>
    <row r="176" customFormat="false" ht="20.1" hidden="false" customHeight="true" outlineLevel="0" collapsed="false">
      <c r="B176" s="11"/>
      <c r="C176" s="12"/>
      <c r="D176" s="12"/>
      <c r="E176" s="13"/>
      <c r="F176" s="14"/>
      <c r="G176" s="15"/>
      <c r="H176" s="19" t="s">
        <v>26</v>
      </c>
      <c r="I176" s="23" t="s">
        <v>21</v>
      </c>
      <c r="J176" s="25" t="s">
        <v>27</v>
      </c>
      <c r="K176" s="21" t="s">
        <v>21</v>
      </c>
    </row>
    <row r="177" customFormat="false" ht="20.1" hidden="false" customHeight="true" outlineLevel="0" collapsed="false">
      <c r="B177" s="11"/>
      <c r="C177" s="12"/>
      <c r="D177" s="12"/>
      <c r="E177" s="13"/>
      <c r="F177" s="26" t="s">
        <v>28</v>
      </c>
      <c r="G177" s="27" t="n">
        <f aca="false">+VLOOKUP(A173,Hoja1!$A$2:$G$149,7,0)</f>
        <v>51878194</v>
      </c>
      <c r="H177" s="26" t="s">
        <v>29</v>
      </c>
      <c r="I177" s="28" t="s">
        <v>30</v>
      </c>
      <c r="J177" s="26"/>
      <c r="K177" s="29"/>
    </row>
    <row r="178" customFormat="false" ht="20.1" hidden="false" customHeight="true" outlineLevel="0" collapsed="false">
      <c r="A178" s="1" t="n">
        <f aca="false">+A173+1</f>
        <v>34</v>
      </c>
      <c r="B178" s="11" t="s">
        <v>16</v>
      </c>
      <c r="C178" s="12" t="n">
        <f aca="false">+VLOOKUP(A178,Hoja1!$A$2:$G$149,6,0)</f>
        <v>40</v>
      </c>
      <c r="D178" s="12" t="s">
        <v>17</v>
      </c>
      <c r="E178" s="13" t="n">
        <f aca="false">+VLOOKUP(A178,Hoja1!$A$2:$G$149,4,0)</f>
        <v>267</v>
      </c>
      <c r="F178" s="14" t="s">
        <v>18</v>
      </c>
      <c r="G178" s="15" t="str">
        <f aca="false">+VLOOKUP(A178,Hoja1!$A$2:$H$149,8,0)</f>
        <v>BATEN,TZOC,,JORGE,ARMANDO</v>
      </c>
      <c r="H178" s="16" t="s">
        <v>19</v>
      </c>
      <c r="I178" s="17" t="n">
        <f aca="false">+VLOOKUP(A178,Hoja1!$A$2:$F$149,2,0)</f>
        <v>546344348</v>
      </c>
      <c r="J178" s="16" t="s">
        <v>20</v>
      </c>
      <c r="K178" s="18" t="s">
        <v>21</v>
      </c>
    </row>
    <row r="179" customFormat="false" ht="20.1" hidden="false" customHeight="true" outlineLevel="0" collapsed="false">
      <c r="B179" s="11"/>
      <c r="C179" s="12"/>
      <c r="D179" s="12"/>
      <c r="E179" s="13"/>
      <c r="F179" s="14"/>
      <c r="G179" s="15"/>
      <c r="H179" s="19" t="s">
        <v>22</v>
      </c>
      <c r="I179" s="20" t="n">
        <f aca="false">+VLOOKUP(A178,Hoja1!$A$2:$F$149,5,0)</f>
        <v>45516.6869212963</v>
      </c>
      <c r="J179" s="19" t="s">
        <v>23</v>
      </c>
      <c r="K179" s="21" t="s">
        <v>21</v>
      </c>
    </row>
    <row r="180" customFormat="false" ht="30" hidden="false" customHeight="true" outlineLevel="0" collapsed="false">
      <c r="B180" s="11"/>
      <c r="C180" s="12"/>
      <c r="D180" s="12"/>
      <c r="E180" s="13"/>
      <c r="F180" s="14"/>
      <c r="G180" s="15"/>
      <c r="H180" s="22" t="s">
        <v>24</v>
      </c>
      <c r="I180" s="23" t="s">
        <v>21</v>
      </c>
      <c r="J180" s="24" t="s">
        <v>25</v>
      </c>
      <c r="K180" s="21" t="s">
        <v>21</v>
      </c>
    </row>
    <row r="181" customFormat="false" ht="20.1" hidden="false" customHeight="true" outlineLevel="0" collapsed="false">
      <c r="B181" s="11"/>
      <c r="C181" s="12"/>
      <c r="D181" s="12"/>
      <c r="E181" s="13"/>
      <c r="F181" s="14"/>
      <c r="G181" s="15"/>
      <c r="H181" s="19" t="s">
        <v>26</v>
      </c>
      <c r="I181" s="23" t="s">
        <v>21</v>
      </c>
      <c r="J181" s="25" t="s">
        <v>27</v>
      </c>
      <c r="K181" s="21" t="s">
        <v>21</v>
      </c>
    </row>
    <row r="182" customFormat="false" ht="20.1" hidden="false" customHeight="true" outlineLevel="0" collapsed="false">
      <c r="B182" s="11"/>
      <c r="C182" s="12"/>
      <c r="D182" s="12"/>
      <c r="E182" s="13"/>
      <c r="F182" s="26" t="s">
        <v>28</v>
      </c>
      <c r="G182" s="27" t="n">
        <f aca="false">+VLOOKUP(A178,Hoja1!$A$2:$G$149,7,0)</f>
        <v>106466984</v>
      </c>
      <c r="H182" s="26" t="s">
        <v>29</v>
      </c>
      <c r="I182" s="28" t="s">
        <v>30</v>
      </c>
      <c r="J182" s="26"/>
      <c r="K182" s="29"/>
    </row>
    <row r="183" customFormat="false" ht="20.1" hidden="false" customHeight="true" outlineLevel="0" collapsed="false">
      <c r="A183" s="1" t="n">
        <f aca="false">+A178+1</f>
        <v>35</v>
      </c>
      <c r="B183" s="11" t="s">
        <v>16</v>
      </c>
      <c r="C183" s="12" t="n">
        <f aca="false">+VLOOKUP(A183,Hoja1!$A$2:$G$149,6,0)</f>
        <v>50</v>
      </c>
      <c r="D183" s="12" t="s">
        <v>17</v>
      </c>
      <c r="E183" s="13" t="n">
        <f aca="false">+VLOOKUP(A183,Hoja1!$A$2:$G$149,4,0)</f>
        <v>115</v>
      </c>
      <c r="F183" s="14" t="s">
        <v>18</v>
      </c>
      <c r="G183" s="15" t="str">
        <f aca="false">+VLOOKUP(A183,Hoja1!$A$2:$H$149,8,0)</f>
        <v>PEREZ,CHAN,,RUDY,ELIAS</v>
      </c>
      <c r="H183" s="16" t="s">
        <v>19</v>
      </c>
      <c r="I183" s="17" t="n">
        <f aca="false">+VLOOKUP(A183,Hoja1!$A$2:$F$149,2,0)</f>
        <v>546345557</v>
      </c>
      <c r="J183" s="16" t="s">
        <v>20</v>
      </c>
      <c r="K183" s="18" t="s">
        <v>21</v>
      </c>
    </row>
    <row r="184" customFormat="false" ht="20.1" hidden="false" customHeight="true" outlineLevel="0" collapsed="false">
      <c r="B184" s="11"/>
      <c r="C184" s="12"/>
      <c r="D184" s="12"/>
      <c r="E184" s="13"/>
      <c r="F184" s="14"/>
      <c r="G184" s="15"/>
      <c r="H184" s="19" t="s">
        <v>22</v>
      </c>
      <c r="I184" s="20" t="n">
        <f aca="false">+VLOOKUP(A183,Hoja1!$A$2:$F$149,5,0)</f>
        <v>45516.6915277778</v>
      </c>
      <c r="J184" s="19" t="s">
        <v>23</v>
      </c>
      <c r="K184" s="21" t="s">
        <v>21</v>
      </c>
    </row>
    <row r="185" customFormat="false" ht="30" hidden="false" customHeight="true" outlineLevel="0" collapsed="false">
      <c r="B185" s="11"/>
      <c r="C185" s="12"/>
      <c r="D185" s="12"/>
      <c r="E185" s="13"/>
      <c r="F185" s="14"/>
      <c r="G185" s="15"/>
      <c r="H185" s="22" t="s">
        <v>24</v>
      </c>
      <c r="I185" s="23" t="s">
        <v>21</v>
      </c>
      <c r="J185" s="24" t="s">
        <v>25</v>
      </c>
      <c r="K185" s="21" t="s">
        <v>21</v>
      </c>
    </row>
    <row r="186" customFormat="false" ht="20.1" hidden="false" customHeight="true" outlineLevel="0" collapsed="false">
      <c r="B186" s="11"/>
      <c r="C186" s="12"/>
      <c r="D186" s="12"/>
      <c r="E186" s="13"/>
      <c r="F186" s="14"/>
      <c r="G186" s="15"/>
      <c r="H186" s="19" t="s">
        <v>26</v>
      </c>
      <c r="I186" s="23" t="s">
        <v>21</v>
      </c>
      <c r="J186" s="25" t="s">
        <v>27</v>
      </c>
      <c r="K186" s="21" t="s">
        <v>21</v>
      </c>
    </row>
    <row r="187" customFormat="false" ht="20.1" hidden="false" customHeight="true" outlineLevel="0" collapsed="false">
      <c r="B187" s="11"/>
      <c r="C187" s="12"/>
      <c r="D187" s="12"/>
      <c r="E187" s="13"/>
      <c r="F187" s="26" t="s">
        <v>28</v>
      </c>
      <c r="G187" s="27" t="n">
        <f aca="false">+VLOOKUP(A183,Hoja1!$A$2:$G$149,7,0)</f>
        <v>52071502</v>
      </c>
      <c r="H187" s="26" t="s">
        <v>29</v>
      </c>
      <c r="I187" s="28" t="s">
        <v>30</v>
      </c>
      <c r="J187" s="26"/>
      <c r="K187" s="29"/>
    </row>
    <row r="188" customFormat="false" ht="20.1" hidden="false" customHeight="true" outlineLevel="0" collapsed="false">
      <c r="A188" s="1" t="n">
        <f aca="false">+A183+1</f>
        <v>36</v>
      </c>
      <c r="B188" s="11" t="s">
        <v>16</v>
      </c>
      <c r="C188" s="12" t="n">
        <f aca="false">+VLOOKUP(A188,Hoja1!$A$2:$G$149,6,0)</f>
        <v>27.5</v>
      </c>
      <c r="D188" s="12" t="s">
        <v>17</v>
      </c>
      <c r="E188" s="13" t="n">
        <f aca="false">+VLOOKUP(A188,Hoja1!$A$2:$G$149,4,0)</f>
        <v>114</v>
      </c>
      <c r="F188" s="14" t="s">
        <v>18</v>
      </c>
      <c r="G188" s="15" t="str">
        <f aca="false">+VLOOKUP(A188,Hoja1!$A$2:$H$149,8,0)</f>
        <v>CARGO EXPRESO, SOCIEDAD ANONIMA</v>
      </c>
      <c r="H188" s="16" t="s">
        <v>19</v>
      </c>
      <c r="I188" s="17" t="n">
        <f aca="false">+VLOOKUP(A188,Hoja1!$A$2:$F$149,2,0)</f>
        <v>546381529</v>
      </c>
      <c r="J188" s="16" t="s">
        <v>20</v>
      </c>
      <c r="K188" s="18" t="s">
        <v>21</v>
      </c>
    </row>
    <row r="189" customFormat="false" ht="20.1" hidden="false" customHeight="true" outlineLevel="0" collapsed="false">
      <c r="B189" s="11"/>
      <c r="C189" s="12"/>
      <c r="D189" s="12"/>
      <c r="E189" s="13"/>
      <c r="F189" s="14"/>
      <c r="G189" s="15"/>
      <c r="H189" s="19" t="s">
        <v>22</v>
      </c>
      <c r="I189" s="20" t="n">
        <f aca="false">+VLOOKUP(A188,Hoja1!$A$2:$F$149,5,0)</f>
        <v>45517.4776736111</v>
      </c>
      <c r="J189" s="19" t="s">
        <v>23</v>
      </c>
      <c r="K189" s="21" t="s">
        <v>21</v>
      </c>
    </row>
    <row r="190" customFormat="false" ht="30" hidden="false" customHeight="true" outlineLevel="0" collapsed="false">
      <c r="B190" s="11"/>
      <c r="C190" s="12"/>
      <c r="D190" s="12"/>
      <c r="E190" s="13"/>
      <c r="F190" s="14"/>
      <c r="G190" s="15"/>
      <c r="H190" s="22" t="s">
        <v>24</v>
      </c>
      <c r="I190" s="23" t="s">
        <v>21</v>
      </c>
      <c r="J190" s="24" t="s">
        <v>25</v>
      </c>
      <c r="K190" s="21" t="s">
        <v>21</v>
      </c>
    </row>
    <row r="191" customFormat="false" ht="20.1" hidden="false" customHeight="true" outlineLevel="0" collapsed="false">
      <c r="B191" s="11"/>
      <c r="C191" s="12"/>
      <c r="D191" s="12"/>
      <c r="E191" s="13"/>
      <c r="F191" s="14"/>
      <c r="G191" s="15"/>
      <c r="H191" s="19" t="s">
        <v>26</v>
      </c>
      <c r="I191" s="23" t="s">
        <v>21</v>
      </c>
      <c r="J191" s="25" t="s">
        <v>27</v>
      </c>
      <c r="K191" s="21" t="s">
        <v>21</v>
      </c>
    </row>
    <row r="192" customFormat="false" ht="20.1" hidden="false" customHeight="true" outlineLevel="0" collapsed="false">
      <c r="B192" s="11"/>
      <c r="C192" s="12"/>
      <c r="D192" s="12"/>
      <c r="E192" s="13"/>
      <c r="F192" s="26" t="s">
        <v>28</v>
      </c>
      <c r="G192" s="27" t="n">
        <f aca="false">+VLOOKUP(A188,Hoja1!$A$2:$G$149,7,0)</f>
        <v>5750814</v>
      </c>
      <c r="H192" s="26" t="s">
        <v>29</v>
      </c>
      <c r="I192" s="28" t="s">
        <v>30</v>
      </c>
      <c r="J192" s="26"/>
      <c r="K192" s="29"/>
    </row>
    <row r="193" customFormat="false" ht="20.1" hidden="false" customHeight="true" outlineLevel="0" collapsed="false">
      <c r="A193" s="1" t="n">
        <f aca="false">+A188+1</f>
        <v>37</v>
      </c>
      <c r="B193" s="11" t="s">
        <v>16</v>
      </c>
      <c r="C193" s="12" t="n">
        <f aca="false">+VLOOKUP(A193,Hoja1!$A$2:$G$149,6,0)</f>
        <v>593</v>
      </c>
      <c r="D193" s="12" t="s">
        <v>17</v>
      </c>
      <c r="E193" s="13" t="n">
        <f aca="false">+VLOOKUP(A193,Hoja1!$A$2:$G$149,4,0)</f>
        <v>211</v>
      </c>
      <c r="F193" s="14" t="s">
        <v>18</v>
      </c>
      <c r="G193" s="15" t="str">
        <f aca="false">+VLOOKUP(A193,Hoja1!$A$2:$H$149,8,0)</f>
        <v>EL CASTOR, SOCIEDAD ANÓNIMA</v>
      </c>
      <c r="H193" s="16" t="s">
        <v>19</v>
      </c>
      <c r="I193" s="17" t="n">
        <f aca="false">+VLOOKUP(A193,Hoja1!$A$2:$F$149,2,0)</f>
        <v>546388949</v>
      </c>
      <c r="J193" s="16" t="s">
        <v>20</v>
      </c>
      <c r="K193" s="18" t="s">
        <v>21</v>
      </c>
    </row>
    <row r="194" customFormat="false" ht="20.1" hidden="false" customHeight="true" outlineLevel="0" collapsed="false">
      <c r="B194" s="11"/>
      <c r="C194" s="12"/>
      <c r="D194" s="12"/>
      <c r="E194" s="13"/>
      <c r="F194" s="14"/>
      <c r="G194" s="15"/>
      <c r="H194" s="19" t="s">
        <v>22</v>
      </c>
      <c r="I194" s="20" t="n">
        <f aca="false">+VLOOKUP(A193,Hoja1!$A$2:$F$149,5,0)</f>
        <v>45517.5106944444</v>
      </c>
      <c r="J194" s="19" t="s">
        <v>23</v>
      </c>
      <c r="K194" s="21" t="s">
        <v>21</v>
      </c>
    </row>
    <row r="195" customFormat="false" ht="30" hidden="false" customHeight="true" outlineLevel="0" collapsed="false">
      <c r="B195" s="11"/>
      <c r="C195" s="12"/>
      <c r="D195" s="12"/>
      <c r="E195" s="13"/>
      <c r="F195" s="14"/>
      <c r="G195" s="15"/>
      <c r="H195" s="22" t="s">
        <v>24</v>
      </c>
      <c r="I195" s="23" t="s">
        <v>21</v>
      </c>
      <c r="J195" s="24" t="s">
        <v>25</v>
      </c>
      <c r="K195" s="21" t="s">
        <v>21</v>
      </c>
    </row>
    <row r="196" customFormat="false" ht="20.1" hidden="false" customHeight="true" outlineLevel="0" collapsed="false">
      <c r="B196" s="11"/>
      <c r="C196" s="12"/>
      <c r="D196" s="12"/>
      <c r="E196" s="13"/>
      <c r="F196" s="14"/>
      <c r="G196" s="15"/>
      <c r="H196" s="19" t="s">
        <v>26</v>
      </c>
      <c r="I196" s="23" t="s">
        <v>21</v>
      </c>
      <c r="J196" s="25" t="s">
        <v>27</v>
      </c>
      <c r="K196" s="21" t="s">
        <v>21</v>
      </c>
    </row>
    <row r="197" customFormat="false" ht="20.1" hidden="false" customHeight="true" outlineLevel="0" collapsed="false">
      <c r="B197" s="11"/>
      <c r="C197" s="12"/>
      <c r="D197" s="12"/>
      <c r="E197" s="13"/>
      <c r="F197" s="26" t="s">
        <v>28</v>
      </c>
      <c r="G197" s="27" t="n">
        <f aca="false">+VLOOKUP(A193,Hoja1!$A$2:$G$149,7,0)</f>
        <v>112511937</v>
      </c>
      <c r="H197" s="26" t="s">
        <v>29</v>
      </c>
      <c r="I197" s="28" t="s">
        <v>30</v>
      </c>
      <c r="J197" s="26"/>
      <c r="K197" s="29"/>
    </row>
    <row r="198" customFormat="false" ht="20.1" hidden="false" customHeight="true" outlineLevel="0" collapsed="false">
      <c r="A198" s="1" t="n">
        <f aca="false">+A193+1</f>
        <v>38</v>
      </c>
      <c r="B198" s="11" t="s">
        <v>16</v>
      </c>
      <c r="C198" s="12" t="n">
        <f aca="false">+VLOOKUP(A198,Hoja1!$A$2:$G$149,6,0)</f>
        <v>968</v>
      </c>
      <c r="D198" s="12" t="s">
        <v>17</v>
      </c>
      <c r="E198" s="13" t="n">
        <f aca="false">+VLOOKUP(A198,Hoja1!$A$2:$G$149,4,0)</f>
        <v>211</v>
      </c>
      <c r="F198" s="14" t="s">
        <v>18</v>
      </c>
      <c r="G198" s="15" t="str">
        <f aca="false">+VLOOKUP(A198,Hoja1!$A$2:$H$149,8,0)</f>
        <v>PUENTE NUEVO, SOCIEDAD ANONIMA</v>
      </c>
      <c r="H198" s="16" t="s">
        <v>19</v>
      </c>
      <c r="I198" s="17" t="n">
        <f aca="false">+VLOOKUP(A198,Hoja1!$A$2:$F$149,2,0)</f>
        <v>546390218</v>
      </c>
      <c r="J198" s="16" t="s">
        <v>20</v>
      </c>
      <c r="K198" s="18" t="s">
        <v>21</v>
      </c>
    </row>
    <row r="199" customFormat="false" ht="20.1" hidden="false" customHeight="true" outlineLevel="0" collapsed="false">
      <c r="B199" s="11"/>
      <c r="C199" s="12"/>
      <c r="D199" s="12"/>
      <c r="E199" s="13"/>
      <c r="F199" s="14"/>
      <c r="G199" s="15"/>
      <c r="H199" s="19" t="s">
        <v>22</v>
      </c>
      <c r="I199" s="20" t="n">
        <f aca="false">+VLOOKUP(A198,Hoja1!$A$2:$F$149,5,0)</f>
        <v>45517.5158217593</v>
      </c>
      <c r="J199" s="19" t="s">
        <v>23</v>
      </c>
      <c r="K199" s="21" t="s">
        <v>21</v>
      </c>
    </row>
    <row r="200" customFormat="false" ht="30" hidden="false" customHeight="true" outlineLevel="0" collapsed="false">
      <c r="B200" s="11"/>
      <c r="C200" s="12"/>
      <c r="D200" s="12"/>
      <c r="E200" s="13"/>
      <c r="F200" s="14"/>
      <c r="G200" s="15"/>
      <c r="H200" s="22" t="s">
        <v>24</v>
      </c>
      <c r="I200" s="23" t="s">
        <v>21</v>
      </c>
      <c r="J200" s="24" t="s">
        <v>25</v>
      </c>
      <c r="K200" s="21" t="s">
        <v>21</v>
      </c>
    </row>
    <row r="201" customFormat="false" ht="20.1" hidden="false" customHeight="true" outlineLevel="0" collapsed="false">
      <c r="B201" s="11"/>
      <c r="C201" s="12"/>
      <c r="D201" s="12"/>
      <c r="E201" s="13"/>
      <c r="F201" s="14"/>
      <c r="G201" s="15"/>
      <c r="H201" s="19" t="s">
        <v>26</v>
      </c>
      <c r="I201" s="23" t="s">
        <v>21</v>
      </c>
      <c r="J201" s="25" t="s">
        <v>27</v>
      </c>
      <c r="K201" s="21" t="s">
        <v>21</v>
      </c>
    </row>
    <row r="202" customFormat="false" ht="20.1" hidden="false" customHeight="true" outlineLevel="0" collapsed="false">
      <c r="B202" s="11"/>
      <c r="C202" s="12"/>
      <c r="D202" s="12"/>
      <c r="E202" s="13"/>
      <c r="F202" s="26" t="s">
        <v>28</v>
      </c>
      <c r="G202" s="27" t="n">
        <f aca="false">+VLOOKUP(A198,Hoja1!$A$2:$G$149,7,0)</f>
        <v>26155389</v>
      </c>
      <c r="H202" s="26" t="s">
        <v>29</v>
      </c>
      <c r="I202" s="28" t="s">
        <v>30</v>
      </c>
      <c r="J202" s="26"/>
      <c r="K202" s="29"/>
    </row>
    <row r="203" customFormat="false" ht="20.1" hidden="false" customHeight="true" outlineLevel="0" collapsed="false">
      <c r="A203" s="1" t="n">
        <f aca="false">+A198+1</f>
        <v>39</v>
      </c>
      <c r="B203" s="11" t="s">
        <v>16</v>
      </c>
      <c r="C203" s="12" t="n">
        <f aca="false">+VLOOKUP(A203,Hoja1!$A$2:$G$149,6,0)</f>
        <v>80.86</v>
      </c>
      <c r="D203" s="12" t="s">
        <v>17</v>
      </c>
      <c r="E203" s="13" t="n">
        <f aca="false">+VLOOKUP(A203,Hoja1!$A$2:$G$149,4,0)</f>
        <v>113</v>
      </c>
      <c r="F203" s="14" t="s">
        <v>18</v>
      </c>
      <c r="G203" s="15" t="str">
        <f aca="false">+VLOOKUP(A203,Hoja1!$A$2:$H$149,8,0)</f>
        <v>TELECOMUNICACIONES DE GUATEMALA, SOCIEDAD ANONIMA</v>
      </c>
      <c r="H203" s="16" t="s">
        <v>19</v>
      </c>
      <c r="I203" s="17" t="n">
        <f aca="false">+VLOOKUP(A203,Hoja1!$A$2:$F$149,2,0)</f>
        <v>546412025</v>
      </c>
      <c r="J203" s="16" t="s">
        <v>20</v>
      </c>
      <c r="K203" s="18" t="s">
        <v>21</v>
      </c>
    </row>
    <row r="204" customFormat="false" ht="20.1" hidden="false" customHeight="true" outlineLevel="0" collapsed="false">
      <c r="B204" s="11"/>
      <c r="C204" s="12"/>
      <c r="D204" s="12"/>
      <c r="E204" s="13"/>
      <c r="F204" s="14"/>
      <c r="G204" s="15"/>
      <c r="H204" s="19" t="s">
        <v>22</v>
      </c>
      <c r="I204" s="20" t="n">
        <f aca="false">+VLOOKUP(A203,Hoja1!$A$2:$F$149,5,0)</f>
        <v>45517.6483564815</v>
      </c>
      <c r="J204" s="19" t="s">
        <v>23</v>
      </c>
      <c r="K204" s="21" t="s">
        <v>21</v>
      </c>
    </row>
    <row r="205" customFormat="false" ht="30" hidden="false" customHeight="true" outlineLevel="0" collapsed="false">
      <c r="B205" s="11"/>
      <c r="C205" s="12"/>
      <c r="D205" s="12"/>
      <c r="E205" s="13"/>
      <c r="F205" s="14"/>
      <c r="G205" s="15"/>
      <c r="H205" s="22" t="s">
        <v>24</v>
      </c>
      <c r="I205" s="23" t="s">
        <v>21</v>
      </c>
      <c r="J205" s="24" t="s">
        <v>25</v>
      </c>
      <c r="K205" s="21" t="s">
        <v>21</v>
      </c>
    </row>
    <row r="206" customFormat="false" ht="20.1" hidden="false" customHeight="true" outlineLevel="0" collapsed="false">
      <c r="B206" s="11"/>
      <c r="C206" s="12"/>
      <c r="D206" s="12"/>
      <c r="E206" s="13"/>
      <c r="F206" s="14"/>
      <c r="G206" s="15"/>
      <c r="H206" s="19" t="s">
        <v>26</v>
      </c>
      <c r="I206" s="23" t="s">
        <v>21</v>
      </c>
      <c r="J206" s="25" t="s">
        <v>27</v>
      </c>
      <c r="K206" s="21" t="s">
        <v>21</v>
      </c>
    </row>
    <row r="207" customFormat="false" ht="20.1" hidden="false" customHeight="true" outlineLevel="0" collapsed="false">
      <c r="B207" s="11"/>
      <c r="C207" s="12"/>
      <c r="D207" s="12"/>
      <c r="E207" s="13"/>
      <c r="F207" s="26" t="s">
        <v>28</v>
      </c>
      <c r="G207" s="27" t="n">
        <f aca="false">+VLOOKUP(A203,Hoja1!$A$2:$G$149,7,0)</f>
        <v>9929290</v>
      </c>
      <c r="H207" s="26" t="s">
        <v>29</v>
      </c>
      <c r="I207" s="28" t="s">
        <v>30</v>
      </c>
      <c r="J207" s="26"/>
      <c r="K207" s="29"/>
    </row>
    <row r="208" customFormat="false" ht="20.1" hidden="false" customHeight="true" outlineLevel="0" collapsed="false">
      <c r="A208" s="1" t="n">
        <f aca="false">+A203+1</f>
        <v>40</v>
      </c>
      <c r="B208" s="11" t="s">
        <v>16</v>
      </c>
      <c r="C208" s="12" t="n">
        <f aca="false">+VLOOKUP(A208,Hoja1!$A$2:$G$149,6,0)</f>
        <v>149.3</v>
      </c>
      <c r="D208" s="12" t="s">
        <v>17</v>
      </c>
      <c r="E208" s="13" t="n">
        <f aca="false">+VLOOKUP(A208,Hoja1!$A$2:$G$149,4,0)</f>
        <v>113</v>
      </c>
      <c r="F208" s="14" t="s">
        <v>18</v>
      </c>
      <c r="G208" s="15" t="str">
        <f aca="false">+VLOOKUP(A208,Hoja1!$A$2:$H$149,8,0)</f>
        <v>TELECOMUNICACIONES DE GUATEMALA, SOCIEDAD ANONIMA</v>
      </c>
      <c r="H208" s="16" t="s">
        <v>19</v>
      </c>
      <c r="I208" s="17" t="n">
        <f aca="false">+VLOOKUP(A208,Hoja1!$A$2:$F$149,2,0)</f>
        <v>546413021</v>
      </c>
      <c r="J208" s="16" t="s">
        <v>20</v>
      </c>
      <c r="K208" s="18" t="s">
        <v>21</v>
      </c>
    </row>
    <row r="209" customFormat="false" ht="20.1" hidden="false" customHeight="true" outlineLevel="0" collapsed="false">
      <c r="B209" s="11"/>
      <c r="C209" s="12"/>
      <c r="D209" s="12"/>
      <c r="E209" s="13"/>
      <c r="F209" s="14"/>
      <c r="G209" s="15"/>
      <c r="H209" s="19" t="s">
        <v>22</v>
      </c>
      <c r="I209" s="20" t="n">
        <f aca="false">+VLOOKUP(A208,Hoja1!$A$2:$F$149,5,0)</f>
        <v>45517.6523726852</v>
      </c>
      <c r="J209" s="19" t="s">
        <v>23</v>
      </c>
      <c r="K209" s="21" t="s">
        <v>21</v>
      </c>
    </row>
    <row r="210" customFormat="false" ht="30" hidden="false" customHeight="true" outlineLevel="0" collapsed="false">
      <c r="B210" s="11"/>
      <c r="C210" s="12"/>
      <c r="D210" s="12"/>
      <c r="E210" s="13"/>
      <c r="F210" s="14"/>
      <c r="G210" s="15"/>
      <c r="H210" s="22" t="s">
        <v>24</v>
      </c>
      <c r="I210" s="23" t="s">
        <v>21</v>
      </c>
      <c r="J210" s="24" t="s">
        <v>25</v>
      </c>
      <c r="K210" s="21" t="s">
        <v>21</v>
      </c>
    </row>
    <row r="211" customFormat="false" ht="20.1" hidden="false" customHeight="true" outlineLevel="0" collapsed="false">
      <c r="B211" s="11"/>
      <c r="C211" s="12"/>
      <c r="D211" s="12"/>
      <c r="E211" s="13"/>
      <c r="F211" s="14"/>
      <c r="G211" s="15"/>
      <c r="H211" s="19" t="s">
        <v>26</v>
      </c>
      <c r="I211" s="23" t="s">
        <v>21</v>
      </c>
      <c r="J211" s="25" t="s">
        <v>27</v>
      </c>
      <c r="K211" s="21" t="s">
        <v>21</v>
      </c>
    </row>
    <row r="212" customFormat="false" ht="20.1" hidden="false" customHeight="true" outlineLevel="0" collapsed="false">
      <c r="B212" s="11"/>
      <c r="C212" s="12"/>
      <c r="D212" s="12"/>
      <c r="E212" s="13"/>
      <c r="F212" s="26" t="s">
        <v>28</v>
      </c>
      <c r="G212" s="27" t="n">
        <f aca="false">+VLOOKUP(A208,Hoja1!$A$2:$G$149,7,0)</f>
        <v>9929290</v>
      </c>
      <c r="H212" s="26" t="s">
        <v>29</v>
      </c>
      <c r="I212" s="28" t="s">
        <v>30</v>
      </c>
      <c r="J212" s="26"/>
      <c r="K212" s="29"/>
    </row>
    <row r="213" customFormat="false" ht="20.1" hidden="false" customHeight="true" outlineLevel="0" collapsed="false">
      <c r="A213" s="1" t="n">
        <f aca="false">+A208+1</f>
        <v>41</v>
      </c>
      <c r="B213" s="11" t="s">
        <v>16</v>
      </c>
      <c r="C213" s="12" t="n">
        <f aca="false">+VLOOKUP(A213,Hoja1!$A$2:$G$149,6,0)</f>
        <v>1000</v>
      </c>
      <c r="D213" s="12" t="s">
        <v>17</v>
      </c>
      <c r="E213" s="13" t="n">
        <f aca="false">+VLOOKUP(A213,Hoja1!$A$2:$G$149,4,0)</f>
        <v>140</v>
      </c>
      <c r="F213" s="14" t="s">
        <v>18</v>
      </c>
      <c r="G213" s="15" t="str">
        <f aca="false">+VLOOKUP(A213,Hoja1!$A$2:$H$149,8,0)</f>
        <v>ZAPETA,AJPOP,,LUIS,RENÉ</v>
      </c>
      <c r="H213" s="16" t="s">
        <v>19</v>
      </c>
      <c r="I213" s="17" t="n">
        <f aca="false">+VLOOKUP(A213,Hoja1!$A$2:$F$149,2,0)</f>
        <v>546413714</v>
      </c>
      <c r="J213" s="16" t="s">
        <v>20</v>
      </c>
      <c r="K213" s="18" t="s">
        <v>21</v>
      </c>
    </row>
    <row r="214" customFormat="false" ht="20.1" hidden="false" customHeight="true" outlineLevel="0" collapsed="false">
      <c r="B214" s="11"/>
      <c r="C214" s="12"/>
      <c r="D214" s="12"/>
      <c r="E214" s="13"/>
      <c r="F214" s="14"/>
      <c r="G214" s="15"/>
      <c r="H214" s="19" t="s">
        <v>22</v>
      </c>
      <c r="I214" s="20" t="n">
        <f aca="false">+VLOOKUP(A213,Hoja1!$A$2:$F$149,5,0)</f>
        <v>45517.6563888889</v>
      </c>
      <c r="J214" s="19" t="s">
        <v>23</v>
      </c>
      <c r="K214" s="21" t="s">
        <v>21</v>
      </c>
    </row>
    <row r="215" customFormat="false" ht="30" hidden="false" customHeight="true" outlineLevel="0" collapsed="false">
      <c r="B215" s="11"/>
      <c r="C215" s="12"/>
      <c r="D215" s="12"/>
      <c r="E215" s="13"/>
      <c r="F215" s="14"/>
      <c r="G215" s="15"/>
      <c r="H215" s="22" t="s">
        <v>24</v>
      </c>
      <c r="I215" s="23" t="s">
        <v>21</v>
      </c>
      <c r="J215" s="24" t="s">
        <v>25</v>
      </c>
      <c r="K215" s="21" t="s">
        <v>21</v>
      </c>
    </row>
    <row r="216" customFormat="false" ht="20.1" hidden="false" customHeight="true" outlineLevel="0" collapsed="false">
      <c r="B216" s="11"/>
      <c r="C216" s="12"/>
      <c r="D216" s="12"/>
      <c r="E216" s="13"/>
      <c r="F216" s="14"/>
      <c r="G216" s="15"/>
      <c r="H216" s="19" t="s">
        <v>26</v>
      </c>
      <c r="I216" s="23" t="s">
        <v>21</v>
      </c>
      <c r="J216" s="25" t="s">
        <v>27</v>
      </c>
      <c r="K216" s="21" t="s">
        <v>21</v>
      </c>
    </row>
    <row r="217" customFormat="false" ht="20.1" hidden="false" customHeight="true" outlineLevel="0" collapsed="false">
      <c r="B217" s="11"/>
      <c r="C217" s="12"/>
      <c r="D217" s="12"/>
      <c r="E217" s="13"/>
      <c r="F217" s="26" t="s">
        <v>28</v>
      </c>
      <c r="G217" s="27" t="n">
        <f aca="false">+VLOOKUP(A213,Hoja1!$A$2:$G$149,7,0)</f>
        <v>36519413</v>
      </c>
      <c r="H217" s="26" t="s">
        <v>29</v>
      </c>
      <c r="I217" s="28" t="s">
        <v>30</v>
      </c>
      <c r="J217" s="26"/>
      <c r="K217" s="29"/>
    </row>
    <row r="218" customFormat="false" ht="20.1" hidden="false" customHeight="true" outlineLevel="0" collapsed="false">
      <c r="A218" s="1" t="n">
        <f aca="false">+A213+1</f>
        <v>42</v>
      </c>
      <c r="B218" s="11" t="s">
        <v>16</v>
      </c>
      <c r="C218" s="12" t="n">
        <f aca="false">+VLOOKUP(A218,Hoja1!$A$2:$G$149,6,0)</f>
        <v>68.24</v>
      </c>
      <c r="D218" s="12" t="s">
        <v>17</v>
      </c>
      <c r="E218" s="13" t="n">
        <f aca="false">+VLOOKUP(A218,Hoja1!$A$2:$G$149,4,0)</f>
        <v>113</v>
      </c>
      <c r="F218" s="14" t="s">
        <v>18</v>
      </c>
      <c r="G218" s="15" t="str">
        <f aca="false">+VLOOKUP(A218,Hoja1!$A$2:$H$149,8,0)</f>
        <v>TELECOMUNICACIONES DE GUATEMALA, SOCIEDAD ANONIMA</v>
      </c>
      <c r="H218" s="16" t="s">
        <v>19</v>
      </c>
      <c r="I218" s="17" t="n">
        <f aca="false">+VLOOKUP(A218,Hoja1!$A$2:$F$149,2,0)</f>
        <v>546413897</v>
      </c>
      <c r="J218" s="16" t="s">
        <v>20</v>
      </c>
      <c r="K218" s="18" t="s">
        <v>21</v>
      </c>
    </row>
    <row r="219" customFormat="false" ht="20.1" hidden="false" customHeight="true" outlineLevel="0" collapsed="false">
      <c r="B219" s="11"/>
      <c r="C219" s="12"/>
      <c r="D219" s="12"/>
      <c r="E219" s="13"/>
      <c r="F219" s="14"/>
      <c r="G219" s="15"/>
      <c r="H219" s="19" t="s">
        <v>22</v>
      </c>
      <c r="I219" s="20" t="n">
        <f aca="false">+VLOOKUP(A218,Hoja1!$A$2:$F$149,5,0)</f>
        <v>45517.6556018519</v>
      </c>
      <c r="J219" s="19" t="s">
        <v>23</v>
      </c>
      <c r="K219" s="21" t="s">
        <v>21</v>
      </c>
    </row>
    <row r="220" customFormat="false" ht="30" hidden="false" customHeight="true" outlineLevel="0" collapsed="false">
      <c r="B220" s="11"/>
      <c r="C220" s="12"/>
      <c r="D220" s="12"/>
      <c r="E220" s="13"/>
      <c r="F220" s="14"/>
      <c r="G220" s="15"/>
      <c r="H220" s="22" t="s">
        <v>24</v>
      </c>
      <c r="I220" s="23" t="s">
        <v>21</v>
      </c>
      <c r="J220" s="24" t="s">
        <v>25</v>
      </c>
      <c r="K220" s="21" t="s">
        <v>21</v>
      </c>
    </row>
    <row r="221" customFormat="false" ht="20.1" hidden="false" customHeight="true" outlineLevel="0" collapsed="false">
      <c r="B221" s="11"/>
      <c r="C221" s="12"/>
      <c r="D221" s="12"/>
      <c r="E221" s="13"/>
      <c r="F221" s="14"/>
      <c r="G221" s="15"/>
      <c r="H221" s="19" t="s">
        <v>26</v>
      </c>
      <c r="I221" s="23" t="s">
        <v>21</v>
      </c>
      <c r="J221" s="25" t="s">
        <v>27</v>
      </c>
      <c r="K221" s="21" t="s">
        <v>21</v>
      </c>
    </row>
    <row r="222" customFormat="false" ht="20.1" hidden="false" customHeight="true" outlineLevel="0" collapsed="false">
      <c r="B222" s="11"/>
      <c r="C222" s="12"/>
      <c r="D222" s="12"/>
      <c r="E222" s="13"/>
      <c r="F222" s="26" t="s">
        <v>28</v>
      </c>
      <c r="G222" s="27" t="n">
        <f aca="false">+VLOOKUP(A218,Hoja1!$A$2:$G$149,7,0)</f>
        <v>9929290</v>
      </c>
      <c r="H222" s="26" t="s">
        <v>29</v>
      </c>
      <c r="I222" s="28" t="s">
        <v>30</v>
      </c>
      <c r="J222" s="26"/>
      <c r="K222" s="29"/>
    </row>
    <row r="223" customFormat="false" ht="20.1" hidden="false" customHeight="true" outlineLevel="0" collapsed="false">
      <c r="A223" s="1" t="n">
        <f aca="false">+A218+1</f>
        <v>43</v>
      </c>
      <c r="B223" s="11" t="s">
        <v>16</v>
      </c>
      <c r="C223" s="12" t="n">
        <f aca="false">+VLOOKUP(A223,Hoja1!$A$2:$G$149,6,0)</f>
        <v>36</v>
      </c>
      <c r="D223" s="12" t="s">
        <v>17</v>
      </c>
      <c r="E223" s="13" t="n">
        <f aca="false">+VLOOKUP(A223,Hoja1!$A$2:$G$149,4,0)</f>
        <v>114</v>
      </c>
      <c r="F223" s="14" t="s">
        <v>18</v>
      </c>
      <c r="G223" s="15" t="str">
        <f aca="false">+VLOOKUP(A223,Hoja1!$A$2:$H$149,8,0)</f>
        <v>TRANSPORTE, EMPAQUE Y ALMACENAJE, SOCIEDAD ANONIMA</v>
      </c>
      <c r="H223" s="16" t="s">
        <v>19</v>
      </c>
      <c r="I223" s="17" t="n">
        <f aca="false">+VLOOKUP(A223,Hoja1!$A$2:$F$149,2,0)</f>
        <v>546414540</v>
      </c>
      <c r="J223" s="16" t="s">
        <v>20</v>
      </c>
      <c r="K223" s="18" t="s">
        <v>21</v>
      </c>
    </row>
    <row r="224" customFormat="false" ht="20.1" hidden="false" customHeight="true" outlineLevel="0" collapsed="false">
      <c r="B224" s="11"/>
      <c r="C224" s="12"/>
      <c r="D224" s="12"/>
      <c r="E224" s="13"/>
      <c r="F224" s="14"/>
      <c r="G224" s="15"/>
      <c r="H224" s="19" t="s">
        <v>22</v>
      </c>
      <c r="I224" s="20" t="n">
        <f aca="false">+VLOOKUP(A223,Hoja1!$A$2:$F$149,5,0)</f>
        <v>45517.6633564815</v>
      </c>
      <c r="J224" s="19" t="s">
        <v>23</v>
      </c>
      <c r="K224" s="21" t="s">
        <v>21</v>
      </c>
    </row>
    <row r="225" customFormat="false" ht="30" hidden="false" customHeight="true" outlineLevel="0" collapsed="false">
      <c r="B225" s="11"/>
      <c r="C225" s="12"/>
      <c r="D225" s="12"/>
      <c r="E225" s="13"/>
      <c r="F225" s="14"/>
      <c r="G225" s="15"/>
      <c r="H225" s="22" t="s">
        <v>24</v>
      </c>
      <c r="I225" s="23" t="s">
        <v>21</v>
      </c>
      <c r="J225" s="24" t="s">
        <v>25</v>
      </c>
      <c r="K225" s="21" t="s">
        <v>21</v>
      </c>
    </row>
    <row r="226" customFormat="false" ht="20.1" hidden="false" customHeight="true" outlineLevel="0" collapsed="false">
      <c r="B226" s="11"/>
      <c r="C226" s="12"/>
      <c r="D226" s="12"/>
      <c r="E226" s="13"/>
      <c r="F226" s="14"/>
      <c r="G226" s="15"/>
      <c r="H226" s="19" t="s">
        <v>26</v>
      </c>
      <c r="I226" s="23" t="s">
        <v>21</v>
      </c>
      <c r="J226" s="25" t="s">
        <v>27</v>
      </c>
      <c r="K226" s="21" t="s">
        <v>21</v>
      </c>
    </row>
    <row r="227" customFormat="false" ht="20.1" hidden="false" customHeight="true" outlineLevel="0" collapsed="false">
      <c r="B227" s="11"/>
      <c r="C227" s="12"/>
      <c r="D227" s="12"/>
      <c r="E227" s="13"/>
      <c r="F227" s="26" t="s">
        <v>28</v>
      </c>
      <c r="G227" s="27" t="n">
        <f aca="false">+VLOOKUP(A223,Hoja1!$A$2:$G$149,7,0)</f>
        <v>30370299</v>
      </c>
      <c r="H227" s="26" t="s">
        <v>29</v>
      </c>
      <c r="I227" s="28" t="s">
        <v>30</v>
      </c>
      <c r="J227" s="26"/>
      <c r="K227" s="29"/>
    </row>
    <row r="228" customFormat="false" ht="20.1" hidden="false" customHeight="true" outlineLevel="0" collapsed="false">
      <c r="A228" s="1" t="n">
        <f aca="false">+A223+1</f>
        <v>44</v>
      </c>
      <c r="B228" s="11" t="s">
        <v>16</v>
      </c>
      <c r="C228" s="12" t="n">
        <f aca="false">+VLOOKUP(A228,Hoja1!$A$2:$G$149,6,0)</f>
        <v>200</v>
      </c>
      <c r="D228" s="12" t="s">
        <v>17</v>
      </c>
      <c r="E228" s="13" t="n">
        <f aca="false">+VLOOKUP(A228,Hoja1!$A$2:$G$149,4,0)</f>
        <v>267</v>
      </c>
      <c r="F228" s="14" t="s">
        <v>18</v>
      </c>
      <c r="G228" s="15" t="str">
        <f aca="false">+VLOOKUP(A228,Hoja1!$A$2:$H$149,8,0)</f>
        <v>NEKTECH, SOCIEDAD ANONIMA</v>
      </c>
      <c r="H228" s="16" t="s">
        <v>19</v>
      </c>
      <c r="I228" s="17" t="n">
        <f aca="false">+VLOOKUP(A228,Hoja1!$A$2:$F$149,2,0)</f>
        <v>546418694</v>
      </c>
      <c r="J228" s="16" t="s">
        <v>20</v>
      </c>
      <c r="K228" s="18" t="s">
        <v>21</v>
      </c>
    </row>
    <row r="229" customFormat="false" ht="20.1" hidden="false" customHeight="true" outlineLevel="0" collapsed="false">
      <c r="B229" s="11"/>
      <c r="C229" s="12"/>
      <c r="D229" s="12"/>
      <c r="E229" s="13"/>
      <c r="F229" s="14"/>
      <c r="G229" s="15"/>
      <c r="H229" s="19" t="s">
        <v>22</v>
      </c>
      <c r="I229" s="20" t="n">
        <f aca="false">+VLOOKUP(A228,Hoja1!$A$2:$F$149,5,0)</f>
        <v>45517.6801041667</v>
      </c>
      <c r="J229" s="19" t="s">
        <v>23</v>
      </c>
      <c r="K229" s="21" t="s">
        <v>21</v>
      </c>
    </row>
    <row r="230" customFormat="false" ht="30" hidden="false" customHeight="true" outlineLevel="0" collapsed="false">
      <c r="B230" s="11"/>
      <c r="C230" s="12"/>
      <c r="D230" s="12"/>
      <c r="E230" s="13"/>
      <c r="F230" s="14"/>
      <c r="G230" s="15"/>
      <c r="H230" s="22" t="s">
        <v>24</v>
      </c>
      <c r="I230" s="23" t="s">
        <v>21</v>
      </c>
      <c r="J230" s="24" t="s">
        <v>25</v>
      </c>
      <c r="K230" s="21" t="s">
        <v>21</v>
      </c>
    </row>
    <row r="231" customFormat="false" ht="20.1" hidden="false" customHeight="true" outlineLevel="0" collapsed="false">
      <c r="B231" s="11"/>
      <c r="C231" s="12"/>
      <c r="D231" s="12"/>
      <c r="E231" s="13"/>
      <c r="F231" s="14"/>
      <c r="G231" s="15"/>
      <c r="H231" s="19" t="s">
        <v>26</v>
      </c>
      <c r="I231" s="23" t="s">
        <v>21</v>
      </c>
      <c r="J231" s="25" t="s">
        <v>27</v>
      </c>
      <c r="K231" s="21" t="s">
        <v>21</v>
      </c>
    </row>
    <row r="232" customFormat="false" ht="20.1" hidden="false" customHeight="true" outlineLevel="0" collapsed="false">
      <c r="B232" s="11"/>
      <c r="C232" s="12"/>
      <c r="D232" s="12"/>
      <c r="E232" s="13"/>
      <c r="F232" s="26" t="s">
        <v>28</v>
      </c>
      <c r="G232" s="27" t="n">
        <f aca="false">+VLOOKUP(A228,Hoja1!$A$2:$G$149,7,0)</f>
        <v>23592648</v>
      </c>
      <c r="H232" s="26" t="s">
        <v>29</v>
      </c>
      <c r="I232" s="28" t="s">
        <v>30</v>
      </c>
      <c r="J232" s="26"/>
      <c r="K232" s="29"/>
    </row>
    <row r="233" customFormat="false" ht="20.1" hidden="false" customHeight="true" outlineLevel="0" collapsed="false">
      <c r="A233" s="1" t="n">
        <f aca="false">+A228+1</f>
        <v>45</v>
      </c>
      <c r="B233" s="11" t="s">
        <v>16</v>
      </c>
      <c r="C233" s="12" t="n">
        <f aca="false">+VLOOKUP(A233,Hoja1!$A$2:$G$149,6,0)</f>
        <v>54</v>
      </c>
      <c r="D233" s="12" t="s">
        <v>17</v>
      </c>
      <c r="E233" s="13" t="n">
        <f aca="false">+VLOOKUP(A233,Hoja1!$A$2:$G$149,4,0)</f>
        <v>111</v>
      </c>
      <c r="F233" s="14" t="s">
        <v>18</v>
      </c>
      <c r="G233" s="15" t="str">
        <f aca="false">+VLOOKUP(A233,Hoja1!$A$2:$H$149,8,0)</f>
        <v>DISTRIBUIDORA DE ELECTRICIDAD DE OCCIDENTE SOCIEDAD ANONIMA</v>
      </c>
      <c r="H233" s="16" t="s">
        <v>19</v>
      </c>
      <c r="I233" s="17" t="n">
        <f aca="false">+VLOOKUP(A233,Hoja1!$A$2:$F$149,2,0)</f>
        <v>546442463</v>
      </c>
      <c r="J233" s="16" t="s">
        <v>20</v>
      </c>
      <c r="K233" s="18" t="s">
        <v>21</v>
      </c>
    </row>
    <row r="234" customFormat="false" ht="20.1" hidden="false" customHeight="true" outlineLevel="0" collapsed="false">
      <c r="B234" s="11"/>
      <c r="C234" s="12"/>
      <c r="D234" s="12"/>
      <c r="E234" s="13"/>
      <c r="F234" s="14"/>
      <c r="G234" s="15"/>
      <c r="H234" s="19" t="s">
        <v>22</v>
      </c>
      <c r="I234" s="20" t="n">
        <f aca="false">+VLOOKUP(A233,Hoja1!$A$2:$F$149,5,0)</f>
        <v>45518.3938078704</v>
      </c>
      <c r="J234" s="19" t="s">
        <v>23</v>
      </c>
      <c r="K234" s="21" t="s">
        <v>21</v>
      </c>
    </row>
    <row r="235" customFormat="false" ht="30" hidden="false" customHeight="true" outlineLevel="0" collapsed="false">
      <c r="B235" s="11"/>
      <c r="C235" s="12"/>
      <c r="D235" s="12"/>
      <c r="E235" s="13"/>
      <c r="F235" s="14"/>
      <c r="G235" s="15"/>
      <c r="H235" s="22" t="s">
        <v>24</v>
      </c>
      <c r="I235" s="23" t="s">
        <v>21</v>
      </c>
      <c r="J235" s="24" t="s">
        <v>25</v>
      </c>
      <c r="K235" s="21" t="s">
        <v>21</v>
      </c>
    </row>
    <row r="236" customFormat="false" ht="20.1" hidden="false" customHeight="true" outlineLevel="0" collapsed="false">
      <c r="B236" s="11"/>
      <c r="C236" s="12"/>
      <c r="D236" s="12"/>
      <c r="E236" s="13"/>
      <c r="F236" s="14"/>
      <c r="G236" s="15"/>
      <c r="H236" s="19" t="s">
        <v>26</v>
      </c>
      <c r="I236" s="23" t="s">
        <v>21</v>
      </c>
      <c r="J236" s="25" t="s">
        <v>27</v>
      </c>
      <c r="K236" s="21" t="s">
        <v>21</v>
      </c>
    </row>
    <row r="237" customFormat="false" ht="20.1" hidden="false" customHeight="true" outlineLevel="0" collapsed="false">
      <c r="B237" s="11"/>
      <c r="C237" s="12"/>
      <c r="D237" s="12"/>
      <c r="E237" s="13"/>
      <c r="F237" s="26" t="s">
        <v>28</v>
      </c>
      <c r="G237" s="27" t="n">
        <f aca="false">+VLOOKUP(A233,Hoja1!$A$2:$G$149,7,0)</f>
        <v>14946211</v>
      </c>
      <c r="H237" s="26" t="s">
        <v>29</v>
      </c>
      <c r="I237" s="28" t="s">
        <v>30</v>
      </c>
      <c r="J237" s="26"/>
      <c r="K237" s="29"/>
    </row>
    <row r="238" customFormat="false" ht="20.1" hidden="false" customHeight="true" outlineLevel="0" collapsed="false">
      <c r="A238" s="1" t="n">
        <f aca="false">+A233+1</f>
        <v>46</v>
      </c>
      <c r="B238" s="11" t="s">
        <v>16</v>
      </c>
      <c r="C238" s="12" t="n">
        <f aca="false">+VLOOKUP(A238,Hoja1!$A$2:$G$149,6,0)</f>
        <v>970</v>
      </c>
      <c r="D238" s="12" t="s">
        <v>17</v>
      </c>
      <c r="E238" s="13" t="n">
        <f aca="false">+VLOOKUP(A238,Hoja1!$A$2:$G$149,4,0)</f>
        <v>111</v>
      </c>
      <c r="F238" s="14" t="s">
        <v>18</v>
      </c>
      <c r="G238" s="15" t="str">
        <f aca="false">+VLOOKUP(A238,Hoja1!$A$2:$H$149,8,0)</f>
        <v>DISTRIBUIDORA DE ELECTRICIDAD DE OCCIDENTE SOCIEDAD ANONIMA</v>
      </c>
      <c r="H238" s="16" t="s">
        <v>19</v>
      </c>
      <c r="I238" s="17" t="n">
        <f aca="false">+VLOOKUP(A238,Hoja1!$A$2:$F$149,2,0)</f>
        <v>546443125</v>
      </c>
      <c r="J238" s="16" t="s">
        <v>20</v>
      </c>
      <c r="K238" s="18" t="s">
        <v>21</v>
      </c>
    </row>
    <row r="239" customFormat="false" ht="20.1" hidden="false" customHeight="true" outlineLevel="0" collapsed="false">
      <c r="B239" s="11"/>
      <c r="C239" s="12"/>
      <c r="D239" s="12"/>
      <c r="E239" s="13"/>
      <c r="F239" s="14"/>
      <c r="G239" s="15"/>
      <c r="H239" s="19" t="s">
        <v>22</v>
      </c>
      <c r="I239" s="20" t="n">
        <f aca="false">+VLOOKUP(A238,Hoja1!$A$2:$F$149,5,0)</f>
        <v>45518.3975115741</v>
      </c>
      <c r="J239" s="19" t="s">
        <v>23</v>
      </c>
      <c r="K239" s="21" t="s">
        <v>21</v>
      </c>
    </row>
    <row r="240" customFormat="false" ht="30" hidden="false" customHeight="true" outlineLevel="0" collapsed="false">
      <c r="B240" s="11"/>
      <c r="C240" s="12"/>
      <c r="D240" s="12"/>
      <c r="E240" s="13"/>
      <c r="F240" s="14"/>
      <c r="G240" s="15"/>
      <c r="H240" s="22" t="s">
        <v>24</v>
      </c>
      <c r="I240" s="23" t="s">
        <v>21</v>
      </c>
      <c r="J240" s="24" t="s">
        <v>25</v>
      </c>
      <c r="K240" s="21" t="s">
        <v>21</v>
      </c>
    </row>
    <row r="241" customFormat="false" ht="20.1" hidden="false" customHeight="true" outlineLevel="0" collapsed="false">
      <c r="B241" s="11"/>
      <c r="C241" s="12"/>
      <c r="D241" s="12"/>
      <c r="E241" s="13"/>
      <c r="F241" s="14"/>
      <c r="G241" s="15"/>
      <c r="H241" s="19" t="s">
        <v>26</v>
      </c>
      <c r="I241" s="23" t="s">
        <v>21</v>
      </c>
      <c r="J241" s="25" t="s">
        <v>27</v>
      </c>
      <c r="K241" s="21" t="s">
        <v>21</v>
      </c>
    </row>
    <row r="242" customFormat="false" ht="20.1" hidden="false" customHeight="true" outlineLevel="0" collapsed="false">
      <c r="B242" s="11"/>
      <c r="C242" s="12"/>
      <c r="D242" s="12"/>
      <c r="E242" s="13"/>
      <c r="F242" s="26" t="s">
        <v>28</v>
      </c>
      <c r="G242" s="27" t="n">
        <f aca="false">+VLOOKUP(A238,Hoja1!$A$2:$G$149,7,0)</f>
        <v>14946211</v>
      </c>
      <c r="H242" s="26" t="s">
        <v>29</v>
      </c>
      <c r="I242" s="28" t="s">
        <v>30</v>
      </c>
      <c r="J242" s="26"/>
      <c r="K242" s="29"/>
    </row>
    <row r="243" customFormat="false" ht="20.1" hidden="false" customHeight="true" outlineLevel="0" collapsed="false">
      <c r="A243" s="1" t="n">
        <f aca="false">+A238+1</f>
        <v>47</v>
      </c>
      <c r="B243" s="11" t="s">
        <v>16</v>
      </c>
      <c r="C243" s="12" t="n">
        <f aca="false">+VLOOKUP(A243,Hoja1!$A$2:$G$149,6,0)</f>
        <v>39</v>
      </c>
      <c r="D243" s="12" t="s">
        <v>17</v>
      </c>
      <c r="E243" s="13" t="n">
        <f aca="false">+VLOOKUP(A243,Hoja1!$A$2:$G$149,4,0)</f>
        <v>114</v>
      </c>
      <c r="F243" s="14" t="s">
        <v>18</v>
      </c>
      <c r="G243" s="15" t="str">
        <f aca="false">+VLOOKUP(A243,Hoja1!$A$2:$H$149,8,0)</f>
        <v>FANNY'S EXPRESS SOCIEDAD ANONIMA</v>
      </c>
      <c r="H243" s="16" t="s">
        <v>19</v>
      </c>
      <c r="I243" s="17" t="n">
        <f aca="false">+VLOOKUP(A243,Hoja1!$A$2:$F$149,2,0)</f>
        <v>546485677</v>
      </c>
      <c r="J243" s="16" t="s">
        <v>20</v>
      </c>
      <c r="K243" s="18" t="s">
        <v>21</v>
      </c>
    </row>
    <row r="244" customFormat="false" ht="20.1" hidden="false" customHeight="true" outlineLevel="0" collapsed="false">
      <c r="B244" s="11"/>
      <c r="C244" s="12"/>
      <c r="D244" s="12"/>
      <c r="E244" s="13"/>
      <c r="F244" s="14"/>
      <c r="G244" s="15"/>
      <c r="H244" s="19" t="s">
        <v>22</v>
      </c>
      <c r="I244" s="20" t="n">
        <f aca="false">+VLOOKUP(A243,Hoja1!$A$2:$F$149,5,0)</f>
        <v>45518.6313541667</v>
      </c>
      <c r="J244" s="19" t="s">
        <v>23</v>
      </c>
      <c r="K244" s="21" t="s">
        <v>21</v>
      </c>
    </row>
    <row r="245" customFormat="false" ht="30" hidden="false" customHeight="true" outlineLevel="0" collapsed="false">
      <c r="B245" s="11"/>
      <c r="C245" s="12"/>
      <c r="D245" s="12"/>
      <c r="E245" s="13"/>
      <c r="F245" s="14"/>
      <c r="G245" s="15"/>
      <c r="H245" s="22" t="s">
        <v>24</v>
      </c>
      <c r="I245" s="23" t="s">
        <v>21</v>
      </c>
      <c r="J245" s="24" t="s">
        <v>25</v>
      </c>
      <c r="K245" s="21" t="s">
        <v>21</v>
      </c>
    </row>
    <row r="246" customFormat="false" ht="20.1" hidden="false" customHeight="true" outlineLevel="0" collapsed="false">
      <c r="B246" s="11"/>
      <c r="C246" s="12"/>
      <c r="D246" s="12"/>
      <c r="E246" s="13"/>
      <c r="F246" s="14"/>
      <c r="G246" s="15"/>
      <c r="H246" s="19" t="s">
        <v>26</v>
      </c>
      <c r="I246" s="23" t="s">
        <v>21</v>
      </c>
      <c r="J246" s="25" t="s">
        <v>27</v>
      </c>
      <c r="K246" s="21" t="s">
        <v>21</v>
      </c>
    </row>
    <row r="247" customFormat="false" ht="20.1" hidden="false" customHeight="true" outlineLevel="0" collapsed="false">
      <c r="B247" s="11"/>
      <c r="C247" s="12"/>
      <c r="D247" s="12"/>
      <c r="E247" s="13"/>
      <c r="F247" s="26" t="s">
        <v>28</v>
      </c>
      <c r="G247" s="27" t="n">
        <f aca="false">+VLOOKUP(A243,Hoja1!$A$2:$G$149,7,0)</f>
        <v>7400551</v>
      </c>
      <c r="H247" s="26" t="s">
        <v>29</v>
      </c>
      <c r="I247" s="28" t="s">
        <v>30</v>
      </c>
      <c r="J247" s="26"/>
      <c r="K247" s="29"/>
    </row>
    <row r="248" customFormat="false" ht="20.1" hidden="false" customHeight="true" outlineLevel="0" collapsed="false">
      <c r="A248" s="1" t="n">
        <f aca="false">+A243+1</f>
        <v>48</v>
      </c>
      <c r="B248" s="11" t="s">
        <v>16</v>
      </c>
      <c r="C248" s="12" t="n">
        <f aca="false">+VLOOKUP(A248,Hoja1!$A$2:$G$149,6,0)</f>
        <v>625</v>
      </c>
      <c r="D248" s="12" t="s">
        <v>17</v>
      </c>
      <c r="E248" s="13" t="n">
        <f aca="false">+VLOOKUP(A248,Hoja1!$A$2:$G$149,4,0)</f>
        <v>114</v>
      </c>
      <c r="F248" s="14" t="s">
        <v>18</v>
      </c>
      <c r="G248" s="15" t="str">
        <f aca="false">+VLOOKUP(A248,Hoja1!$A$2:$H$149,8,0)</f>
        <v>MILIAN,CASTELLANOS,RAXTUN,YENI,DEL ROCIO</v>
      </c>
      <c r="H248" s="16" t="s">
        <v>19</v>
      </c>
      <c r="I248" s="17" t="n">
        <f aca="false">+VLOOKUP(A248,Hoja1!$A$2:$F$149,2,0)</f>
        <v>546487475</v>
      </c>
      <c r="J248" s="16" t="s">
        <v>20</v>
      </c>
      <c r="K248" s="18" t="s">
        <v>21</v>
      </c>
    </row>
    <row r="249" customFormat="false" ht="20.1" hidden="false" customHeight="true" outlineLevel="0" collapsed="false">
      <c r="B249" s="11"/>
      <c r="C249" s="12"/>
      <c r="D249" s="12"/>
      <c r="E249" s="13"/>
      <c r="F249" s="14"/>
      <c r="G249" s="15"/>
      <c r="H249" s="19" t="s">
        <v>22</v>
      </c>
      <c r="I249" s="20" t="n">
        <f aca="false">+VLOOKUP(A248,Hoja1!$A$2:$F$149,5,0)</f>
        <v>45518.6399537037</v>
      </c>
      <c r="J249" s="19" t="s">
        <v>23</v>
      </c>
      <c r="K249" s="21" t="s">
        <v>21</v>
      </c>
    </row>
    <row r="250" customFormat="false" ht="30" hidden="false" customHeight="true" outlineLevel="0" collapsed="false">
      <c r="B250" s="11"/>
      <c r="C250" s="12"/>
      <c r="D250" s="12"/>
      <c r="E250" s="13"/>
      <c r="F250" s="14"/>
      <c r="G250" s="15"/>
      <c r="H250" s="22" t="s">
        <v>24</v>
      </c>
      <c r="I250" s="23" t="s">
        <v>21</v>
      </c>
      <c r="J250" s="24" t="s">
        <v>25</v>
      </c>
      <c r="K250" s="21" t="s">
        <v>21</v>
      </c>
    </row>
    <row r="251" customFormat="false" ht="20.1" hidden="false" customHeight="true" outlineLevel="0" collapsed="false">
      <c r="B251" s="11"/>
      <c r="C251" s="12"/>
      <c r="D251" s="12"/>
      <c r="E251" s="13"/>
      <c r="F251" s="14"/>
      <c r="G251" s="15"/>
      <c r="H251" s="19" t="s">
        <v>26</v>
      </c>
      <c r="I251" s="23" t="s">
        <v>21</v>
      </c>
      <c r="J251" s="25" t="s">
        <v>27</v>
      </c>
      <c r="K251" s="21" t="s">
        <v>21</v>
      </c>
    </row>
    <row r="252" customFormat="false" ht="20.1" hidden="false" customHeight="true" outlineLevel="0" collapsed="false">
      <c r="B252" s="11"/>
      <c r="C252" s="12"/>
      <c r="D252" s="12"/>
      <c r="E252" s="13"/>
      <c r="F252" s="26" t="s">
        <v>28</v>
      </c>
      <c r="G252" s="27" t="n">
        <f aca="false">+VLOOKUP(A248,Hoja1!$A$2:$G$149,7,0)</f>
        <v>75669919</v>
      </c>
      <c r="H252" s="26" t="s">
        <v>29</v>
      </c>
      <c r="I252" s="28" t="s">
        <v>30</v>
      </c>
      <c r="J252" s="26"/>
      <c r="K252" s="29"/>
    </row>
    <row r="253" customFormat="false" ht="20.1" hidden="false" customHeight="true" outlineLevel="0" collapsed="false">
      <c r="A253" s="1" t="n">
        <f aca="false">+A248+1</f>
        <v>49</v>
      </c>
      <c r="B253" s="11" t="s">
        <v>16</v>
      </c>
      <c r="C253" s="12" t="n">
        <f aca="false">+VLOOKUP(A253,Hoja1!$A$2:$G$149,6,0)</f>
        <v>835</v>
      </c>
      <c r="D253" s="12" t="s">
        <v>17</v>
      </c>
      <c r="E253" s="13" t="n">
        <f aca="false">+VLOOKUP(A253,Hoja1!$A$2:$G$149,4,0)</f>
        <v>165</v>
      </c>
      <c r="F253" s="14" t="s">
        <v>18</v>
      </c>
      <c r="G253" s="15" t="str">
        <f aca="false">+VLOOKUP(A253,Hoja1!$A$2:$H$149,8,0)</f>
        <v>PELAEZ,ACOSTA,,YARITZA,MARISOL</v>
      </c>
      <c r="H253" s="16" t="s">
        <v>19</v>
      </c>
      <c r="I253" s="17" t="n">
        <f aca="false">+VLOOKUP(A253,Hoja1!$A$2:$F$149,2,0)</f>
        <v>546490190</v>
      </c>
      <c r="J253" s="16" t="s">
        <v>20</v>
      </c>
      <c r="K253" s="18" t="s">
        <v>21</v>
      </c>
    </row>
    <row r="254" customFormat="false" ht="20.1" hidden="false" customHeight="true" outlineLevel="0" collapsed="false">
      <c r="B254" s="11"/>
      <c r="C254" s="12"/>
      <c r="D254" s="12"/>
      <c r="E254" s="13"/>
      <c r="F254" s="14"/>
      <c r="G254" s="15"/>
      <c r="H254" s="19" t="s">
        <v>22</v>
      </c>
      <c r="I254" s="20" t="n">
        <f aca="false">+VLOOKUP(A253,Hoja1!$A$2:$F$149,5,0)</f>
        <v>45518.6520023148</v>
      </c>
      <c r="J254" s="19" t="s">
        <v>23</v>
      </c>
      <c r="K254" s="21" t="s">
        <v>21</v>
      </c>
    </row>
    <row r="255" customFormat="false" ht="30" hidden="false" customHeight="true" outlineLevel="0" collapsed="false">
      <c r="B255" s="11"/>
      <c r="C255" s="12"/>
      <c r="D255" s="12"/>
      <c r="E255" s="13"/>
      <c r="F255" s="14"/>
      <c r="G255" s="15"/>
      <c r="H255" s="22" t="s">
        <v>24</v>
      </c>
      <c r="I255" s="23" t="s">
        <v>21</v>
      </c>
      <c r="J255" s="24" t="s">
        <v>25</v>
      </c>
      <c r="K255" s="21" t="s">
        <v>21</v>
      </c>
    </row>
    <row r="256" customFormat="false" ht="20.1" hidden="false" customHeight="true" outlineLevel="0" collapsed="false">
      <c r="B256" s="11"/>
      <c r="C256" s="12"/>
      <c r="D256" s="12"/>
      <c r="E256" s="13"/>
      <c r="F256" s="14"/>
      <c r="G256" s="15"/>
      <c r="H256" s="19" t="s">
        <v>26</v>
      </c>
      <c r="I256" s="23" t="s">
        <v>21</v>
      </c>
      <c r="J256" s="25" t="s">
        <v>27</v>
      </c>
      <c r="K256" s="21" t="s">
        <v>21</v>
      </c>
    </row>
    <row r="257" customFormat="false" ht="20.1" hidden="false" customHeight="true" outlineLevel="0" collapsed="false">
      <c r="B257" s="11"/>
      <c r="C257" s="12"/>
      <c r="D257" s="12"/>
      <c r="E257" s="13"/>
      <c r="F257" s="26" t="s">
        <v>28</v>
      </c>
      <c r="G257" s="27" t="n">
        <f aca="false">+VLOOKUP(A253,Hoja1!$A$2:$G$149,7,0)</f>
        <v>79315410</v>
      </c>
      <c r="H257" s="26" t="s">
        <v>29</v>
      </c>
      <c r="I257" s="28" t="s">
        <v>30</v>
      </c>
      <c r="J257" s="26"/>
      <c r="K257" s="29"/>
    </row>
    <row r="258" customFormat="false" ht="20.1" hidden="false" customHeight="true" outlineLevel="0" collapsed="false">
      <c r="A258" s="1" t="n">
        <f aca="false">+A253+1</f>
        <v>50</v>
      </c>
      <c r="B258" s="11" t="s">
        <v>16</v>
      </c>
      <c r="C258" s="12" t="n">
        <f aca="false">+VLOOKUP(A258,Hoja1!$A$2:$G$149,6,0)</f>
        <v>1000</v>
      </c>
      <c r="D258" s="12" t="s">
        <v>17</v>
      </c>
      <c r="E258" s="13" t="n">
        <f aca="false">+VLOOKUP(A258,Hoja1!$A$2:$G$149,4,0)</f>
        <v>165</v>
      </c>
      <c r="F258" s="14" t="s">
        <v>18</v>
      </c>
      <c r="G258" s="15" t="str">
        <f aca="false">+VLOOKUP(A258,Hoja1!$A$2:$H$149,8,0)</f>
        <v>RAMOS,CATALAN,,CARLOS,</v>
      </c>
      <c r="H258" s="16" t="s">
        <v>19</v>
      </c>
      <c r="I258" s="17" t="n">
        <f aca="false">+VLOOKUP(A258,Hoja1!$A$2:$F$149,2,0)</f>
        <v>546491839</v>
      </c>
      <c r="J258" s="16" t="s">
        <v>20</v>
      </c>
      <c r="K258" s="18" t="s">
        <v>21</v>
      </c>
    </row>
    <row r="259" customFormat="false" ht="20.1" hidden="false" customHeight="true" outlineLevel="0" collapsed="false">
      <c r="B259" s="11"/>
      <c r="C259" s="12"/>
      <c r="D259" s="12"/>
      <c r="E259" s="13"/>
      <c r="F259" s="14"/>
      <c r="G259" s="15"/>
      <c r="H259" s="19" t="s">
        <v>22</v>
      </c>
      <c r="I259" s="20" t="n">
        <f aca="false">+VLOOKUP(A258,Hoja1!$A$2:$F$149,5,0)</f>
        <v>45518.6591550926</v>
      </c>
      <c r="J259" s="19" t="s">
        <v>23</v>
      </c>
      <c r="K259" s="21" t="s">
        <v>21</v>
      </c>
    </row>
    <row r="260" customFormat="false" ht="30" hidden="false" customHeight="true" outlineLevel="0" collapsed="false">
      <c r="B260" s="11"/>
      <c r="C260" s="12"/>
      <c r="D260" s="12"/>
      <c r="E260" s="13"/>
      <c r="F260" s="14"/>
      <c r="G260" s="15"/>
      <c r="H260" s="22" t="s">
        <v>24</v>
      </c>
      <c r="I260" s="23" t="s">
        <v>21</v>
      </c>
      <c r="J260" s="24" t="s">
        <v>25</v>
      </c>
      <c r="K260" s="21" t="s">
        <v>21</v>
      </c>
    </row>
    <row r="261" customFormat="false" ht="20.1" hidden="false" customHeight="true" outlineLevel="0" collapsed="false">
      <c r="B261" s="11"/>
      <c r="C261" s="12"/>
      <c r="D261" s="12"/>
      <c r="E261" s="13"/>
      <c r="F261" s="14"/>
      <c r="G261" s="15"/>
      <c r="H261" s="19" t="s">
        <v>26</v>
      </c>
      <c r="I261" s="23" t="s">
        <v>21</v>
      </c>
      <c r="J261" s="25" t="s">
        <v>27</v>
      </c>
      <c r="K261" s="21" t="s">
        <v>21</v>
      </c>
    </row>
    <row r="262" customFormat="false" ht="20.1" hidden="false" customHeight="true" outlineLevel="0" collapsed="false">
      <c r="B262" s="11"/>
      <c r="C262" s="12"/>
      <c r="D262" s="12"/>
      <c r="E262" s="13"/>
      <c r="F262" s="26" t="s">
        <v>28</v>
      </c>
      <c r="G262" s="27" t="n">
        <f aca="false">+VLOOKUP(A258,Hoja1!$A$2:$G$149,7,0)</f>
        <v>10321187</v>
      </c>
      <c r="H262" s="26" t="s">
        <v>29</v>
      </c>
      <c r="I262" s="28" t="s">
        <v>30</v>
      </c>
      <c r="J262" s="26"/>
      <c r="K262" s="29"/>
    </row>
    <row r="263" customFormat="false" ht="20.1" hidden="false" customHeight="true" outlineLevel="0" collapsed="false">
      <c r="A263" s="1" t="n">
        <f aca="false">+A258+1</f>
        <v>51</v>
      </c>
      <c r="B263" s="11" t="s">
        <v>16</v>
      </c>
      <c r="C263" s="12" t="n">
        <f aca="false">+VLOOKUP(A263,Hoja1!$A$2:$G$149,6,0)</f>
        <v>39</v>
      </c>
      <c r="D263" s="12" t="s">
        <v>17</v>
      </c>
      <c r="E263" s="13" t="n">
        <f aca="false">+VLOOKUP(A263,Hoja1!$A$2:$G$149,4,0)</f>
        <v>114</v>
      </c>
      <c r="F263" s="14" t="s">
        <v>18</v>
      </c>
      <c r="G263" s="15" t="str">
        <f aca="false">+VLOOKUP(A263,Hoja1!$A$2:$H$149,8,0)</f>
        <v>FANNY'S EXPRESS SOCIEDAD ANONIMA</v>
      </c>
      <c r="H263" s="16" t="s">
        <v>19</v>
      </c>
      <c r="I263" s="17" t="n">
        <f aca="false">+VLOOKUP(A263,Hoja1!$A$2:$F$149,2,0)</f>
        <v>546492754</v>
      </c>
      <c r="J263" s="16" t="s">
        <v>20</v>
      </c>
      <c r="K263" s="18" t="s">
        <v>21</v>
      </c>
    </row>
    <row r="264" customFormat="false" ht="20.1" hidden="false" customHeight="true" outlineLevel="0" collapsed="false">
      <c r="B264" s="11"/>
      <c r="C264" s="12"/>
      <c r="D264" s="12"/>
      <c r="E264" s="13"/>
      <c r="F264" s="14"/>
      <c r="G264" s="15"/>
      <c r="H264" s="19" t="s">
        <v>22</v>
      </c>
      <c r="I264" s="20" t="n">
        <f aca="false">+VLOOKUP(A263,Hoja1!$A$2:$F$149,5,0)</f>
        <v>45518.6616435185</v>
      </c>
      <c r="J264" s="19" t="s">
        <v>23</v>
      </c>
      <c r="K264" s="21" t="s">
        <v>21</v>
      </c>
    </row>
    <row r="265" customFormat="false" ht="30" hidden="false" customHeight="true" outlineLevel="0" collapsed="false">
      <c r="B265" s="11"/>
      <c r="C265" s="12"/>
      <c r="D265" s="12"/>
      <c r="E265" s="13"/>
      <c r="F265" s="14"/>
      <c r="G265" s="15"/>
      <c r="H265" s="22" t="s">
        <v>24</v>
      </c>
      <c r="I265" s="23" t="s">
        <v>21</v>
      </c>
      <c r="J265" s="24" t="s">
        <v>25</v>
      </c>
      <c r="K265" s="21" t="s">
        <v>21</v>
      </c>
    </row>
    <row r="266" customFormat="false" ht="20.1" hidden="false" customHeight="true" outlineLevel="0" collapsed="false">
      <c r="B266" s="11"/>
      <c r="C266" s="12"/>
      <c r="D266" s="12"/>
      <c r="E266" s="13"/>
      <c r="F266" s="14"/>
      <c r="G266" s="15"/>
      <c r="H266" s="19" t="s">
        <v>26</v>
      </c>
      <c r="I266" s="23" t="s">
        <v>21</v>
      </c>
      <c r="J266" s="25" t="s">
        <v>27</v>
      </c>
      <c r="K266" s="21" t="s">
        <v>21</v>
      </c>
    </row>
    <row r="267" customFormat="false" ht="20.1" hidden="false" customHeight="true" outlineLevel="0" collapsed="false">
      <c r="B267" s="11"/>
      <c r="C267" s="12"/>
      <c r="D267" s="12"/>
      <c r="E267" s="13"/>
      <c r="F267" s="26" t="s">
        <v>28</v>
      </c>
      <c r="G267" s="27" t="n">
        <f aca="false">+VLOOKUP(A263,Hoja1!$A$2:$G$149,7,0)</f>
        <v>7400551</v>
      </c>
      <c r="H267" s="26" t="s">
        <v>29</v>
      </c>
      <c r="I267" s="28" t="s">
        <v>30</v>
      </c>
      <c r="J267" s="26"/>
      <c r="K267" s="29"/>
    </row>
    <row r="268" customFormat="false" ht="20.1" hidden="false" customHeight="true" outlineLevel="0" collapsed="false">
      <c r="A268" s="1" t="n">
        <f aca="false">+A263+1</f>
        <v>52</v>
      </c>
      <c r="B268" s="11" t="s">
        <v>16</v>
      </c>
      <c r="C268" s="12" t="n">
        <f aca="false">+VLOOKUP(A268,Hoja1!$A$2:$G$149,6,0)</f>
        <v>1000</v>
      </c>
      <c r="D268" s="12" t="s">
        <v>17</v>
      </c>
      <c r="E268" s="13" t="n">
        <f aca="false">+VLOOKUP(A268,Hoja1!$A$2:$G$149,4,0)</f>
        <v>114</v>
      </c>
      <c r="F268" s="14" t="s">
        <v>18</v>
      </c>
      <c r="G268" s="15" t="str">
        <f aca="false">+VLOOKUP(A268,Hoja1!$A$2:$H$149,8,0)</f>
        <v>RIVAS,RIVERA,,SILVIA,LORENA</v>
      </c>
      <c r="H268" s="16" t="s">
        <v>19</v>
      </c>
      <c r="I268" s="17" t="n">
        <f aca="false">+VLOOKUP(A268,Hoja1!$A$2:$F$149,2,0)</f>
        <v>546493793</v>
      </c>
      <c r="J268" s="16" t="s">
        <v>20</v>
      </c>
      <c r="K268" s="18" t="s">
        <v>21</v>
      </c>
    </row>
    <row r="269" customFormat="false" ht="20.1" hidden="false" customHeight="true" outlineLevel="0" collapsed="false">
      <c r="B269" s="11"/>
      <c r="C269" s="12"/>
      <c r="D269" s="12"/>
      <c r="E269" s="13"/>
      <c r="F269" s="14"/>
      <c r="G269" s="15"/>
      <c r="H269" s="19" t="s">
        <v>22</v>
      </c>
      <c r="I269" s="20" t="n">
        <f aca="false">+VLOOKUP(A268,Hoja1!$A$2:$F$149,5,0)</f>
        <v>45518.6667824074</v>
      </c>
      <c r="J269" s="19" t="s">
        <v>23</v>
      </c>
      <c r="K269" s="21" t="s">
        <v>21</v>
      </c>
    </row>
    <row r="270" customFormat="false" ht="30" hidden="false" customHeight="true" outlineLevel="0" collapsed="false">
      <c r="B270" s="11"/>
      <c r="C270" s="12"/>
      <c r="D270" s="12"/>
      <c r="E270" s="13"/>
      <c r="F270" s="14"/>
      <c r="G270" s="15"/>
      <c r="H270" s="22" t="s">
        <v>24</v>
      </c>
      <c r="I270" s="23" t="s">
        <v>21</v>
      </c>
      <c r="J270" s="24" t="s">
        <v>25</v>
      </c>
      <c r="K270" s="21" t="s">
        <v>21</v>
      </c>
    </row>
    <row r="271" customFormat="false" ht="20.1" hidden="false" customHeight="true" outlineLevel="0" collapsed="false">
      <c r="B271" s="11"/>
      <c r="C271" s="12"/>
      <c r="D271" s="12"/>
      <c r="E271" s="13"/>
      <c r="F271" s="14"/>
      <c r="G271" s="15"/>
      <c r="H271" s="19" t="s">
        <v>26</v>
      </c>
      <c r="I271" s="23" t="s">
        <v>21</v>
      </c>
      <c r="J271" s="25" t="s">
        <v>27</v>
      </c>
      <c r="K271" s="21" t="s">
        <v>21</v>
      </c>
    </row>
    <row r="272" customFormat="false" ht="20.1" hidden="false" customHeight="true" outlineLevel="0" collapsed="false">
      <c r="B272" s="11"/>
      <c r="C272" s="12"/>
      <c r="D272" s="12"/>
      <c r="E272" s="13"/>
      <c r="F272" s="26" t="s">
        <v>28</v>
      </c>
      <c r="G272" s="27" t="n">
        <f aca="false">+VLOOKUP(A268,Hoja1!$A$2:$G$149,7,0)</f>
        <v>5656044</v>
      </c>
      <c r="H272" s="26" t="s">
        <v>29</v>
      </c>
      <c r="I272" s="28" t="s">
        <v>30</v>
      </c>
      <c r="J272" s="26"/>
      <c r="K272" s="29"/>
    </row>
    <row r="273" customFormat="false" ht="20.1" hidden="false" customHeight="true" outlineLevel="0" collapsed="false">
      <c r="A273" s="1" t="n">
        <f aca="false">+A268+1</f>
        <v>53</v>
      </c>
      <c r="B273" s="11" t="s">
        <v>16</v>
      </c>
      <c r="C273" s="12" t="n">
        <f aca="false">+VLOOKUP(A273,Hoja1!$A$2:$G$149,6,0)</f>
        <v>27.5</v>
      </c>
      <c r="D273" s="12" t="s">
        <v>17</v>
      </c>
      <c r="E273" s="13" t="n">
        <f aca="false">+VLOOKUP(A273,Hoja1!$A$2:$G$149,4,0)</f>
        <v>114</v>
      </c>
      <c r="F273" s="14" t="s">
        <v>18</v>
      </c>
      <c r="G273" s="15" t="str">
        <f aca="false">+VLOOKUP(A273,Hoja1!$A$2:$H$149,8,0)</f>
        <v>CARGO EXPRESO, SOCIEDAD ANONIMA</v>
      </c>
      <c r="H273" s="16" t="s">
        <v>19</v>
      </c>
      <c r="I273" s="17" t="n">
        <f aca="false">+VLOOKUP(A273,Hoja1!$A$2:$F$149,2,0)</f>
        <v>546497594</v>
      </c>
      <c r="J273" s="16" t="s">
        <v>20</v>
      </c>
      <c r="K273" s="18" t="s">
        <v>21</v>
      </c>
    </row>
    <row r="274" customFormat="false" ht="20.1" hidden="false" customHeight="true" outlineLevel="0" collapsed="false">
      <c r="B274" s="11"/>
      <c r="C274" s="12"/>
      <c r="D274" s="12"/>
      <c r="E274" s="13"/>
      <c r="F274" s="14"/>
      <c r="G274" s="15"/>
      <c r="H274" s="19" t="s">
        <v>22</v>
      </c>
      <c r="I274" s="20" t="n">
        <f aca="false">+VLOOKUP(A273,Hoja1!$A$2:$F$149,5,0)</f>
        <v>45518.6866087963</v>
      </c>
      <c r="J274" s="19" t="s">
        <v>23</v>
      </c>
      <c r="K274" s="21" t="s">
        <v>21</v>
      </c>
    </row>
    <row r="275" customFormat="false" ht="30" hidden="false" customHeight="true" outlineLevel="0" collapsed="false">
      <c r="B275" s="11"/>
      <c r="C275" s="12"/>
      <c r="D275" s="12"/>
      <c r="E275" s="13"/>
      <c r="F275" s="14"/>
      <c r="G275" s="15"/>
      <c r="H275" s="22" t="s">
        <v>24</v>
      </c>
      <c r="I275" s="23" t="s">
        <v>21</v>
      </c>
      <c r="J275" s="24" t="s">
        <v>25</v>
      </c>
      <c r="K275" s="21" t="s">
        <v>21</v>
      </c>
    </row>
    <row r="276" customFormat="false" ht="20.1" hidden="false" customHeight="true" outlineLevel="0" collapsed="false">
      <c r="B276" s="11"/>
      <c r="C276" s="12"/>
      <c r="D276" s="12"/>
      <c r="E276" s="13"/>
      <c r="F276" s="14"/>
      <c r="G276" s="15"/>
      <c r="H276" s="19" t="s">
        <v>26</v>
      </c>
      <c r="I276" s="23" t="s">
        <v>21</v>
      </c>
      <c r="J276" s="25" t="s">
        <v>27</v>
      </c>
      <c r="K276" s="21" t="s">
        <v>21</v>
      </c>
    </row>
    <row r="277" customFormat="false" ht="20.1" hidden="false" customHeight="true" outlineLevel="0" collapsed="false">
      <c r="B277" s="11"/>
      <c r="C277" s="12"/>
      <c r="D277" s="12"/>
      <c r="E277" s="13"/>
      <c r="F277" s="26" t="s">
        <v>28</v>
      </c>
      <c r="G277" s="27" t="n">
        <f aca="false">+VLOOKUP(A273,Hoja1!$A$2:$G$149,7,0)</f>
        <v>5750814</v>
      </c>
      <c r="H277" s="26" t="s">
        <v>29</v>
      </c>
      <c r="I277" s="28" t="s">
        <v>30</v>
      </c>
      <c r="J277" s="26"/>
      <c r="K277" s="29"/>
    </row>
    <row r="278" customFormat="false" ht="20.1" hidden="false" customHeight="true" outlineLevel="0" collapsed="false">
      <c r="A278" s="1" t="n">
        <f aca="false">+A273+1</f>
        <v>54</v>
      </c>
      <c r="B278" s="11" t="s">
        <v>16</v>
      </c>
      <c r="C278" s="12" t="n">
        <f aca="false">+VLOOKUP(A278,Hoja1!$A$2:$G$149,6,0)</f>
        <v>102</v>
      </c>
      <c r="D278" s="12" t="s">
        <v>17</v>
      </c>
      <c r="E278" s="13" t="n">
        <f aca="false">+VLOOKUP(A278,Hoja1!$A$2:$G$149,4,0)</f>
        <v>112</v>
      </c>
      <c r="F278" s="14" t="s">
        <v>18</v>
      </c>
      <c r="G278" s="15" t="str">
        <f aca="false">+VLOOKUP(A278,Hoja1!$A$2:$H$149,8,0)</f>
        <v>PRONE PROMOCIONES Y NEGOCIOS, SOCIEDAD ANONIMA</v>
      </c>
      <c r="H278" s="16" t="s">
        <v>19</v>
      </c>
      <c r="I278" s="17" t="n">
        <f aca="false">+VLOOKUP(A278,Hoja1!$A$2:$F$149,2,0)</f>
        <v>546518885</v>
      </c>
      <c r="J278" s="16" t="s">
        <v>20</v>
      </c>
      <c r="K278" s="18" t="s">
        <v>21</v>
      </c>
    </row>
    <row r="279" customFormat="false" ht="20.1" hidden="false" customHeight="true" outlineLevel="0" collapsed="false">
      <c r="B279" s="11"/>
      <c r="C279" s="12"/>
      <c r="D279" s="12"/>
      <c r="E279" s="13"/>
      <c r="F279" s="14"/>
      <c r="G279" s="15"/>
      <c r="H279" s="19" t="s">
        <v>22</v>
      </c>
      <c r="I279" s="20" t="n">
        <f aca="false">+VLOOKUP(A278,Hoja1!$A$2:$F$149,5,0)</f>
        <v>45519.4147800926</v>
      </c>
      <c r="J279" s="19" t="s">
        <v>23</v>
      </c>
      <c r="K279" s="21" t="s">
        <v>21</v>
      </c>
    </row>
    <row r="280" customFormat="false" ht="30" hidden="false" customHeight="true" outlineLevel="0" collapsed="false">
      <c r="B280" s="11"/>
      <c r="C280" s="12"/>
      <c r="D280" s="12"/>
      <c r="E280" s="13"/>
      <c r="F280" s="14"/>
      <c r="G280" s="15"/>
      <c r="H280" s="22" t="s">
        <v>24</v>
      </c>
      <c r="I280" s="23" t="s">
        <v>21</v>
      </c>
      <c r="J280" s="24" t="s">
        <v>25</v>
      </c>
      <c r="K280" s="21" t="s">
        <v>21</v>
      </c>
    </row>
    <row r="281" customFormat="false" ht="20.1" hidden="false" customHeight="true" outlineLevel="0" collapsed="false">
      <c r="B281" s="11"/>
      <c r="C281" s="12"/>
      <c r="D281" s="12"/>
      <c r="E281" s="13"/>
      <c r="F281" s="14"/>
      <c r="G281" s="15"/>
      <c r="H281" s="19" t="s">
        <v>26</v>
      </c>
      <c r="I281" s="23" t="s">
        <v>21</v>
      </c>
      <c r="J281" s="25" t="s">
        <v>27</v>
      </c>
      <c r="K281" s="21" t="s">
        <v>21</v>
      </c>
    </row>
    <row r="282" customFormat="false" ht="20.1" hidden="false" customHeight="true" outlineLevel="0" collapsed="false">
      <c r="B282" s="11"/>
      <c r="C282" s="12"/>
      <c r="D282" s="12"/>
      <c r="E282" s="13"/>
      <c r="F282" s="26" t="s">
        <v>28</v>
      </c>
      <c r="G282" s="27" t="n">
        <f aca="false">+VLOOKUP(A278,Hoja1!$A$2:$G$149,7,0)</f>
        <v>4146972</v>
      </c>
      <c r="H282" s="26" t="s">
        <v>29</v>
      </c>
      <c r="I282" s="28" t="s">
        <v>30</v>
      </c>
      <c r="J282" s="26"/>
      <c r="K282" s="29"/>
    </row>
    <row r="283" customFormat="false" ht="20.1" hidden="false" customHeight="true" outlineLevel="0" collapsed="false">
      <c r="A283" s="1" t="n">
        <f aca="false">+A278+1</f>
        <v>55</v>
      </c>
      <c r="B283" s="11" t="s">
        <v>16</v>
      </c>
      <c r="C283" s="12" t="n">
        <f aca="false">+VLOOKUP(A283,Hoja1!$A$2:$G$149,6,0)</f>
        <v>36.5</v>
      </c>
      <c r="D283" s="12" t="s">
        <v>17</v>
      </c>
      <c r="E283" s="13" t="n">
        <f aca="false">+VLOOKUP(A283,Hoja1!$A$2:$G$149,4,0)</f>
        <v>114</v>
      </c>
      <c r="F283" s="14" t="s">
        <v>18</v>
      </c>
      <c r="G283" s="15" t="str">
        <f aca="false">+VLOOKUP(A283,Hoja1!$A$2:$H$149,8,0)</f>
        <v>CARGO EXPRESO, SOCIEDAD ANONIMA</v>
      </c>
      <c r="H283" s="16" t="s">
        <v>19</v>
      </c>
      <c r="I283" s="17" t="n">
        <f aca="false">+VLOOKUP(A283,Hoja1!$A$2:$F$149,2,0)</f>
        <v>546533280</v>
      </c>
      <c r="J283" s="16" t="s">
        <v>20</v>
      </c>
      <c r="K283" s="18" t="s">
        <v>21</v>
      </c>
    </row>
    <row r="284" customFormat="false" ht="20.1" hidden="false" customHeight="true" outlineLevel="0" collapsed="false">
      <c r="B284" s="11"/>
      <c r="C284" s="12"/>
      <c r="D284" s="12"/>
      <c r="E284" s="13"/>
      <c r="F284" s="14"/>
      <c r="G284" s="15"/>
      <c r="H284" s="19" t="s">
        <v>22</v>
      </c>
      <c r="I284" s="20" t="n">
        <f aca="false">+VLOOKUP(A283,Hoja1!$A$2:$F$149,5,0)</f>
        <v>45519.501412037</v>
      </c>
      <c r="J284" s="19" t="s">
        <v>23</v>
      </c>
      <c r="K284" s="21" t="s">
        <v>21</v>
      </c>
    </row>
    <row r="285" customFormat="false" ht="30" hidden="false" customHeight="true" outlineLevel="0" collapsed="false">
      <c r="B285" s="11"/>
      <c r="C285" s="12"/>
      <c r="D285" s="12"/>
      <c r="E285" s="13"/>
      <c r="F285" s="14"/>
      <c r="G285" s="15"/>
      <c r="H285" s="22" t="s">
        <v>24</v>
      </c>
      <c r="I285" s="23" t="s">
        <v>21</v>
      </c>
      <c r="J285" s="24" t="s">
        <v>25</v>
      </c>
      <c r="K285" s="21" t="s">
        <v>21</v>
      </c>
    </row>
    <row r="286" customFormat="false" ht="20.1" hidden="false" customHeight="true" outlineLevel="0" collapsed="false">
      <c r="B286" s="11"/>
      <c r="C286" s="12"/>
      <c r="D286" s="12"/>
      <c r="E286" s="13"/>
      <c r="F286" s="14"/>
      <c r="G286" s="15"/>
      <c r="H286" s="19" t="s">
        <v>26</v>
      </c>
      <c r="I286" s="23" t="s">
        <v>21</v>
      </c>
      <c r="J286" s="25" t="s">
        <v>27</v>
      </c>
      <c r="K286" s="21" t="s">
        <v>21</v>
      </c>
    </row>
    <row r="287" customFormat="false" ht="20.1" hidden="false" customHeight="true" outlineLevel="0" collapsed="false">
      <c r="B287" s="11"/>
      <c r="C287" s="12"/>
      <c r="D287" s="12"/>
      <c r="E287" s="13"/>
      <c r="F287" s="26" t="s">
        <v>28</v>
      </c>
      <c r="G287" s="27" t="n">
        <f aca="false">+VLOOKUP(A283,Hoja1!$A$2:$G$149,7,0)</f>
        <v>5750814</v>
      </c>
      <c r="H287" s="26" t="s">
        <v>29</v>
      </c>
      <c r="I287" s="28" t="s">
        <v>30</v>
      </c>
      <c r="J287" s="26"/>
      <c r="K287" s="29"/>
    </row>
    <row r="288" customFormat="false" ht="20.1" hidden="false" customHeight="true" outlineLevel="0" collapsed="false">
      <c r="A288" s="1" t="n">
        <f aca="false">+A283+1</f>
        <v>56</v>
      </c>
      <c r="B288" s="11" t="s">
        <v>16</v>
      </c>
      <c r="C288" s="12" t="n">
        <f aca="false">+VLOOKUP(A288,Hoja1!$A$2:$G$149,6,0)</f>
        <v>52</v>
      </c>
      <c r="D288" s="12" t="s">
        <v>17</v>
      </c>
      <c r="E288" s="13" t="n">
        <f aca="false">+VLOOKUP(A288,Hoja1!$A$2:$G$149,4,0)</f>
        <v>114</v>
      </c>
      <c r="F288" s="14" t="s">
        <v>18</v>
      </c>
      <c r="G288" s="15" t="str">
        <f aca="false">+VLOOKUP(A288,Hoja1!$A$2:$H$149,8,0)</f>
        <v>TRANSPORTE, EMPAQUE Y ALMACENAJE, SOCIEDAD ANONIMA</v>
      </c>
      <c r="H288" s="16" t="s">
        <v>19</v>
      </c>
      <c r="I288" s="17" t="n">
        <f aca="false">+VLOOKUP(A288,Hoja1!$A$2:$F$149,2,0)</f>
        <v>546541224</v>
      </c>
      <c r="J288" s="16" t="s">
        <v>20</v>
      </c>
      <c r="K288" s="18" t="s">
        <v>21</v>
      </c>
    </row>
    <row r="289" customFormat="false" ht="20.1" hidden="false" customHeight="true" outlineLevel="0" collapsed="false">
      <c r="B289" s="11"/>
      <c r="C289" s="12"/>
      <c r="D289" s="12"/>
      <c r="E289" s="13"/>
      <c r="F289" s="14"/>
      <c r="G289" s="15"/>
      <c r="H289" s="19" t="s">
        <v>22</v>
      </c>
      <c r="I289" s="20" t="n">
        <f aca="false">+VLOOKUP(A288,Hoja1!$A$2:$F$149,5,0)</f>
        <v>45519.5791782407</v>
      </c>
      <c r="J289" s="19" t="s">
        <v>23</v>
      </c>
      <c r="K289" s="21" t="s">
        <v>21</v>
      </c>
    </row>
    <row r="290" customFormat="false" ht="30" hidden="false" customHeight="true" outlineLevel="0" collapsed="false">
      <c r="B290" s="11"/>
      <c r="C290" s="12"/>
      <c r="D290" s="12"/>
      <c r="E290" s="13"/>
      <c r="F290" s="14"/>
      <c r="G290" s="15"/>
      <c r="H290" s="22" t="s">
        <v>24</v>
      </c>
      <c r="I290" s="23" t="s">
        <v>21</v>
      </c>
      <c r="J290" s="24" t="s">
        <v>25</v>
      </c>
      <c r="K290" s="21" t="s">
        <v>21</v>
      </c>
    </row>
    <row r="291" customFormat="false" ht="20.1" hidden="false" customHeight="true" outlineLevel="0" collapsed="false">
      <c r="B291" s="11"/>
      <c r="C291" s="12"/>
      <c r="D291" s="12"/>
      <c r="E291" s="13"/>
      <c r="F291" s="14"/>
      <c r="G291" s="15"/>
      <c r="H291" s="19" t="s">
        <v>26</v>
      </c>
      <c r="I291" s="23" t="s">
        <v>21</v>
      </c>
      <c r="J291" s="25" t="s">
        <v>27</v>
      </c>
      <c r="K291" s="21" t="s">
        <v>21</v>
      </c>
    </row>
    <row r="292" customFormat="false" ht="20.1" hidden="false" customHeight="true" outlineLevel="0" collapsed="false">
      <c r="B292" s="11"/>
      <c r="C292" s="12"/>
      <c r="D292" s="12"/>
      <c r="E292" s="13"/>
      <c r="F292" s="26" t="s">
        <v>28</v>
      </c>
      <c r="G292" s="27" t="n">
        <f aca="false">+VLOOKUP(A288,Hoja1!$A$2:$G$149,7,0)</f>
        <v>30370299</v>
      </c>
      <c r="H292" s="26" t="s">
        <v>29</v>
      </c>
      <c r="I292" s="28" t="s">
        <v>30</v>
      </c>
      <c r="J292" s="26"/>
      <c r="K292" s="29"/>
    </row>
    <row r="293" customFormat="false" ht="20.1" hidden="false" customHeight="true" outlineLevel="0" collapsed="false">
      <c r="A293" s="1" t="n">
        <f aca="false">+A288+1</f>
        <v>57</v>
      </c>
      <c r="B293" s="11" t="s">
        <v>16</v>
      </c>
      <c r="C293" s="12" t="n">
        <f aca="false">+VLOOKUP(A293,Hoja1!$A$2:$G$149,6,0)</f>
        <v>36</v>
      </c>
      <c r="D293" s="12" t="s">
        <v>17</v>
      </c>
      <c r="E293" s="13" t="n">
        <f aca="false">+VLOOKUP(A293,Hoja1!$A$2:$G$149,4,0)</f>
        <v>114</v>
      </c>
      <c r="F293" s="14" t="s">
        <v>18</v>
      </c>
      <c r="G293" s="15" t="str">
        <f aca="false">+VLOOKUP(A293,Hoja1!$A$2:$H$149,8,0)</f>
        <v>TRANSPORTE, EMPAQUE Y ALMACENAJE, SOCIEDAD ANONIMA</v>
      </c>
      <c r="H293" s="16" t="s">
        <v>19</v>
      </c>
      <c r="I293" s="17" t="n">
        <f aca="false">+VLOOKUP(A293,Hoja1!$A$2:$F$149,2,0)</f>
        <v>546541682</v>
      </c>
      <c r="J293" s="16" t="s">
        <v>20</v>
      </c>
      <c r="K293" s="18" t="s">
        <v>21</v>
      </c>
    </row>
    <row r="294" customFormat="false" ht="20.1" hidden="false" customHeight="true" outlineLevel="0" collapsed="false">
      <c r="B294" s="11"/>
      <c r="C294" s="12"/>
      <c r="D294" s="12"/>
      <c r="E294" s="13"/>
      <c r="F294" s="14"/>
      <c r="G294" s="15"/>
      <c r="H294" s="19" t="s">
        <v>22</v>
      </c>
      <c r="I294" s="20" t="n">
        <f aca="false">+VLOOKUP(A293,Hoja1!$A$2:$F$149,5,0)</f>
        <v>45519.5823263889</v>
      </c>
      <c r="J294" s="19" t="s">
        <v>23</v>
      </c>
      <c r="K294" s="21" t="s">
        <v>21</v>
      </c>
    </row>
    <row r="295" customFormat="false" ht="30" hidden="false" customHeight="true" outlineLevel="0" collapsed="false">
      <c r="B295" s="11"/>
      <c r="C295" s="12"/>
      <c r="D295" s="12"/>
      <c r="E295" s="13"/>
      <c r="F295" s="14"/>
      <c r="G295" s="15"/>
      <c r="H295" s="22" t="s">
        <v>24</v>
      </c>
      <c r="I295" s="23" t="s">
        <v>21</v>
      </c>
      <c r="J295" s="24" t="s">
        <v>25</v>
      </c>
      <c r="K295" s="21" t="s">
        <v>21</v>
      </c>
    </row>
    <row r="296" customFormat="false" ht="20.1" hidden="false" customHeight="true" outlineLevel="0" collapsed="false">
      <c r="B296" s="11"/>
      <c r="C296" s="12"/>
      <c r="D296" s="12"/>
      <c r="E296" s="13"/>
      <c r="F296" s="14"/>
      <c r="G296" s="15"/>
      <c r="H296" s="19" t="s">
        <v>26</v>
      </c>
      <c r="I296" s="23" t="s">
        <v>21</v>
      </c>
      <c r="J296" s="25" t="s">
        <v>27</v>
      </c>
      <c r="K296" s="21" t="s">
        <v>21</v>
      </c>
    </row>
    <row r="297" customFormat="false" ht="20.1" hidden="false" customHeight="true" outlineLevel="0" collapsed="false">
      <c r="B297" s="11"/>
      <c r="C297" s="12"/>
      <c r="D297" s="12"/>
      <c r="E297" s="13"/>
      <c r="F297" s="26" t="s">
        <v>28</v>
      </c>
      <c r="G297" s="27" t="n">
        <f aca="false">+VLOOKUP(A293,Hoja1!$A$2:$G$149,7,0)</f>
        <v>30370299</v>
      </c>
      <c r="H297" s="26" t="s">
        <v>29</v>
      </c>
      <c r="I297" s="28" t="s">
        <v>30</v>
      </c>
      <c r="J297" s="26"/>
      <c r="K297" s="29"/>
    </row>
    <row r="298" customFormat="false" ht="20.1" hidden="false" customHeight="true" outlineLevel="0" collapsed="false">
      <c r="A298" s="1" t="n">
        <f aca="false">+A293+1</f>
        <v>58</v>
      </c>
      <c r="B298" s="11" t="s">
        <v>16</v>
      </c>
      <c r="C298" s="12" t="n">
        <f aca="false">+VLOOKUP(A298,Hoja1!$A$2:$G$149,6,0)</f>
        <v>52</v>
      </c>
      <c r="D298" s="12" t="s">
        <v>17</v>
      </c>
      <c r="E298" s="13" t="n">
        <f aca="false">+VLOOKUP(A298,Hoja1!$A$2:$G$149,4,0)</f>
        <v>114</v>
      </c>
      <c r="F298" s="14" t="s">
        <v>18</v>
      </c>
      <c r="G298" s="15" t="str">
        <f aca="false">+VLOOKUP(A298,Hoja1!$A$2:$H$149,8,0)</f>
        <v>TRANSPORTE, EMPAQUE Y ALMACENAJE, SOCIEDAD ANONIMA</v>
      </c>
      <c r="H298" s="16" t="s">
        <v>19</v>
      </c>
      <c r="I298" s="17" t="n">
        <f aca="false">+VLOOKUP(A298,Hoja1!$A$2:$F$149,2,0)</f>
        <v>546541887</v>
      </c>
      <c r="J298" s="16" t="s">
        <v>20</v>
      </c>
      <c r="K298" s="18" t="s">
        <v>21</v>
      </c>
    </row>
    <row r="299" customFormat="false" ht="20.1" hidden="false" customHeight="true" outlineLevel="0" collapsed="false">
      <c r="B299" s="11"/>
      <c r="C299" s="12"/>
      <c r="D299" s="12"/>
      <c r="E299" s="13"/>
      <c r="F299" s="14"/>
      <c r="G299" s="15"/>
      <c r="H299" s="19" t="s">
        <v>22</v>
      </c>
      <c r="I299" s="20" t="n">
        <f aca="false">+VLOOKUP(A298,Hoja1!$A$2:$F$149,5,0)</f>
        <v>45519.5860069444</v>
      </c>
      <c r="J299" s="19" t="s">
        <v>23</v>
      </c>
      <c r="K299" s="21" t="s">
        <v>21</v>
      </c>
    </row>
    <row r="300" customFormat="false" ht="30" hidden="false" customHeight="true" outlineLevel="0" collapsed="false">
      <c r="B300" s="11"/>
      <c r="C300" s="12"/>
      <c r="D300" s="12"/>
      <c r="E300" s="13"/>
      <c r="F300" s="14"/>
      <c r="G300" s="15"/>
      <c r="H300" s="22" t="s">
        <v>24</v>
      </c>
      <c r="I300" s="23" t="s">
        <v>21</v>
      </c>
      <c r="J300" s="24" t="s">
        <v>25</v>
      </c>
      <c r="K300" s="21" t="s">
        <v>21</v>
      </c>
    </row>
    <row r="301" customFormat="false" ht="20.1" hidden="false" customHeight="true" outlineLevel="0" collapsed="false">
      <c r="B301" s="11"/>
      <c r="C301" s="12"/>
      <c r="D301" s="12"/>
      <c r="E301" s="13"/>
      <c r="F301" s="14"/>
      <c r="G301" s="15"/>
      <c r="H301" s="19" t="s">
        <v>26</v>
      </c>
      <c r="I301" s="23" t="s">
        <v>21</v>
      </c>
      <c r="J301" s="25" t="s">
        <v>27</v>
      </c>
      <c r="K301" s="21" t="s">
        <v>21</v>
      </c>
    </row>
    <row r="302" customFormat="false" ht="20.1" hidden="false" customHeight="true" outlineLevel="0" collapsed="false">
      <c r="B302" s="11"/>
      <c r="C302" s="12"/>
      <c r="D302" s="12"/>
      <c r="E302" s="13"/>
      <c r="F302" s="26" t="s">
        <v>28</v>
      </c>
      <c r="G302" s="27" t="n">
        <f aca="false">+VLOOKUP(A298,Hoja1!$A$2:$G$149,7,0)</f>
        <v>30370299</v>
      </c>
      <c r="H302" s="26" t="s">
        <v>29</v>
      </c>
      <c r="I302" s="28" t="s">
        <v>30</v>
      </c>
      <c r="J302" s="26"/>
      <c r="K302" s="29"/>
    </row>
    <row r="303" customFormat="false" ht="20.1" hidden="false" customHeight="true" outlineLevel="0" collapsed="false">
      <c r="A303" s="1" t="n">
        <f aca="false">+A298+1</f>
        <v>59</v>
      </c>
      <c r="B303" s="11" t="s">
        <v>16</v>
      </c>
      <c r="C303" s="12" t="n">
        <f aca="false">+VLOOKUP(A303,Hoja1!$A$2:$G$149,6,0)</f>
        <v>1404.44</v>
      </c>
      <c r="D303" s="12" t="s">
        <v>17</v>
      </c>
      <c r="E303" s="13" t="n">
        <f aca="false">+VLOOKUP(A303,Hoja1!$A$2:$G$149,4,0)</f>
        <v>111</v>
      </c>
      <c r="F303" s="14" t="s">
        <v>18</v>
      </c>
      <c r="G303" s="15" t="str">
        <f aca="false">+VLOOKUP(A303,Hoja1!$A$2:$H$149,8,0)</f>
        <v>DISTRIBUIDORA DE ELECTRICIDAD DE ORIENTE SOCIEDAD ANONIMA</v>
      </c>
      <c r="H303" s="16" t="s">
        <v>19</v>
      </c>
      <c r="I303" s="17" t="n">
        <f aca="false">+VLOOKUP(A303,Hoja1!$A$2:$F$149,2,0)</f>
        <v>546544223</v>
      </c>
      <c r="J303" s="16" t="s">
        <v>20</v>
      </c>
      <c r="K303" s="18" t="s">
        <v>21</v>
      </c>
    </row>
    <row r="304" customFormat="false" ht="20.1" hidden="false" customHeight="true" outlineLevel="0" collapsed="false">
      <c r="B304" s="11"/>
      <c r="C304" s="12"/>
      <c r="D304" s="12"/>
      <c r="E304" s="13"/>
      <c r="F304" s="14"/>
      <c r="G304" s="15"/>
      <c r="H304" s="19" t="s">
        <v>22</v>
      </c>
      <c r="I304" s="20" t="n">
        <f aca="false">+VLOOKUP(A303,Hoja1!$A$2:$F$149,5,0)</f>
        <v>45519.6059837963</v>
      </c>
      <c r="J304" s="19" t="s">
        <v>23</v>
      </c>
      <c r="K304" s="21" t="s">
        <v>21</v>
      </c>
    </row>
    <row r="305" customFormat="false" ht="30" hidden="false" customHeight="true" outlineLevel="0" collapsed="false">
      <c r="B305" s="11"/>
      <c r="C305" s="12"/>
      <c r="D305" s="12"/>
      <c r="E305" s="13"/>
      <c r="F305" s="14"/>
      <c r="G305" s="15"/>
      <c r="H305" s="22" t="s">
        <v>24</v>
      </c>
      <c r="I305" s="23" t="s">
        <v>21</v>
      </c>
      <c r="J305" s="24" t="s">
        <v>25</v>
      </c>
      <c r="K305" s="21" t="s">
        <v>21</v>
      </c>
    </row>
    <row r="306" customFormat="false" ht="20.1" hidden="false" customHeight="true" outlineLevel="0" collapsed="false">
      <c r="B306" s="11"/>
      <c r="C306" s="12"/>
      <c r="D306" s="12"/>
      <c r="E306" s="13"/>
      <c r="F306" s="14"/>
      <c r="G306" s="15"/>
      <c r="H306" s="19" t="s">
        <v>26</v>
      </c>
      <c r="I306" s="23" t="s">
        <v>21</v>
      </c>
      <c r="J306" s="25" t="s">
        <v>27</v>
      </c>
      <c r="K306" s="21" t="s">
        <v>21</v>
      </c>
    </row>
    <row r="307" customFormat="false" ht="20.1" hidden="false" customHeight="true" outlineLevel="0" collapsed="false">
      <c r="B307" s="11"/>
      <c r="C307" s="12"/>
      <c r="D307" s="12"/>
      <c r="E307" s="13"/>
      <c r="F307" s="26" t="s">
        <v>28</v>
      </c>
      <c r="G307" s="27" t="n">
        <f aca="false">+VLOOKUP(A303,Hoja1!$A$2:$G$149,7,0)</f>
        <v>14946203</v>
      </c>
      <c r="H307" s="26" t="s">
        <v>29</v>
      </c>
      <c r="I307" s="28" t="s">
        <v>30</v>
      </c>
      <c r="J307" s="26"/>
      <c r="K307" s="29"/>
    </row>
    <row r="308" customFormat="false" ht="20.1" hidden="false" customHeight="true" outlineLevel="0" collapsed="false">
      <c r="A308" s="1" t="n">
        <f aca="false">+A303+1</f>
        <v>60</v>
      </c>
      <c r="B308" s="11" t="s">
        <v>16</v>
      </c>
      <c r="C308" s="12" t="n">
        <f aca="false">+VLOOKUP(A308,Hoja1!$A$2:$G$149,6,0)</f>
        <v>625</v>
      </c>
      <c r="D308" s="12" t="s">
        <v>17</v>
      </c>
      <c r="E308" s="13" t="n">
        <f aca="false">+VLOOKUP(A308,Hoja1!$A$2:$G$149,4,0)</f>
        <v>114</v>
      </c>
      <c r="F308" s="14" t="s">
        <v>18</v>
      </c>
      <c r="G308" s="15" t="str">
        <f aca="false">+VLOOKUP(A308,Hoja1!$A$2:$H$149,8,0)</f>
        <v>GUDIEL,GONZÁLEZ,TOBAR,ROSELIA,</v>
      </c>
      <c r="H308" s="16" t="s">
        <v>19</v>
      </c>
      <c r="I308" s="17" t="n">
        <f aca="false">+VLOOKUP(A308,Hoja1!$A$2:$F$149,2,0)</f>
        <v>546595677</v>
      </c>
      <c r="J308" s="16" t="s">
        <v>20</v>
      </c>
      <c r="K308" s="18" t="s">
        <v>21</v>
      </c>
    </row>
    <row r="309" customFormat="false" ht="20.1" hidden="false" customHeight="true" outlineLevel="0" collapsed="false">
      <c r="B309" s="11"/>
      <c r="C309" s="12"/>
      <c r="D309" s="12"/>
      <c r="E309" s="13"/>
      <c r="F309" s="14"/>
      <c r="G309" s="15"/>
      <c r="H309" s="19" t="s">
        <v>22</v>
      </c>
      <c r="I309" s="20" t="n">
        <f aca="false">+VLOOKUP(A308,Hoja1!$A$2:$F$149,5,0)</f>
        <v>45520.5138773148</v>
      </c>
      <c r="J309" s="19" t="s">
        <v>23</v>
      </c>
      <c r="K309" s="21" t="s">
        <v>21</v>
      </c>
    </row>
    <row r="310" customFormat="false" ht="30" hidden="false" customHeight="true" outlineLevel="0" collapsed="false">
      <c r="B310" s="11"/>
      <c r="C310" s="12"/>
      <c r="D310" s="12"/>
      <c r="E310" s="13"/>
      <c r="F310" s="14"/>
      <c r="G310" s="15"/>
      <c r="H310" s="22" t="s">
        <v>24</v>
      </c>
      <c r="I310" s="23" t="s">
        <v>21</v>
      </c>
      <c r="J310" s="24" t="s">
        <v>25</v>
      </c>
      <c r="K310" s="21" t="s">
        <v>21</v>
      </c>
    </row>
    <row r="311" customFormat="false" ht="20.1" hidden="false" customHeight="true" outlineLevel="0" collapsed="false">
      <c r="B311" s="11"/>
      <c r="C311" s="12"/>
      <c r="D311" s="12"/>
      <c r="E311" s="13"/>
      <c r="F311" s="14"/>
      <c r="G311" s="15"/>
      <c r="H311" s="19" t="s">
        <v>26</v>
      </c>
      <c r="I311" s="23" t="s">
        <v>21</v>
      </c>
      <c r="J311" s="25" t="s">
        <v>27</v>
      </c>
      <c r="K311" s="21" t="s">
        <v>21</v>
      </c>
    </row>
    <row r="312" customFormat="false" ht="20.1" hidden="false" customHeight="true" outlineLevel="0" collapsed="false">
      <c r="B312" s="11"/>
      <c r="C312" s="12"/>
      <c r="D312" s="12"/>
      <c r="E312" s="13"/>
      <c r="F312" s="26" t="s">
        <v>28</v>
      </c>
      <c r="G312" s="27" t="n">
        <f aca="false">+VLOOKUP(A308,Hoja1!$A$2:$G$149,7,0)</f>
        <v>54738172</v>
      </c>
      <c r="H312" s="26" t="s">
        <v>29</v>
      </c>
      <c r="I312" s="28" t="s">
        <v>30</v>
      </c>
      <c r="J312" s="26"/>
      <c r="K312" s="29"/>
    </row>
    <row r="313" customFormat="false" ht="20.1" hidden="false" customHeight="true" outlineLevel="0" collapsed="false">
      <c r="A313" s="1" t="n">
        <f aca="false">+A308+1</f>
        <v>61</v>
      </c>
      <c r="B313" s="11" t="s">
        <v>16</v>
      </c>
      <c r="C313" s="12" t="n">
        <f aca="false">+VLOOKUP(A313,Hoja1!$A$2:$G$149,6,0)</f>
        <v>950</v>
      </c>
      <c r="D313" s="12" t="s">
        <v>17</v>
      </c>
      <c r="E313" s="13" t="n">
        <f aca="false">+VLOOKUP(A313,Hoja1!$A$2:$G$149,4,0)</f>
        <v>211</v>
      </c>
      <c r="F313" s="14" t="s">
        <v>18</v>
      </c>
      <c r="G313" s="15" t="str">
        <f aca="false">+VLOOKUP(A313,Hoja1!$A$2:$H$149,8,0)</f>
        <v>GUZMÁN,SANTISTEBAN,,GABRIEL,ESTUARDO</v>
      </c>
      <c r="H313" s="16" t="s">
        <v>19</v>
      </c>
      <c r="I313" s="17" t="n">
        <f aca="false">+VLOOKUP(A313,Hoja1!$A$2:$F$149,2,0)</f>
        <v>546611117</v>
      </c>
      <c r="J313" s="16" t="s">
        <v>20</v>
      </c>
      <c r="K313" s="18" t="s">
        <v>21</v>
      </c>
    </row>
    <row r="314" customFormat="false" ht="20.1" hidden="false" customHeight="true" outlineLevel="0" collapsed="false">
      <c r="B314" s="11"/>
      <c r="C314" s="12"/>
      <c r="D314" s="12"/>
      <c r="E314" s="13"/>
      <c r="F314" s="14"/>
      <c r="G314" s="15"/>
      <c r="H314" s="19" t="s">
        <v>22</v>
      </c>
      <c r="I314" s="20" t="n">
        <f aca="false">+VLOOKUP(A313,Hoja1!$A$2:$F$149,5,0)</f>
        <v>45520.6257291667</v>
      </c>
      <c r="J314" s="19" t="s">
        <v>23</v>
      </c>
      <c r="K314" s="21" t="s">
        <v>21</v>
      </c>
    </row>
    <row r="315" customFormat="false" ht="30" hidden="false" customHeight="true" outlineLevel="0" collapsed="false">
      <c r="B315" s="11"/>
      <c r="C315" s="12"/>
      <c r="D315" s="12"/>
      <c r="E315" s="13"/>
      <c r="F315" s="14"/>
      <c r="G315" s="15"/>
      <c r="H315" s="22" t="s">
        <v>24</v>
      </c>
      <c r="I315" s="23" t="s">
        <v>21</v>
      </c>
      <c r="J315" s="24" t="s">
        <v>25</v>
      </c>
      <c r="K315" s="21" t="s">
        <v>21</v>
      </c>
    </row>
    <row r="316" customFormat="false" ht="20.1" hidden="false" customHeight="true" outlineLevel="0" collapsed="false">
      <c r="B316" s="11"/>
      <c r="C316" s="12"/>
      <c r="D316" s="12"/>
      <c r="E316" s="13"/>
      <c r="F316" s="14"/>
      <c r="G316" s="15"/>
      <c r="H316" s="19" t="s">
        <v>26</v>
      </c>
      <c r="I316" s="23" t="s">
        <v>21</v>
      </c>
      <c r="J316" s="25" t="s">
        <v>27</v>
      </c>
      <c r="K316" s="21" t="s">
        <v>21</v>
      </c>
    </row>
    <row r="317" customFormat="false" ht="20.1" hidden="false" customHeight="true" outlineLevel="0" collapsed="false">
      <c r="B317" s="11"/>
      <c r="C317" s="12"/>
      <c r="D317" s="12"/>
      <c r="E317" s="13"/>
      <c r="F317" s="26" t="s">
        <v>28</v>
      </c>
      <c r="G317" s="27" t="n">
        <f aca="false">+VLOOKUP(A313,Hoja1!$A$2:$G$149,7,0)</f>
        <v>39605396</v>
      </c>
      <c r="H317" s="26" t="s">
        <v>29</v>
      </c>
      <c r="I317" s="28" t="s">
        <v>30</v>
      </c>
      <c r="J317" s="26"/>
      <c r="K317" s="29"/>
    </row>
    <row r="318" customFormat="false" ht="20.1" hidden="false" customHeight="true" outlineLevel="0" collapsed="false">
      <c r="A318" s="1" t="n">
        <f aca="false">+A313+1</f>
        <v>62</v>
      </c>
      <c r="B318" s="11" t="s">
        <v>16</v>
      </c>
      <c r="C318" s="12" t="n">
        <f aca="false">+VLOOKUP(A318,Hoja1!$A$2:$G$149,6,0)</f>
        <v>650</v>
      </c>
      <c r="D318" s="12" t="s">
        <v>17</v>
      </c>
      <c r="E318" s="13" t="n">
        <f aca="false">+VLOOKUP(A318,Hoja1!$A$2:$G$149,4,0)</f>
        <v>298</v>
      </c>
      <c r="F318" s="14" t="s">
        <v>18</v>
      </c>
      <c r="G318" s="15" t="str">
        <f aca="false">+VLOOKUP(A318,Hoja1!$A$2:$H$149,8,0)</f>
        <v>OVALLE HOFFENS Y BERDUCIDO LÓPEZ COPROPIEDAD</v>
      </c>
      <c r="H318" s="16" t="s">
        <v>19</v>
      </c>
      <c r="I318" s="17" t="n">
        <f aca="false">+VLOOKUP(A318,Hoja1!$A$2:$F$149,2,0)</f>
        <v>546614329</v>
      </c>
      <c r="J318" s="16" t="s">
        <v>20</v>
      </c>
      <c r="K318" s="18" t="s">
        <v>21</v>
      </c>
    </row>
    <row r="319" customFormat="false" ht="20.1" hidden="false" customHeight="true" outlineLevel="0" collapsed="false">
      <c r="B319" s="11"/>
      <c r="C319" s="12"/>
      <c r="D319" s="12"/>
      <c r="E319" s="13"/>
      <c r="F319" s="14"/>
      <c r="G319" s="15"/>
      <c r="H319" s="19" t="s">
        <v>22</v>
      </c>
      <c r="I319" s="20" t="n">
        <f aca="false">+VLOOKUP(A318,Hoja1!$A$2:$F$149,5,0)</f>
        <v>45520.6383449074</v>
      </c>
      <c r="J319" s="19" t="s">
        <v>23</v>
      </c>
      <c r="K319" s="21" t="s">
        <v>21</v>
      </c>
    </row>
    <row r="320" customFormat="false" ht="30" hidden="false" customHeight="true" outlineLevel="0" collapsed="false">
      <c r="B320" s="11"/>
      <c r="C320" s="12"/>
      <c r="D320" s="12"/>
      <c r="E320" s="13"/>
      <c r="F320" s="14"/>
      <c r="G320" s="15"/>
      <c r="H320" s="22" t="s">
        <v>24</v>
      </c>
      <c r="I320" s="23" t="s">
        <v>21</v>
      </c>
      <c r="J320" s="24" t="s">
        <v>25</v>
      </c>
      <c r="K320" s="21" t="s">
        <v>21</v>
      </c>
    </row>
    <row r="321" customFormat="false" ht="20.1" hidden="false" customHeight="true" outlineLevel="0" collapsed="false">
      <c r="B321" s="11"/>
      <c r="C321" s="12"/>
      <c r="D321" s="12"/>
      <c r="E321" s="13"/>
      <c r="F321" s="14"/>
      <c r="G321" s="15"/>
      <c r="H321" s="19" t="s">
        <v>26</v>
      </c>
      <c r="I321" s="23" t="s">
        <v>21</v>
      </c>
      <c r="J321" s="25" t="s">
        <v>27</v>
      </c>
      <c r="K321" s="21" t="s">
        <v>21</v>
      </c>
    </row>
    <row r="322" customFormat="false" ht="20.1" hidden="false" customHeight="true" outlineLevel="0" collapsed="false">
      <c r="B322" s="11"/>
      <c r="C322" s="12"/>
      <c r="D322" s="12"/>
      <c r="E322" s="13"/>
      <c r="F322" s="26" t="s">
        <v>28</v>
      </c>
      <c r="G322" s="27" t="n">
        <f aca="false">+VLOOKUP(A318,Hoja1!$A$2:$G$149,7,0)</f>
        <v>120120496</v>
      </c>
      <c r="H322" s="26" t="s">
        <v>29</v>
      </c>
      <c r="I322" s="28" t="s">
        <v>30</v>
      </c>
      <c r="J322" s="26"/>
      <c r="K322" s="29"/>
    </row>
    <row r="323" customFormat="false" ht="20.1" hidden="false" customHeight="true" outlineLevel="0" collapsed="false">
      <c r="A323" s="1" t="n">
        <f aca="false">+A318+1</f>
        <v>63</v>
      </c>
      <c r="B323" s="11" t="s">
        <v>16</v>
      </c>
      <c r="C323" s="12" t="n">
        <f aca="false">+VLOOKUP(A323,Hoja1!$A$2:$G$149,6,0)</f>
        <v>50</v>
      </c>
      <c r="D323" s="12" t="s">
        <v>17</v>
      </c>
      <c r="E323" s="13" t="n">
        <f aca="false">+VLOOKUP(A323,Hoja1!$A$2:$G$149,4,0)</f>
        <v>115</v>
      </c>
      <c r="F323" s="14" t="s">
        <v>18</v>
      </c>
      <c r="G323" s="15" t="str">
        <f aca="false">+VLOOKUP(A323,Hoja1!$A$2:$H$149,8,0)</f>
        <v>PINZÓN,HIDALGO,,WALTER,IGNACIO</v>
      </c>
      <c r="H323" s="16" t="s">
        <v>19</v>
      </c>
      <c r="I323" s="17" t="n">
        <f aca="false">+VLOOKUP(A323,Hoja1!$A$2:$F$149,2,0)</f>
        <v>546623875</v>
      </c>
      <c r="J323" s="16" t="s">
        <v>20</v>
      </c>
      <c r="K323" s="18" t="s">
        <v>21</v>
      </c>
    </row>
    <row r="324" customFormat="false" ht="20.1" hidden="false" customHeight="true" outlineLevel="0" collapsed="false">
      <c r="B324" s="11"/>
      <c r="C324" s="12"/>
      <c r="D324" s="12"/>
      <c r="E324" s="13"/>
      <c r="F324" s="14"/>
      <c r="G324" s="15"/>
      <c r="H324" s="19" t="s">
        <v>22</v>
      </c>
      <c r="I324" s="20" t="n">
        <f aca="false">+VLOOKUP(A323,Hoja1!$A$2:$F$149,5,0)</f>
        <v>45520.7060069444</v>
      </c>
      <c r="J324" s="19" t="s">
        <v>23</v>
      </c>
      <c r="K324" s="21" t="s">
        <v>21</v>
      </c>
    </row>
    <row r="325" customFormat="false" ht="30" hidden="false" customHeight="true" outlineLevel="0" collapsed="false">
      <c r="B325" s="11"/>
      <c r="C325" s="12"/>
      <c r="D325" s="12"/>
      <c r="E325" s="13"/>
      <c r="F325" s="14"/>
      <c r="G325" s="15"/>
      <c r="H325" s="22" t="s">
        <v>24</v>
      </c>
      <c r="I325" s="23" t="s">
        <v>21</v>
      </c>
      <c r="J325" s="24" t="s">
        <v>25</v>
      </c>
      <c r="K325" s="21" t="s">
        <v>21</v>
      </c>
    </row>
    <row r="326" customFormat="false" ht="20.1" hidden="false" customHeight="true" outlineLevel="0" collapsed="false">
      <c r="B326" s="11"/>
      <c r="C326" s="12"/>
      <c r="D326" s="12"/>
      <c r="E326" s="13"/>
      <c r="F326" s="14"/>
      <c r="G326" s="15"/>
      <c r="H326" s="19" t="s">
        <v>26</v>
      </c>
      <c r="I326" s="23" t="s">
        <v>21</v>
      </c>
      <c r="J326" s="25" t="s">
        <v>27</v>
      </c>
      <c r="K326" s="21" t="s">
        <v>21</v>
      </c>
    </row>
    <row r="327" customFormat="false" ht="20.1" hidden="false" customHeight="true" outlineLevel="0" collapsed="false">
      <c r="B327" s="11"/>
      <c r="C327" s="12"/>
      <c r="D327" s="12"/>
      <c r="E327" s="13"/>
      <c r="F327" s="26" t="s">
        <v>28</v>
      </c>
      <c r="G327" s="27" t="n">
        <f aca="false">+VLOOKUP(A323,Hoja1!$A$2:$G$149,7,0)</f>
        <v>26721732</v>
      </c>
      <c r="H327" s="26" t="s">
        <v>29</v>
      </c>
      <c r="I327" s="28" t="s">
        <v>30</v>
      </c>
      <c r="J327" s="26"/>
      <c r="K327" s="29"/>
    </row>
    <row r="328" customFormat="false" ht="20.1" hidden="false" customHeight="true" outlineLevel="0" collapsed="false">
      <c r="A328" s="1" t="n">
        <f aca="false">+A323+1</f>
        <v>64</v>
      </c>
      <c r="B328" s="11" t="s">
        <v>16</v>
      </c>
      <c r="C328" s="12" t="n">
        <f aca="false">+VLOOKUP(A328,Hoja1!$A$2:$G$149,6,0)</f>
        <v>584.75</v>
      </c>
      <c r="D328" s="12" t="s">
        <v>17</v>
      </c>
      <c r="E328" s="13" t="n">
        <f aca="false">+VLOOKUP(A328,Hoja1!$A$2:$G$149,4,0)</f>
        <v>113</v>
      </c>
      <c r="F328" s="14" t="s">
        <v>18</v>
      </c>
      <c r="G328" s="15" t="str">
        <f aca="false">+VLOOKUP(A328,Hoja1!$A$2:$H$149,8,0)</f>
        <v>TELECOMUNICACIONES DE GUATEMALA, SOCIEDAD ANONIMA</v>
      </c>
      <c r="H328" s="16" t="s">
        <v>19</v>
      </c>
      <c r="I328" s="17" t="n">
        <f aca="false">+VLOOKUP(A328,Hoja1!$A$2:$F$149,2,0)</f>
        <v>546624308</v>
      </c>
      <c r="J328" s="16" t="s">
        <v>20</v>
      </c>
      <c r="K328" s="18" t="s">
        <v>21</v>
      </c>
    </row>
    <row r="329" customFormat="false" ht="20.1" hidden="false" customHeight="true" outlineLevel="0" collapsed="false">
      <c r="B329" s="11"/>
      <c r="C329" s="12"/>
      <c r="D329" s="12"/>
      <c r="E329" s="13"/>
      <c r="F329" s="14"/>
      <c r="G329" s="15"/>
      <c r="H329" s="19" t="s">
        <v>22</v>
      </c>
      <c r="I329" s="20" t="n">
        <f aca="false">+VLOOKUP(A328,Hoja1!$A$2:$F$149,5,0)</f>
        <v>45520.7096180556</v>
      </c>
      <c r="J329" s="19" t="s">
        <v>23</v>
      </c>
      <c r="K329" s="21" t="s">
        <v>21</v>
      </c>
    </row>
    <row r="330" customFormat="false" ht="30" hidden="false" customHeight="true" outlineLevel="0" collapsed="false">
      <c r="B330" s="11"/>
      <c r="C330" s="12"/>
      <c r="D330" s="12"/>
      <c r="E330" s="13"/>
      <c r="F330" s="14"/>
      <c r="G330" s="15"/>
      <c r="H330" s="22" t="s">
        <v>24</v>
      </c>
      <c r="I330" s="23" t="s">
        <v>21</v>
      </c>
      <c r="J330" s="24" t="s">
        <v>25</v>
      </c>
      <c r="K330" s="21" t="s">
        <v>21</v>
      </c>
    </row>
    <row r="331" customFormat="false" ht="20.1" hidden="false" customHeight="true" outlineLevel="0" collapsed="false">
      <c r="B331" s="11"/>
      <c r="C331" s="12"/>
      <c r="D331" s="12"/>
      <c r="E331" s="13"/>
      <c r="F331" s="14"/>
      <c r="G331" s="15"/>
      <c r="H331" s="19" t="s">
        <v>26</v>
      </c>
      <c r="I331" s="23" t="s">
        <v>21</v>
      </c>
      <c r="J331" s="25" t="s">
        <v>27</v>
      </c>
      <c r="K331" s="21" t="s">
        <v>21</v>
      </c>
    </row>
    <row r="332" customFormat="false" ht="20.1" hidden="false" customHeight="true" outlineLevel="0" collapsed="false">
      <c r="B332" s="11"/>
      <c r="C332" s="12"/>
      <c r="D332" s="12"/>
      <c r="E332" s="13"/>
      <c r="F332" s="26" t="s">
        <v>28</v>
      </c>
      <c r="G332" s="27" t="n">
        <f aca="false">+VLOOKUP(A328,Hoja1!$A$2:$G$149,7,0)</f>
        <v>9929290</v>
      </c>
      <c r="H332" s="26" t="s">
        <v>29</v>
      </c>
      <c r="I332" s="28" t="s">
        <v>30</v>
      </c>
      <c r="J332" s="26"/>
      <c r="K332" s="29"/>
    </row>
    <row r="333" customFormat="false" ht="20.1" hidden="false" customHeight="true" outlineLevel="0" collapsed="false">
      <c r="A333" s="1" t="n">
        <f aca="false">+A328+1</f>
        <v>65</v>
      </c>
      <c r="B333" s="11" t="s">
        <v>16</v>
      </c>
      <c r="C333" s="12" t="n">
        <f aca="false">+VLOOKUP(A333,Hoja1!$A$2:$G$149,6,0)</f>
        <v>850</v>
      </c>
      <c r="D333" s="12" t="s">
        <v>17</v>
      </c>
      <c r="E333" s="13" t="n">
        <f aca="false">+VLOOKUP(A333,Hoja1!$A$2:$G$149,4,0)</f>
        <v>165</v>
      </c>
      <c r="F333" s="14" t="s">
        <v>18</v>
      </c>
      <c r="G333" s="15" t="str">
        <f aca="false">+VLOOKUP(A333,Hoja1!$A$2:$H$149,8,0)</f>
        <v>SAZO,RIVAS,,MELVIN,GEOVANI</v>
      </c>
      <c r="H333" s="16" t="s">
        <v>19</v>
      </c>
      <c r="I333" s="17" t="n">
        <f aca="false">+VLOOKUP(A333,Hoja1!$A$2:$F$149,2,0)</f>
        <v>546624790</v>
      </c>
      <c r="J333" s="16" t="s">
        <v>20</v>
      </c>
      <c r="K333" s="18" t="s">
        <v>21</v>
      </c>
    </row>
    <row r="334" customFormat="false" ht="20.1" hidden="false" customHeight="true" outlineLevel="0" collapsed="false">
      <c r="B334" s="11"/>
      <c r="C334" s="12"/>
      <c r="D334" s="12"/>
      <c r="E334" s="13"/>
      <c r="F334" s="14"/>
      <c r="G334" s="15"/>
      <c r="H334" s="19" t="s">
        <v>22</v>
      </c>
      <c r="I334" s="20" t="n">
        <f aca="false">+VLOOKUP(A333,Hoja1!$A$2:$F$149,5,0)</f>
        <v>45520.7163541667</v>
      </c>
      <c r="J334" s="19" t="s">
        <v>23</v>
      </c>
      <c r="K334" s="21" t="s">
        <v>21</v>
      </c>
    </row>
    <row r="335" customFormat="false" ht="30" hidden="false" customHeight="true" outlineLevel="0" collapsed="false">
      <c r="B335" s="11"/>
      <c r="C335" s="12"/>
      <c r="D335" s="12"/>
      <c r="E335" s="13"/>
      <c r="F335" s="14"/>
      <c r="G335" s="15"/>
      <c r="H335" s="22" t="s">
        <v>24</v>
      </c>
      <c r="I335" s="23" t="s">
        <v>21</v>
      </c>
      <c r="J335" s="24" t="s">
        <v>25</v>
      </c>
      <c r="K335" s="21" t="s">
        <v>21</v>
      </c>
    </row>
    <row r="336" customFormat="false" ht="20.1" hidden="false" customHeight="true" outlineLevel="0" collapsed="false">
      <c r="B336" s="11"/>
      <c r="C336" s="12"/>
      <c r="D336" s="12"/>
      <c r="E336" s="13"/>
      <c r="F336" s="14"/>
      <c r="G336" s="15"/>
      <c r="H336" s="19" t="s">
        <v>26</v>
      </c>
      <c r="I336" s="23" t="s">
        <v>21</v>
      </c>
      <c r="J336" s="25" t="s">
        <v>27</v>
      </c>
      <c r="K336" s="21" t="s">
        <v>21</v>
      </c>
    </row>
    <row r="337" customFormat="false" ht="20.1" hidden="false" customHeight="true" outlineLevel="0" collapsed="false">
      <c r="B337" s="11"/>
      <c r="C337" s="12"/>
      <c r="D337" s="12"/>
      <c r="E337" s="13"/>
      <c r="F337" s="26" t="s">
        <v>28</v>
      </c>
      <c r="G337" s="27" t="n">
        <f aca="false">+VLOOKUP(A333,Hoja1!$A$2:$G$149,7,0)</f>
        <v>12617458</v>
      </c>
      <c r="H337" s="26" t="s">
        <v>29</v>
      </c>
      <c r="I337" s="28" t="s">
        <v>30</v>
      </c>
      <c r="J337" s="26"/>
      <c r="K337" s="29"/>
    </row>
    <row r="338" customFormat="false" ht="20.1" hidden="false" customHeight="true" outlineLevel="0" collapsed="false">
      <c r="A338" s="1" t="n">
        <f aca="false">+A333+1</f>
        <v>66</v>
      </c>
      <c r="B338" s="11" t="s">
        <v>16</v>
      </c>
      <c r="C338" s="12" t="n">
        <f aca="false">+VLOOKUP(A338,Hoja1!$A$2:$G$149,6,0)</f>
        <v>900</v>
      </c>
      <c r="D338" s="12" t="s">
        <v>17</v>
      </c>
      <c r="E338" s="13" t="n">
        <f aca="false">+VLOOKUP(A338,Hoja1!$A$2:$G$149,4,0)</f>
        <v>165</v>
      </c>
      <c r="F338" s="14" t="s">
        <v>18</v>
      </c>
      <c r="G338" s="15" t="str">
        <f aca="false">+VLOOKUP(A338,Hoja1!$A$2:$H$149,8,0)</f>
        <v>SAZO,RIVAS,,MELVIN,GEOVANI</v>
      </c>
      <c r="H338" s="16" t="s">
        <v>19</v>
      </c>
      <c r="I338" s="17" t="n">
        <f aca="false">+VLOOKUP(A338,Hoja1!$A$2:$F$149,2,0)</f>
        <v>546625010</v>
      </c>
      <c r="J338" s="16" t="s">
        <v>20</v>
      </c>
      <c r="K338" s="18" t="s">
        <v>21</v>
      </c>
    </row>
    <row r="339" customFormat="false" ht="20.1" hidden="false" customHeight="true" outlineLevel="0" collapsed="false">
      <c r="B339" s="11"/>
      <c r="C339" s="12"/>
      <c r="D339" s="12"/>
      <c r="E339" s="13"/>
      <c r="F339" s="14"/>
      <c r="G339" s="15"/>
      <c r="H339" s="19" t="s">
        <v>22</v>
      </c>
      <c r="I339" s="20" t="n">
        <f aca="false">+VLOOKUP(A338,Hoja1!$A$2:$F$149,5,0)</f>
        <v>45520.7194560185</v>
      </c>
      <c r="J339" s="19" t="s">
        <v>23</v>
      </c>
      <c r="K339" s="21" t="s">
        <v>21</v>
      </c>
    </row>
    <row r="340" customFormat="false" ht="30" hidden="false" customHeight="true" outlineLevel="0" collapsed="false">
      <c r="B340" s="11"/>
      <c r="C340" s="12"/>
      <c r="D340" s="12"/>
      <c r="E340" s="13"/>
      <c r="F340" s="14"/>
      <c r="G340" s="15"/>
      <c r="H340" s="22" t="s">
        <v>24</v>
      </c>
      <c r="I340" s="23" t="s">
        <v>21</v>
      </c>
      <c r="J340" s="24" t="s">
        <v>25</v>
      </c>
      <c r="K340" s="21" t="s">
        <v>21</v>
      </c>
    </row>
    <row r="341" customFormat="false" ht="20.1" hidden="false" customHeight="true" outlineLevel="0" collapsed="false">
      <c r="B341" s="11"/>
      <c r="C341" s="12"/>
      <c r="D341" s="12"/>
      <c r="E341" s="13"/>
      <c r="F341" s="14"/>
      <c r="G341" s="15"/>
      <c r="H341" s="19" t="s">
        <v>26</v>
      </c>
      <c r="I341" s="23" t="s">
        <v>21</v>
      </c>
      <c r="J341" s="25" t="s">
        <v>27</v>
      </c>
      <c r="K341" s="21" t="s">
        <v>21</v>
      </c>
    </row>
    <row r="342" customFormat="false" ht="20.1" hidden="false" customHeight="true" outlineLevel="0" collapsed="false">
      <c r="B342" s="11"/>
      <c r="C342" s="12"/>
      <c r="D342" s="12"/>
      <c r="E342" s="13"/>
      <c r="F342" s="26" t="s">
        <v>28</v>
      </c>
      <c r="G342" s="27" t="n">
        <f aca="false">+VLOOKUP(A338,Hoja1!$A$2:$G$149,7,0)</f>
        <v>12617458</v>
      </c>
      <c r="H342" s="26" t="s">
        <v>29</v>
      </c>
      <c r="I342" s="28" t="s">
        <v>30</v>
      </c>
      <c r="J342" s="26"/>
      <c r="K342" s="29"/>
    </row>
    <row r="343" customFormat="false" ht="20.1" hidden="false" customHeight="true" outlineLevel="0" collapsed="false">
      <c r="A343" s="1" t="n">
        <f aca="false">+A338+1</f>
        <v>67</v>
      </c>
      <c r="B343" s="11" t="s">
        <v>16</v>
      </c>
      <c r="C343" s="12" t="n">
        <f aca="false">+VLOOKUP(A343,Hoja1!$A$2:$G$149,6,0)</f>
        <v>10587.3</v>
      </c>
      <c r="D343" s="12" t="s">
        <v>17</v>
      </c>
      <c r="E343" s="13" t="n">
        <f aca="false">+VLOOKUP(A343,Hoja1!$A$2:$G$149,4,0)</f>
        <v>111</v>
      </c>
      <c r="F343" s="14" t="s">
        <v>18</v>
      </c>
      <c r="G343" s="15" t="str">
        <f aca="false">+VLOOKUP(A343,Hoja1!$A$2:$H$149,8,0)</f>
        <v>DISTRIBUIDORA DE ELECTRICIDAD DE OCCIDENTE SOCIEDAD ANONIMA</v>
      </c>
      <c r="H343" s="16" t="s">
        <v>19</v>
      </c>
      <c r="I343" s="17" t="n">
        <f aca="false">+VLOOKUP(A343,Hoja1!$A$2:$F$149,2,0)</f>
        <v>546657176</v>
      </c>
      <c r="J343" s="16" t="s">
        <v>20</v>
      </c>
      <c r="K343" s="18" t="s">
        <v>21</v>
      </c>
    </row>
    <row r="344" customFormat="false" ht="20.1" hidden="false" customHeight="true" outlineLevel="0" collapsed="false">
      <c r="B344" s="11"/>
      <c r="C344" s="12"/>
      <c r="D344" s="12"/>
      <c r="E344" s="13"/>
      <c r="F344" s="14"/>
      <c r="G344" s="15"/>
      <c r="H344" s="19" t="s">
        <v>22</v>
      </c>
      <c r="I344" s="20" t="n">
        <f aca="false">+VLOOKUP(A343,Hoja1!$A$2:$F$149,5,0)</f>
        <v>45523.4604976852</v>
      </c>
      <c r="J344" s="19" t="s">
        <v>23</v>
      </c>
      <c r="K344" s="21" t="s">
        <v>21</v>
      </c>
    </row>
    <row r="345" customFormat="false" ht="30" hidden="false" customHeight="true" outlineLevel="0" collapsed="false">
      <c r="B345" s="11"/>
      <c r="C345" s="12"/>
      <c r="D345" s="12"/>
      <c r="E345" s="13"/>
      <c r="F345" s="14"/>
      <c r="G345" s="15"/>
      <c r="H345" s="22" t="s">
        <v>24</v>
      </c>
      <c r="I345" s="23" t="s">
        <v>21</v>
      </c>
      <c r="J345" s="24" t="s">
        <v>25</v>
      </c>
      <c r="K345" s="21" t="s">
        <v>21</v>
      </c>
    </row>
    <row r="346" customFormat="false" ht="20.1" hidden="false" customHeight="true" outlineLevel="0" collapsed="false">
      <c r="B346" s="11"/>
      <c r="C346" s="12"/>
      <c r="D346" s="12"/>
      <c r="E346" s="13"/>
      <c r="F346" s="14"/>
      <c r="G346" s="15"/>
      <c r="H346" s="19" t="s">
        <v>26</v>
      </c>
      <c r="I346" s="23" t="s">
        <v>21</v>
      </c>
      <c r="J346" s="25" t="s">
        <v>27</v>
      </c>
      <c r="K346" s="21" t="s">
        <v>21</v>
      </c>
    </row>
    <row r="347" customFormat="false" ht="20.1" hidden="false" customHeight="true" outlineLevel="0" collapsed="false">
      <c r="B347" s="11"/>
      <c r="C347" s="12"/>
      <c r="D347" s="12"/>
      <c r="E347" s="13"/>
      <c r="F347" s="26" t="s">
        <v>28</v>
      </c>
      <c r="G347" s="27" t="n">
        <f aca="false">+VLOOKUP(A343,Hoja1!$A$2:$G$149,7,0)</f>
        <v>14946211</v>
      </c>
      <c r="H347" s="26" t="s">
        <v>29</v>
      </c>
      <c r="I347" s="28" t="s">
        <v>30</v>
      </c>
      <c r="J347" s="26"/>
      <c r="K347" s="29"/>
    </row>
    <row r="348" customFormat="false" ht="20.1" hidden="false" customHeight="true" outlineLevel="0" collapsed="false">
      <c r="A348" s="1" t="n">
        <f aca="false">+A343+1</f>
        <v>68</v>
      </c>
      <c r="B348" s="11" t="s">
        <v>16</v>
      </c>
      <c r="C348" s="12" t="n">
        <f aca="false">+VLOOKUP(A348,Hoja1!$A$2:$G$149,6,0)</f>
        <v>9157.28</v>
      </c>
      <c r="D348" s="12" t="s">
        <v>17</v>
      </c>
      <c r="E348" s="13" t="n">
        <f aca="false">+VLOOKUP(A348,Hoja1!$A$2:$G$149,4,0)</f>
        <v>111</v>
      </c>
      <c r="F348" s="14" t="s">
        <v>18</v>
      </c>
      <c r="G348" s="15" t="str">
        <f aca="false">+VLOOKUP(A348,Hoja1!$A$2:$H$149,8,0)</f>
        <v>DISTRIBUIDORA DE ELECTRICIDAD DE ORIENTE SOCIEDAD ANONIMA</v>
      </c>
      <c r="H348" s="16" t="s">
        <v>19</v>
      </c>
      <c r="I348" s="17" t="n">
        <f aca="false">+VLOOKUP(A348,Hoja1!$A$2:$F$149,2,0)</f>
        <v>546669727</v>
      </c>
      <c r="J348" s="16" t="s">
        <v>20</v>
      </c>
      <c r="K348" s="18" t="s">
        <v>21</v>
      </c>
    </row>
    <row r="349" customFormat="false" ht="20.1" hidden="false" customHeight="true" outlineLevel="0" collapsed="false">
      <c r="B349" s="11"/>
      <c r="C349" s="12"/>
      <c r="D349" s="12"/>
      <c r="E349" s="13"/>
      <c r="F349" s="14"/>
      <c r="G349" s="15"/>
      <c r="H349" s="19" t="s">
        <v>22</v>
      </c>
      <c r="I349" s="20" t="n">
        <f aca="false">+VLOOKUP(A348,Hoja1!$A$2:$F$149,5,0)</f>
        <v>45523.5025</v>
      </c>
      <c r="J349" s="19" t="s">
        <v>23</v>
      </c>
      <c r="K349" s="21" t="s">
        <v>21</v>
      </c>
    </row>
    <row r="350" customFormat="false" ht="30" hidden="false" customHeight="true" outlineLevel="0" collapsed="false">
      <c r="B350" s="11"/>
      <c r="C350" s="12"/>
      <c r="D350" s="12"/>
      <c r="E350" s="13"/>
      <c r="F350" s="14"/>
      <c r="G350" s="15"/>
      <c r="H350" s="22" t="s">
        <v>24</v>
      </c>
      <c r="I350" s="23" t="s">
        <v>21</v>
      </c>
      <c r="J350" s="24" t="s">
        <v>25</v>
      </c>
      <c r="K350" s="21" t="s">
        <v>21</v>
      </c>
    </row>
    <row r="351" customFormat="false" ht="20.1" hidden="false" customHeight="true" outlineLevel="0" collapsed="false">
      <c r="B351" s="11"/>
      <c r="C351" s="12"/>
      <c r="D351" s="12"/>
      <c r="E351" s="13"/>
      <c r="F351" s="14"/>
      <c r="G351" s="15"/>
      <c r="H351" s="19" t="s">
        <v>26</v>
      </c>
      <c r="I351" s="23" t="s">
        <v>21</v>
      </c>
      <c r="J351" s="25" t="s">
        <v>27</v>
      </c>
      <c r="K351" s="21" t="s">
        <v>21</v>
      </c>
    </row>
    <row r="352" customFormat="false" ht="20.1" hidden="false" customHeight="true" outlineLevel="0" collapsed="false">
      <c r="B352" s="11"/>
      <c r="C352" s="12"/>
      <c r="D352" s="12"/>
      <c r="E352" s="13"/>
      <c r="F352" s="26" t="s">
        <v>28</v>
      </c>
      <c r="G352" s="27" t="n">
        <f aca="false">+VLOOKUP(A348,Hoja1!$A$2:$G$149,7,0)</f>
        <v>14946203</v>
      </c>
      <c r="H352" s="26" t="s">
        <v>29</v>
      </c>
      <c r="I352" s="28" t="s">
        <v>30</v>
      </c>
      <c r="J352" s="26"/>
      <c r="K352" s="29"/>
    </row>
    <row r="353" customFormat="false" ht="20.1" hidden="false" customHeight="true" outlineLevel="0" collapsed="false">
      <c r="A353" s="1" t="n">
        <f aca="false">+A348+1</f>
        <v>69</v>
      </c>
      <c r="B353" s="11" t="s">
        <v>16</v>
      </c>
      <c r="C353" s="12" t="n">
        <f aca="false">+VLOOKUP(A353,Hoja1!$A$2:$G$149,6,0)</f>
        <v>33.5</v>
      </c>
      <c r="D353" s="12" t="s">
        <v>17</v>
      </c>
      <c r="E353" s="13" t="n">
        <f aca="false">+VLOOKUP(A353,Hoja1!$A$2:$G$149,4,0)</f>
        <v>114</v>
      </c>
      <c r="F353" s="14" t="s">
        <v>18</v>
      </c>
      <c r="G353" s="15" t="str">
        <f aca="false">+VLOOKUP(A353,Hoja1!$A$2:$H$149,8,0)</f>
        <v>CARGO EXPRESO, SOCIEDAD ANONIMA</v>
      </c>
      <c r="H353" s="16" t="s">
        <v>19</v>
      </c>
      <c r="I353" s="17" t="n">
        <f aca="false">+VLOOKUP(A353,Hoja1!$A$2:$F$149,2,0)</f>
        <v>546691137</v>
      </c>
      <c r="J353" s="16" t="s">
        <v>20</v>
      </c>
      <c r="K353" s="18" t="s">
        <v>21</v>
      </c>
    </row>
    <row r="354" customFormat="false" ht="20.1" hidden="false" customHeight="true" outlineLevel="0" collapsed="false">
      <c r="B354" s="11"/>
      <c r="C354" s="12"/>
      <c r="D354" s="12"/>
      <c r="E354" s="13"/>
      <c r="F354" s="14"/>
      <c r="G354" s="15"/>
      <c r="H354" s="19" t="s">
        <v>22</v>
      </c>
      <c r="I354" s="20" t="n">
        <f aca="false">+VLOOKUP(A353,Hoja1!$A$2:$F$149,5,0)</f>
        <v>45523.6265393519</v>
      </c>
      <c r="J354" s="19" t="s">
        <v>23</v>
      </c>
      <c r="K354" s="21" t="s">
        <v>21</v>
      </c>
    </row>
    <row r="355" customFormat="false" ht="30" hidden="false" customHeight="true" outlineLevel="0" collapsed="false">
      <c r="B355" s="11"/>
      <c r="C355" s="12"/>
      <c r="D355" s="12"/>
      <c r="E355" s="13"/>
      <c r="F355" s="14"/>
      <c r="G355" s="15"/>
      <c r="H355" s="22" t="s">
        <v>24</v>
      </c>
      <c r="I355" s="23" t="s">
        <v>21</v>
      </c>
      <c r="J355" s="24" t="s">
        <v>25</v>
      </c>
      <c r="K355" s="21" t="s">
        <v>21</v>
      </c>
    </row>
    <row r="356" customFormat="false" ht="20.1" hidden="false" customHeight="true" outlineLevel="0" collapsed="false">
      <c r="B356" s="11"/>
      <c r="C356" s="12"/>
      <c r="D356" s="12"/>
      <c r="E356" s="13"/>
      <c r="F356" s="14"/>
      <c r="G356" s="15"/>
      <c r="H356" s="19" t="s">
        <v>26</v>
      </c>
      <c r="I356" s="23" t="s">
        <v>21</v>
      </c>
      <c r="J356" s="25" t="s">
        <v>27</v>
      </c>
      <c r="K356" s="21" t="s">
        <v>21</v>
      </c>
    </row>
    <row r="357" customFormat="false" ht="20.1" hidden="false" customHeight="true" outlineLevel="0" collapsed="false">
      <c r="B357" s="11"/>
      <c r="C357" s="12"/>
      <c r="D357" s="12"/>
      <c r="E357" s="13"/>
      <c r="F357" s="26" t="s">
        <v>28</v>
      </c>
      <c r="G357" s="27" t="n">
        <f aca="false">+VLOOKUP(A353,Hoja1!$A$2:$G$149,7,0)</f>
        <v>5750814</v>
      </c>
      <c r="H357" s="26" t="s">
        <v>29</v>
      </c>
      <c r="I357" s="28" t="s">
        <v>30</v>
      </c>
      <c r="J357" s="26"/>
      <c r="K357" s="29"/>
    </row>
    <row r="358" customFormat="false" ht="20.1" hidden="false" customHeight="true" outlineLevel="0" collapsed="false">
      <c r="A358" s="1" t="n">
        <f aca="false">+A353+1</f>
        <v>70</v>
      </c>
      <c r="B358" s="11" t="s">
        <v>16</v>
      </c>
      <c r="C358" s="12" t="n">
        <f aca="false">+VLOOKUP(A358,Hoja1!$A$2:$G$149,6,0)</f>
        <v>33.5</v>
      </c>
      <c r="D358" s="12" t="s">
        <v>17</v>
      </c>
      <c r="E358" s="13" t="n">
        <f aca="false">+VLOOKUP(A358,Hoja1!$A$2:$G$149,4,0)</f>
        <v>114</v>
      </c>
      <c r="F358" s="14" t="s">
        <v>18</v>
      </c>
      <c r="G358" s="15" t="str">
        <f aca="false">+VLOOKUP(A358,Hoja1!$A$2:$H$149,8,0)</f>
        <v>CARGO EXPRESO, SOCIEDAD ANONIMA</v>
      </c>
      <c r="H358" s="16" t="s">
        <v>19</v>
      </c>
      <c r="I358" s="17" t="n">
        <f aca="false">+VLOOKUP(A358,Hoja1!$A$2:$F$149,2,0)</f>
        <v>546693008</v>
      </c>
      <c r="J358" s="16" t="s">
        <v>20</v>
      </c>
      <c r="K358" s="18" t="s">
        <v>21</v>
      </c>
    </row>
    <row r="359" customFormat="false" ht="20.1" hidden="false" customHeight="true" outlineLevel="0" collapsed="false">
      <c r="B359" s="11"/>
      <c r="C359" s="12"/>
      <c r="D359" s="12"/>
      <c r="E359" s="13"/>
      <c r="F359" s="14"/>
      <c r="G359" s="15"/>
      <c r="H359" s="19" t="s">
        <v>22</v>
      </c>
      <c r="I359" s="20" t="n">
        <f aca="false">+VLOOKUP(A358,Hoja1!$A$2:$F$149,5,0)</f>
        <v>45523.6338194444</v>
      </c>
      <c r="J359" s="19" t="s">
        <v>23</v>
      </c>
      <c r="K359" s="21" t="s">
        <v>21</v>
      </c>
    </row>
    <row r="360" customFormat="false" ht="30" hidden="false" customHeight="true" outlineLevel="0" collapsed="false">
      <c r="B360" s="11"/>
      <c r="C360" s="12"/>
      <c r="D360" s="12"/>
      <c r="E360" s="13"/>
      <c r="F360" s="14"/>
      <c r="G360" s="15"/>
      <c r="H360" s="22" t="s">
        <v>24</v>
      </c>
      <c r="I360" s="23" t="s">
        <v>21</v>
      </c>
      <c r="J360" s="24" t="s">
        <v>25</v>
      </c>
      <c r="K360" s="21" t="s">
        <v>21</v>
      </c>
    </row>
    <row r="361" customFormat="false" ht="20.1" hidden="false" customHeight="true" outlineLevel="0" collapsed="false">
      <c r="B361" s="11"/>
      <c r="C361" s="12"/>
      <c r="D361" s="12"/>
      <c r="E361" s="13"/>
      <c r="F361" s="14"/>
      <c r="G361" s="15"/>
      <c r="H361" s="19" t="s">
        <v>26</v>
      </c>
      <c r="I361" s="23" t="s">
        <v>21</v>
      </c>
      <c r="J361" s="25" t="s">
        <v>27</v>
      </c>
      <c r="K361" s="21" t="s">
        <v>21</v>
      </c>
    </row>
    <row r="362" customFormat="false" ht="20.1" hidden="false" customHeight="true" outlineLevel="0" collapsed="false">
      <c r="B362" s="11"/>
      <c r="C362" s="12"/>
      <c r="D362" s="12"/>
      <c r="E362" s="13"/>
      <c r="F362" s="26" t="s">
        <v>28</v>
      </c>
      <c r="G362" s="27" t="n">
        <f aca="false">+VLOOKUP(A358,Hoja1!$A$2:$G$149,7,0)</f>
        <v>5750814</v>
      </c>
      <c r="H362" s="26" t="s">
        <v>29</v>
      </c>
      <c r="I362" s="28" t="s">
        <v>30</v>
      </c>
      <c r="J362" s="26"/>
      <c r="K362" s="29"/>
    </row>
    <row r="363" customFormat="false" ht="20.1" hidden="false" customHeight="true" outlineLevel="0" collapsed="false">
      <c r="A363" s="1" t="n">
        <f aca="false">+A358+1</f>
        <v>71</v>
      </c>
      <c r="B363" s="11" t="s">
        <v>16</v>
      </c>
      <c r="C363" s="12" t="n">
        <f aca="false">+VLOOKUP(A363,Hoja1!$A$2:$G$149,6,0)</f>
        <v>19116</v>
      </c>
      <c r="D363" s="12" t="s">
        <v>17</v>
      </c>
      <c r="E363" s="13" t="n">
        <f aca="false">+VLOOKUP(A363,Hoja1!$A$2:$G$149,4,0)</f>
        <v>165</v>
      </c>
      <c r="F363" s="14" t="s">
        <v>18</v>
      </c>
      <c r="G363" s="15" t="str">
        <f aca="false">+VLOOKUP(A363,Hoja1!$A$2:$H$149,8,0)</f>
        <v>VITATRAC SOCIEDAD ANONIMA</v>
      </c>
      <c r="H363" s="16" t="s">
        <v>19</v>
      </c>
      <c r="I363" s="17" t="n">
        <f aca="false">+VLOOKUP(A363,Hoja1!$A$2:$F$149,2,0)</f>
        <v>546695574</v>
      </c>
      <c r="J363" s="16" t="s">
        <v>20</v>
      </c>
      <c r="K363" s="18" t="s">
        <v>21</v>
      </c>
    </row>
    <row r="364" customFormat="false" ht="20.1" hidden="false" customHeight="true" outlineLevel="0" collapsed="false">
      <c r="B364" s="11"/>
      <c r="C364" s="12"/>
      <c r="D364" s="12"/>
      <c r="E364" s="13"/>
      <c r="F364" s="14"/>
      <c r="G364" s="15"/>
      <c r="H364" s="19" t="s">
        <v>22</v>
      </c>
      <c r="I364" s="20" t="n">
        <f aca="false">+VLOOKUP(A363,Hoja1!$A$2:$F$149,5,0)</f>
        <v>45523.6452546296</v>
      </c>
      <c r="J364" s="19" t="s">
        <v>23</v>
      </c>
      <c r="K364" s="21" t="s">
        <v>21</v>
      </c>
    </row>
    <row r="365" customFormat="false" ht="30" hidden="false" customHeight="true" outlineLevel="0" collapsed="false">
      <c r="B365" s="11"/>
      <c r="C365" s="12"/>
      <c r="D365" s="12"/>
      <c r="E365" s="13"/>
      <c r="F365" s="14"/>
      <c r="G365" s="15"/>
      <c r="H365" s="22" t="s">
        <v>24</v>
      </c>
      <c r="I365" s="23" t="s">
        <v>21</v>
      </c>
      <c r="J365" s="24" t="s">
        <v>25</v>
      </c>
      <c r="K365" s="21" t="s">
        <v>21</v>
      </c>
    </row>
    <row r="366" customFormat="false" ht="20.1" hidden="false" customHeight="true" outlineLevel="0" collapsed="false">
      <c r="B366" s="11"/>
      <c r="C366" s="12"/>
      <c r="D366" s="12"/>
      <c r="E366" s="13"/>
      <c r="F366" s="14"/>
      <c r="G366" s="15"/>
      <c r="H366" s="19" t="s">
        <v>26</v>
      </c>
      <c r="I366" s="23" t="s">
        <v>21</v>
      </c>
      <c r="J366" s="25" t="s">
        <v>27</v>
      </c>
      <c r="K366" s="21" t="s">
        <v>21</v>
      </c>
    </row>
    <row r="367" customFormat="false" ht="20.1" hidden="false" customHeight="true" outlineLevel="0" collapsed="false">
      <c r="B367" s="11"/>
      <c r="C367" s="12"/>
      <c r="D367" s="12"/>
      <c r="E367" s="13"/>
      <c r="F367" s="26" t="s">
        <v>28</v>
      </c>
      <c r="G367" s="27" t="n">
        <f aca="false">+VLOOKUP(A363,Hoja1!$A$2:$G$149,7,0)</f>
        <v>1045121</v>
      </c>
      <c r="H367" s="26" t="s">
        <v>29</v>
      </c>
      <c r="I367" s="28" t="s">
        <v>30</v>
      </c>
      <c r="J367" s="26"/>
      <c r="K367" s="29"/>
    </row>
    <row r="368" customFormat="false" ht="20.1" hidden="false" customHeight="true" outlineLevel="0" collapsed="false">
      <c r="A368" s="1" t="n">
        <f aca="false">+A363+1</f>
        <v>72</v>
      </c>
      <c r="B368" s="11" t="s">
        <v>16</v>
      </c>
      <c r="C368" s="12" t="n">
        <f aca="false">+VLOOKUP(A368,Hoja1!$A$2:$G$149,6,0)</f>
        <v>33.5</v>
      </c>
      <c r="D368" s="12" t="s">
        <v>17</v>
      </c>
      <c r="E368" s="13" t="n">
        <f aca="false">+VLOOKUP(A368,Hoja1!$A$2:$G$149,4,0)</f>
        <v>114</v>
      </c>
      <c r="F368" s="14" t="s">
        <v>18</v>
      </c>
      <c r="G368" s="15" t="str">
        <f aca="false">+VLOOKUP(A368,Hoja1!$A$2:$H$149,8,0)</f>
        <v>CARGO EXPRESO, SOCIEDAD ANONIMA</v>
      </c>
      <c r="H368" s="16" t="s">
        <v>19</v>
      </c>
      <c r="I368" s="17" t="n">
        <f aca="false">+VLOOKUP(A368,Hoja1!$A$2:$F$149,2,0)</f>
        <v>546695728</v>
      </c>
      <c r="J368" s="16" t="s">
        <v>20</v>
      </c>
      <c r="K368" s="18" t="s">
        <v>21</v>
      </c>
    </row>
    <row r="369" customFormat="false" ht="20.1" hidden="false" customHeight="true" outlineLevel="0" collapsed="false">
      <c r="B369" s="11"/>
      <c r="C369" s="12"/>
      <c r="D369" s="12"/>
      <c r="E369" s="13"/>
      <c r="F369" s="14"/>
      <c r="G369" s="15"/>
      <c r="H369" s="19" t="s">
        <v>22</v>
      </c>
      <c r="I369" s="20" t="n">
        <f aca="false">+VLOOKUP(A368,Hoja1!$A$2:$F$149,5,0)</f>
        <v>45523.644212963</v>
      </c>
      <c r="J369" s="19" t="s">
        <v>23</v>
      </c>
      <c r="K369" s="21" t="s">
        <v>21</v>
      </c>
    </row>
    <row r="370" customFormat="false" ht="30" hidden="false" customHeight="true" outlineLevel="0" collapsed="false">
      <c r="B370" s="11"/>
      <c r="C370" s="12"/>
      <c r="D370" s="12"/>
      <c r="E370" s="13"/>
      <c r="F370" s="14"/>
      <c r="G370" s="15"/>
      <c r="H370" s="22" t="s">
        <v>24</v>
      </c>
      <c r="I370" s="23" t="s">
        <v>21</v>
      </c>
      <c r="J370" s="24" t="s">
        <v>25</v>
      </c>
      <c r="K370" s="21" t="s">
        <v>21</v>
      </c>
    </row>
    <row r="371" customFormat="false" ht="20.1" hidden="false" customHeight="true" outlineLevel="0" collapsed="false">
      <c r="B371" s="11"/>
      <c r="C371" s="12"/>
      <c r="D371" s="12"/>
      <c r="E371" s="13"/>
      <c r="F371" s="14"/>
      <c r="G371" s="15"/>
      <c r="H371" s="19" t="s">
        <v>26</v>
      </c>
      <c r="I371" s="23" t="s">
        <v>21</v>
      </c>
      <c r="J371" s="25" t="s">
        <v>27</v>
      </c>
      <c r="K371" s="21" t="s">
        <v>21</v>
      </c>
    </row>
    <row r="372" customFormat="false" ht="20.1" hidden="false" customHeight="true" outlineLevel="0" collapsed="false">
      <c r="B372" s="11"/>
      <c r="C372" s="12"/>
      <c r="D372" s="12"/>
      <c r="E372" s="13"/>
      <c r="F372" s="26" t="s">
        <v>28</v>
      </c>
      <c r="G372" s="27" t="n">
        <f aca="false">+VLOOKUP(A368,Hoja1!$A$2:$G$149,7,0)</f>
        <v>5750814</v>
      </c>
      <c r="H372" s="26" t="s">
        <v>29</v>
      </c>
      <c r="I372" s="28" t="s">
        <v>30</v>
      </c>
      <c r="J372" s="26"/>
      <c r="K372" s="29"/>
    </row>
    <row r="373" customFormat="false" ht="20.1" hidden="false" customHeight="true" outlineLevel="0" collapsed="false">
      <c r="A373" s="1" t="n">
        <f aca="false">+A368+1</f>
        <v>73</v>
      </c>
      <c r="B373" s="11" t="s">
        <v>16</v>
      </c>
      <c r="C373" s="12" t="n">
        <f aca="false">+VLOOKUP(A373,Hoja1!$A$2:$G$149,6,0)</f>
        <v>15202.68</v>
      </c>
      <c r="D373" s="12" t="s">
        <v>17</v>
      </c>
      <c r="E373" s="13" t="n">
        <f aca="false">+VLOOKUP(A373,Hoja1!$A$2:$G$149,4,0)</f>
        <v>111</v>
      </c>
      <c r="F373" s="14" t="s">
        <v>18</v>
      </c>
      <c r="G373" s="15" t="str">
        <f aca="false">+VLOOKUP(A373,Hoja1!$A$2:$H$149,8,0)</f>
        <v>DISTRIBUIDORA DE ELECTRICIDAD DE OCCIDENTE SOCIEDAD ANONIMA</v>
      </c>
      <c r="H373" s="16" t="s">
        <v>19</v>
      </c>
      <c r="I373" s="17" t="n">
        <f aca="false">+VLOOKUP(A373,Hoja1!$A$2:$F$149,2,0)</f>
        <v>546696392</v>
      </c>
      <c r="J373" s="16" t="s">
        <v>20</v>
      </c>
      <c r="K373" s="18" t="s">
        <v>21</v>
      </c>
    </row>
    <row r="374" customFormat="false" ht="20.1" hidden="false" customHeight="true" outlineLevel="0" collapsed="false">
      <c r="B374" s="11"/>
      <c r="C374" s="12"/>
      <c r="D374" s="12"/>
      <c r="E374" s="13"/>
      <c r="F374" s="14"/>
      <c r="G374" s="15"/>
      <c r="H374" s="19" t="s">
        <v>22</v>
      </c>
      <c r="I374" s="20" t="n">
        <f aca="false">+VLOOKUP(A373,Hoja1!$A$2:$F$149,5,0)</f>
        <v>45523.654837963</v>
      </c>
      <c r="J374" s="19" t="s">
        <v>23</v>
      </c>
      <c r="K374" s="21" t="s">
        <v>21</v>
      </c>
    </row>
    <row r="375" customFormat="false" ht="30" hidden="false" customHeight="true" outlineLevel="0" collapsed="false">
      <c r="B375" s="11"/>
      <c r="C375" s="12"/>
      <c r="D375" s="12"/>
      <c r="E375" s="13"/>
      <c r="F375" s="14"/>
      <c r="G375" s="15"/>
      <c r="H375" s="22" t="s">
        <v>24</v>
      </c>
      <c r="I375" s="23" t="s">
        <v>21</v>
      </c>
      <c r="J375" s="24" t="s">
        <v>25</v>
      </c>
      <c r="K375" s="21" t="s">
        <v>21</v>
      </c>
    </row>
    <row r="376" customFormat="false" ht="20.1" hidden="false" customHeight="true" outlineLevel="0" collapsed="false">
      <c r="B376" s="11"/>
      <c r="C376" s="12"/>
      <c r="D376" s="12"/>
      <c r="E376" s="13"/>
      <c r="F376" s="14"/>
      <c r="G376" s="15"/>
      <c r="H376" s="19" t="s">
        <v>26</v>
      </c>
      <c r="I376" s="23" t="s">
        <v>21</v>
      </c>
      <c r="J376" s="25" t="s">
        <v>27</v>
      </c>
      <c r="K376" s="21" t="s">
        <v>21</v>
      </c>
    </row>
    <row r="377" customFormat="false" ht="20.1" hidden="false" customHeight="true" outlineLevel="0" collapsed="false">
      <c r="B377" s="11"/>
      <c r="C377" s="12"/>
      <c r="D377" s="12"/>
      <c r="E377" s="13"/>
      <c r="F377" s="26" t="s">
        <v>28</v>
      </c>
      <c r="G377" s="27" t="n">
        <f aca="false">+VLOOKUP(A373,Hoja1!$A$2:$G$149,7,0)</f>
        <v>14946211</v>
      </c>
      <c r="H377" s="26" t="s">
        <v>29</v>
      </c>
      <c r="I377" s="28" t="s">
        <v>30</v>
      </c>
      <c r="J377" s="26"/>
      <c r="K377" s="29"/>
    </row>
    <row r="378" customFormat="false" ht="20.1" hidden="false" customHeight="true" outlineLevel="0" collapsed="false">
      <c r="A378" s="1" t="n">
        <f aca="false">+A373+1</f>
        <v>74</v>
      </c>
      <c r="B378" s="11" t="s">
        <v>16</v>
      </c>
      <c r="C378" s="12" t="n">
        <f aca="false">+VLOOKUP(A378,Hoja1!$A$2:$G$149,6,0)</f>
        <v>33.5</v>
      </c>
      <c r="D378" s="12" t="s">
        <v>17</v>
      </c>
      <c r="E378" s="13" t="n">
        <f aca="false">+VLOOKUP(A378,Hoja1!$A$2:$G$149,4,0)</f>
        <v>114</v>
      </c>
      <c r="F378" s="14" t="s">
        <v>18</v>
      </c>
      <c r="G378" s="15" t="str">
        <f aca="false">+VLOOKUP(A378,Hoja1!$A$2:$H$149,8,0)</f>
        <v>CARGO EXPRESO, SOCIEDAD ANONIMA</v>
      </c>
      <c r="H378" s="16" t="s">
        <v>19</v>
      </c>
      <c r="I378" s="17" t="n">
        <f aca="false">+VLOOKUP(A378,Hoja1!$A$2:$F$149,2,0)</f>
        <v>546697615</v>
      </c>
      <c r="J378" s="16" t="s">
        <v>20</v>
      </c>
      <c r="K378" s="18" t="s">
        <v>21</v>
      </c>
    </row>
    <row r="379" customFormat="false" ht="20.1" hidden="false" customHeight="true" outlineLevel="0" collapsed="false">
      <c r="B379" s="11"/>
      <c r="C379" s="12"/>
      <c r="D379" s="12"/>
      <c r="E379" s="13"/>
      <c r="F379" s="14"/>
      <c r="G379" s="15"/>
      <c r="H379" s="19" t="s">
        <v>22</v>
      </c>
      <c r="I379" s="20" t="n">
        <f aca="false">+VLOOKUP(A378,Hoja1!$A$2:$F$149,5,0)</f>
        <v>45523.6513310185</v>
      </c>
      <c r="J379" s="19" t="s">
        <v>23</v>
      </c>
      <c r="K379" s="21" t="s">
        <v>21</v>
      </c>
    </row>
    <row r="380" customFormat="false" ht="30" hidden="false" customHeight="true" outlineLevel="0" collapsed="false">
      <c r="B380" s="11"/>
      <c r="C380" s="12"/>
      <c r="D380" s="12"/>
      <c r="E380" s="13"/>
      <c r="F380" s="14"/>
      <c r="G380" s="15"/>
      <c r="H380" s="22" t="s">
        <v>24</v>
      </c>
      <c r="I380" s="23" t="s">
        <v>21</v>
      </c>
      <c r="J380" s="24" t="s">
        <v>25</v>
      </c>
      <c r="K380" s="21" t="s">
        <v>21</v>
      </c>
    </row>
    <row r="381" customFormat="false" ht="20.1" hidden="false" customHeight="true" outlineLevel="0" collapsed="false">
      <c r="B381" s="11"/>
      <c r="C381" s="12"/>
      <c r="D381" s="12"/>
      <c r="E381" s="13"/>
      <c r="F381" s="14"/>
      <c r="G381" s="15"/>
      <c r="H381" s="19" t="s">
        <v>26</v>
      </c>
      <c r="I381" s="23" t="s">
        <v>21</v>
      </c>
      <c r="J381" s="25" t="s">
        <v>27</v>
      </c>
      <c r="K381" s="21" t="s">
        <v>21</v>
      </c>
    </row>
    <row r="382" customFormat="false" ht="20.1" hidden="false" customHeight="true" outlineLevel="0" collapsed="false">
      <c r="B382" s="11"/>
      <c r="C382" s="12"/>
      <c r="D382" s="12"/>
      <c r="E382" s="13"/>
      <c r="F382" s="26" t="s">
        <v>28</v>
      </c>
      <c r="G382" s="27" t="n">
        <f aca="false">+VLOOKUP(A378,Hoja1!$A$2:$G$149,7,0)</f>
        <v>5750814</v>
      </c>
      <c r="H382" s="26" t="s">
        <v>29</v>
      </c>
      <c r="I382" s="28" t="s">
        <v>30</v>
      </c>
      <c r="J382" s="26"/>
      <c r="K382" s="29"/>
    </row>
    <row r="383" customFormat="false" ht="20.1" hidden="false" customHeight="true" outlineLevel="0" collapsed="false">
      <c r="A383" s="1" t="n">
        <f aca="false">+A378+1</f>
        <v>75</v>
      </c>
      <c r="B383" s="11" t="s">
        <v>16</v>
      </c>
      <c r="C383" s="12" t="n">
        <f aca="false">+VLOOKUP(A383,Hoja1!$A$2:$G$149,6,0)</f>
        <v>33.5</v>
      </c>
      <c r="D383" s="12" t="s">
        <v>17</v>
      </c>
      <c r="E383" s="13" t="n">
        <f aca="false">+VLOOKUP(A383,Hoja1!$A$2:$G$149,4,0)</f>
        <v>114</v>
      </c>
      <c r="F383" s="14" t="s">
        <v>18</v>
      </c>
      <c r="G383" s="15" t="str">
        <f aca="false">+VLOOKUP(A383,Hoja1!$A$2:$H$149,8,0)</f>
        <v>CARGO EXPRESO, SOCIEDAD ANONIMA</v>
      </c>
      <c r="H383" s="16" t="s">
        <v>19</v>
      </c>
      <c r="I383" s="17" t="n">
        <f aca="false">+VLOOKUP(A383,Hoja1!$A$2:$F$149,2,0)</f>
        <v>546701507</v>
      </c>
      <c r="J383" s="16" t="s">
        <v>20</v>
      </c>
      <c r="K383" s="18" t="s">
        <v>21</v>
      </c>
    </row>
    <row r="384" customFormat="false" ht="20.1" hidden="false" customHeight="true" outlineLevel="0" collapsed="false">
      <c r="B384" s="11"/>
      <c r="C384" s="12"/>
      <c r="D384" s="12"/>
      <c r="E384" s="13"/>
      <c r="F384" s="14"/>
      <c r="G384" s="15"/>
      <c r="H384" s="19" t="s">
        <v>22</v>
      </c>
      <c r="I384" s="20" t="n">
        <f aca="false">+VLOOKUP(A383,Hoja1!$A$2:$F$149,5,0)</f>
        <v>45523.6659259259</v>
      </c>
      <c r="J384" s="19" t="s">
        <v>23</v>
      </c>
      <c r="K384" s="21" t="s">
        <v>21</v>
      </c>
    </row>
    <row r="385" customFormat="false" ht="30" hidden="false" customHeight="true" outlineLevel="0" collapsed="false">
      <c r="B385" s="11"/>
      <c r="C385" s="12"/>
      <c r="D385" s="12"/>
      <c r="E385" s="13"/>
      <c r="F385" s="14"/>
      <c r="G385" s="15"/>
      <c r="H385" s="22" t="s">
        <v>24</v>
      </c>
      <c r="I385" s="23" t="s">
        <v>21</v>
      </c>
      <c r="J385" s="24" t="s">
        <v>25</v>
      </c>
      <c r="K385" s="21" t="s">
        <v>21</v>
      </c>
    </row>
    <row r="386" customFormat="false" ht="20.1" hidden="false" customHeight="true" outlineLevel="0" collapsed="false">
      <c r="B386" s="11"/>
      <c r="C386" s="12"/>
      <c r="D386" s="12"/>
      <c r="E386" s="13"/>
      <c r="F386" s="14"/>
      <c r="G386" s="15"/>
      <c r="H386" s="19" t="s">
        <v>26</v>
      </c>
      <c r="I386" s="23" t="s">
        <v>21</v>
      </c>
      <c r="J386" s="25" t="s">
        <v>27</v>
      </c>
      <c r="K386" s="21" t="s">
        <v>21</v>
      </c>
    </row>
    <row r="387" customFormat="false" ht="20.1" hidden="false" customHeight="true" outlineLevel="0" collapsed="false">
      <c r="B387" s="11"/>
      <c r="C387" s="12"/>
      <c r="D387" s="12"/>
      <c r="E387" s="13"/>
      <c r="F387" s="26" t="s">
        <v>28</v>
      </c>
      <c r="G387" s="27" t="n">
        <f aca="false">+VLOOKUP(A383,Hoja1!$A$2:$G$149,7,0)</f>
        <v>5750814</v>
      </c>
      <c r="H387" s="26" t="s">
        <v>29</v>
      </c>
      <c r="I387" s="28" t="s">
        <v>30</v>
      </c>
      <c r="J387" s="26"/>
      <c r="K387" s="29"/>
    </row>
    <row r="388" customFormat="false" ht="20.1" hidden="false" customHeight="true" outlineLevel="0" collapsed="false">
      <c r="A388" s="1" t="n">
        <f aca="false">+A383+1</f>
        <v>76</v>
      </c>
      <c r="B388" s="11" t="s">
        <v>16</v>
      </c>
      <c r="C388" s="12" t="n">
        <f aca="false">+VLOOKUP(A388,Hoja1!$A$2:$G$149,6,0)</f>
        <v>33.5</v>
      </c>
      <c r="D388" s="12" t="s">
        <v>17</v>
      </c>
      <c r="E388" s="13" t="n">
        <f aca="false">+VLOOKUP(A388,Hoja1!$A$2:$G$149,4,0)</f>
        <v>114</v>
      </c>
      <c r="F388" s="14" t="s">
        <v>18</v>
      </c>
      <c r="G388" s="15" t="str">
        <f aca="false">+VLOOKUP(A388,Hoja1!$A$2:$H$149,8,0)</f>
        <v>CARGO EXPRESO, SOCIEDAD ANONIMA</v>
      </c>
      <c r="H388" s="16" t="s">
        <v>19</v>
      </c>
      <c r="I388" s="17" t="n">
        <f aca="false">+VLOOKUP(A388,Hoja1!$A$2:$F$149,2,0)</f>
        <v>546702406</v>
      </c>
      <c r="J388" s="16" t="s">
        <v>20</v>
      </c>
      <c r="K388" s="18" t="s">
        <v>21</v>
      </c>
    </row>
    <row r="389" customFormat="false" ht="20.1" hidden="false" customHeight="true" outlineLevel="0" collapsed="false">
      <c r="B389" s="11"/>
      <c r="C389" s="12"/>
      <c r="D389" s="12"/>
      <c r="E389" s="13"/>
      <c r="F389" s="14"/>
      <c r="G389" s="15"/>
      <c r="H389" s="19" t="s">
        <v>22</v>
      </c>
      <c r="I389" s="20" t="n">
        <f aca="false">+VLOOKUP(A388,Hoja1!$A$2:$F$149,5,0)</f>
        <v>45523.6699537037</v>
      </c>
      <c r="J389" s="19" t="s">
        <v>23</v>
      </c>
      <c r="K389" s="21" t="s">
        <v>21</v>
      </c>
    </row>
    <row r="390" customFormat="false" ht="30" hidden="false" customHeight="true" outlineLevel="0" collapsed="false">
      <c r="B390" s="11"/>
      <c r="C390" s="12"/>
      <c r="D390" s="12"/>
      <c r="E390" s="13"/>
      <c r="F390" s="14"/>
      <c r="G390" s="15"/>
      <c r="H390" s="22" t="s">
        <v>24</v>
      </c>
      <c r="I390" s="23" t="s">
        <v>21</v>
      </c>
      <c r="J390" s="24" t="s">
        <v>25</v>
      </c>
      <c r="K390" s="21" t="s">
        <v>21</v>
      </c>
    </row>
    <row r="391" customFormat="false" ht="20.1" hidden="false" customHeight="true" outlineLevel="0" collapsed="false">
      <c r="B391" s="11"/>
      <c r="C391" s="12"/>
      <c r="D391" s="12"/>
      <c r="E391" s="13"/>
      <c r="F391" s="14"/>
      <c r="G391" s="15"/>
      <c r="H391" s="19" t="s">
        <v>26</v>
      </c>
      <c r="I391" s="23" t="s">
        <v>21</v>
      </c>
      <c r="J391" s="25" t="s">
        <v>27</v>
      </c>
      <c r="K391" s="21" t="s">
        <v>21</v>
      </c>
    </row>
    <row r="392" customFormat="false" ht="20.1" hidden="false" customHeight="true" outlineLevel="0" collapsed="false">
      <c r="B392" s="11"/>
      <c r="C392" s="12"/>
      <c r="D392" s="12"/>
      <c r="E392" s="13"/>
      <c r="F392" s="26" t="s">
        <v>28</v>
      </c>
      <c r="G392" s="27" t="n">
        <f aca="false">+VLOOKUP(A388,Hoja1!$A$2:$G$149,7,0)</f>
        <v>5750814</v>
      </c>
      <c r="H392" s="26" t="s">
        <v>29</v>
      </c>
      <c r="I392" s="28" t="s">
        <v>30</v>
      </c>
      <c r="J392" s="26"/>
      <c r="K392" s="29"/>
    </row>
    <row r="393" customFormat="false" ht="20.1" hidden="false" customHeight="true" outlineLevel="0" collapsed="false">
      <c r="A393" s="1" t="n">
        <f aca="false">+A388+1</f>
        <v>77</v>
      </c>
      <c r="B393" s="11" t="s">
        <v>16</v>
      </c>
      <c r="C393" s="12" t="n">
        <f aca="false">+VLOOKUP(A393,Hoja1!$A$2:$G$149,6,0)</f>
        <v>805</v>
      </c>
      <c r="D393" s="12" t="s">
        <v>17</v>
      </c>
      <c r="E393" s="13" t="n">
        <f aca="false">+VLOOKUP(A393,Hoja1!$A$2:$G$149,4,0)</f>
        <v>262</v>
      </c>
      <c r="F393" s="14" t="s">
        <v>18</v>
      </c>
      <c r="G393" s="15" t="str">
        <f aca="false">+VLOOKUP(A393,Hoja1!$A$2:$H$149,8,0)</f>
        <v>VITATRAC SOCIEDAD ANONIMA</v>
      </c>
      <c r="H393" s="16" t="s">
        <v>19</v>
      </c>
      <c r="I393" s="17" t="n">
        <f aca="false">+VLOOKUP(A393,Hoja1!$A$2:$F$149,2,0)</f>
        <v>546722180</v>
      </c>
      <c r="J393" s="16" t="s">
        <v>20</v>
      </c>
      <c r="K393" s="18" t="s">
        <v>21</v>
      </c>
    </row>
    <row r="394" customFormat="false" ht="20.1" hidden="false" customHeight="true" outlineLevel="0" collapsed="false">
      <c r="B394" s="11"/>
      <c r="C394" s="12"/>
      <c r="D394" s="12"/>
      <c r="E394" s="13"/>
      <c r="F394" s="14"/>
      <c r="G394" s="15"/>
      <c r="H394" s="19" t="s">
        <v>22</v>
      </c>
      <c r="I394" s="20" t="n">
        <f aca="false">+VLOOKUP(A393,Hoja1!$A$2:$F$149,5,0)</f>
        <v>45524.3780555556</v>
      </c>
      <c r="J394" s="19" t="s">
        <v>23</v>
      </c>
      <c r="K394" s="21" t="s">
        <v>21</v>
      </c>
    </row>
    <row r="395" customFormat="false" ht="30" hidden="false" customHeight="true" outlineLevel="0" collapsed="false">
      <c r="B395" s="11"/>
      <c r="C395" s="12"/>
      <c r="D395" s="12"/>
      <c r="E395" s="13"/>
      <c r="F395" s="14"/>
      <c r="G395" s="15"/>
      <c r="H395" s="22" t="s">
        <v>24</v>
      </c>
      <c r="I395" s="23" t="s">
        <v>21</v>
      </c>
      <c r="J395" s="24" t="s">
        <v>25</v>
      </c>
      <c r="K395" s="21" t="s">
        <v>21</v>
      </c>
    </row>
    <row r="396" customFormat="false" ht="20.1" hidden="false" customHeight="true" outlineLevel="0" collapsed="false">
      <c r="B396" s="11"/>
      <c r="C396" s="12"/>
      <c r="D396" s="12"/>
      <c r="E396" s="13"/>
      <c r="F396" s="14"/>
      <c r="G396" s="15"/>
      <c r="H396" s="19" t="s">
        <v>26</v>
      </c>
      <c r="I396" s="23" t="s">
        <v>21</v>
      </c>
      <c r="J396" s="25" t="s">
        <v>27</v>
      </c>
      <c r="K396" s="21" t="s">
        <v>21</v>
      </c>
    </row>
    <row r="397" customFormat="false" ht="20.1" hidden="false" customHeight="true" outlineLevel="0" collapsed="false">
      <c r="B397" s="11"/>
      <c r="C397" s="12"/>
      <c r="D397" s="12"/>
      <c r="E397" s="13"/>
      <c r="F397" s="26" t="s">
        <v>28</v>
      </c>
      <c r="G397" s="27" t="n">
        <f aca="false">+VLOOKUP(A393,Hoja1!$A$2:$G$149,7,0)</f>
        <v>1045121</v>
      </c>
      <c r="H397" s="26" t="s">
        <v>29</v>
      </c>
      <c r="I397" s="28" t="s">
        <v>30</v>
      </c>
      <c r="J397" s="26"/>
      <c r="K397" s="29"/>
    </row>
    <row r="398" customFormat="false" ht="20.1" hidden="false" customHeight="true" outlineLevel="0" collapsed="false">
      <c r="A398" s="1" t="n">
        <f aca="false">+A393+1</f>
        <v>78</v>
      </c>
      <c r="B398" s="11" t="s">
        <v>16</v>
      </c>
      <c r="C398" s="12" t="n">
        <f aca="false">+VLOOKUP(A398,Hoja1!$A$2:$G$149,6,0)</f>
        <v>990</v>
      </c>
      <c r="D398" s="12" t="s">
        <v>17</v>
      </c>
      <c r="E398" s="13" t="n">
        <f aca="false">+VLOOKUP(A398,Hoja1!$A$2:$G$149,4,0)</f>
        <v>114</v>
      </c>
      <c r="F398" s="14" t="s">
        <v>18</v>
      </c>
      <c r="G398" s="15" t="str">
        <f aca="false">+VLOOKUP(A398,Hoja1!$A$2:$H$149,8,0)</f>
        <v>MAZAT,,DAMIAN,ODILIA,ELIZABET</v>
      </c>
      <c r="H398" s="16" t="s">
        <v>19</v>
      </c>
      <c r="I398" s="17" t="n">
        <f aca="false">+VLOOKUP(A398,Hoja1!$A$2:$F$149,2,0)</f>
        <v>546727085</v>
      </c>
      <c r="J398" s="16" t="s">
        <v>20</v>
      </c>
      <c r="K398" s="18" t="s">
        <v>21</v>
      </c>
    </row>
    <row r="399" customFormat="false" ht="20.1" hidden="false" customHeight="true" outlineLevel="0" collapsed="false">
      <c r="B399" s="11"/>
      <c r="C399" s="12"/>
      <c r="D399" s="12"/>
      <c r="E399" s="13"/>
      <c r="F399" s="14"/>
      <c r="G399" s="15"/>
      <c r="H399" s="19" t="s">
        <v>22</v>
      </c>
      <c r="I399" s="20" t="n">
        <f aca="false">+VLOOKUP(A398,Hoja1!$A$2:$F$149,5,0)</f>
        <v>45524.4021412037</v>
      </c>
      <c r="J399" s="19" t="s">
        <v>23</v>
      </c>
      <c r="K399" s="21" t="s">
        <v>21</v>
      </c>
    </row>
    <row r="400" customFormat="false" ht="30" hidden="false" customHeight="true" outlineLevel="0" collapsed="false">
      <c r="B400" s="11"/>
      <c r="C400" s="12"/>
      <c r="D400" s="12"/>
      <c r="E400" s="13"/>
      <c r="F400" s="14"/>
      <c r="G400" s="15"/>
      <c r="H400" s="22" t="s">
        <v>24</v>
      </c>
      <c r="I400" s="23" t="s">
        <v>21</v>
      </c>
      <c r="J400" s="24" t="s">
        <v>25</v>
      </c>
      <c r="K400" s="21" t="s">
        <v>21</v>
      </c>
    </row>
    <row r="401" customFormat="false" ht="20.1" hidden="false" customHeight="true" outlineLevel="0" collapsed="false">
      <c r="B401" s="11"/>
      <c r="C401" s="12"/>
      <c r="D401" s="12"/>
      <c r="E401" s="13"/>
      <c r="F401" s="14"/>
      <c r="G401" s="15"/>
      <c r="H401" s="19" t="s">
        <v>26</v>
      </c>
      <c r="I401" s="23" t="s">
        <v>21</v>
      </c>
      <c r="J401" s="25" t="s">
        <v>27</v>
      </c>
      <c r="K401" s="21" t="s">
        <v>21</v>
      </c>
    </row>
    <row r="402" customFormat="false" ht="20.1" hidden="false" customHeight="true" outlineLevel="0" collapsed="false">
      <c r="B402" s="11"/>
      <c r="C402" s="12"/>
      <c r="D402" s="12"/>
      <c r="E402" s="13"/>
      <c r="F402" s="26" t="s">
        <v>28</v>
      </c>
      <c r="G402" s="27" t="n">
        <f aca="false">+VLOOKUP(A398,Hoja1!$A$2:$G$149,7,0)</f>
        <v>25794655</v>
      </c>
      <c r="H402" s="26" t="s">
        <v>29</v>
      </c>
      <c r="I402" s="28" t="s">
        <v>30</v>
      </c>
      <c r="J402" s="26"/>
      <c r="K402" s="29"/>
    </row>
    <row r="403" customFormat="false" ht="20.1" hidden="false" customHeight="true" outlineLevel="0" collapsed="false">
      <c r="A403" s="1" t="n">
        <f aca="false">+A398+1</f>
        <v>79</v>
      </c>
      <c r="B403" s="11" t="s">
        <v>16</v>
      </c>
      <c r="C403" s="12" t="n">
        <f aca="false">+VLOOKUP(A403,Hoja1!$A$2:$G$149,6,0)</f>
        <v>33</v>
      </c>
      <c r="D403" s="12" t="s">
        <v>17</v>
      </c>
      <c r="E403" s="13" t="n">
        <f aca="false">+VLOOKUP(A403,Hoja1!$A$2:$G$149,4,0)</f>
        <v>114</v>
      </c>
      <c r="F403" s="14" t="s">
        <v>18</v>
      </c>
      <c r="G403" s="15" t="str">
        <f aca="false">+VLOOKUP(A403,Hoja1!$A$2:$H$149,8,0)</f>
        <v>TRANSPORTE, EMPAQUE Y ALMACENAJE, SOCIEDAD ANONIMA</v>
      </c>
      <c r="H403" s="16" t="s">
        <v>19</v>
      </c>
      <c r="I403" s="17" t="n">
        <f aca="false">+VLOOKUP(A403,Hoja1!$A$2:$F$149,2,0)</f>
        <v>546728383</v>
      </c>
      <c r="J403" s="16" t="s">
        <v>20</v>
      </c>
      <c r="K403" s="18" t="s">
        <v>21</v>
      </c>
    </row>
    <row r="404" customFormat="false" ht="20.1" hidden="false" customHeight="true" outlineLevel="0" collapsed="false">
      <c r="B404" s="11"/>
      <c r="C404" s="12"/>
      <c r="D404" s="12"/>
      <c r="E404" s="13"/>
      <c r="F404" s="14"/>
      <c r="G404" s="15"/>
      <c r="H404" s="19" t="s">
        <v>22</v>
      </c>
      <c r="I404" s="20" t="n">
        <f aca="false">+VLOOKUP(A403,Hoja1!$A$2:$F$149,5,0)</f>
        <v>45524.4073032407</v>
      </c>
      <c r="J404" s="19" t="s">
        <v>23</v>
      </c>
      <c r="K404" s="21" t="s">
        <v>21</v>
      </c>
    </row>
    <row r="405" customFormat="false" ht="30" hidden="false" customHeight="true" outlineLevel="0" collapsed="false">
      <c r="B405" s="11"/>
      <c r="C405" s="12"/>
      <c r="D405" s="12"/>
      <c r="E405" s="13"/>
      <c r="F405" s="14"/>
      <c r="G405" s="15"/>
      <c r="H405" s="22" t="s">
        <v>24</v>
      </c>
      <c r="I405" s="23" t="s">
        <v>21</v>
      </c>
      <c r="J405" s="24" t="s">
        <v>25</v>
      </c>
      <c r="K405" s="21" t="s">
        <v>21</v>
      </c>
    </row>
    <row r="406" customFormat="false" ht="20.1" hidden="false" customHeight="true" outlineLevel="0" collapsed="false">
      <c r="B406" s="11"/>
      <c r="C406" s="12"/>
      <c r="D406" s="12"/>
      <c r="E406" s="13"/>
      <c r="F406" s="14"/>
      <c r="G406" s="15"/>
      <c r="H406" s="19" t="s">
        <v>26</v>
      </c>
      <c r="I406" s="23" t="s">
        <v>21</v>
      </c>
      <c r="J406" s="25" t="s">
        <v>27</v>
      </c>
      <c r="K406" s="21" t="s">
        <v>21</v>
      </c>
    </row>
    <row r="407" customFormat="false" ht="20.1" hidden="false" customHeight="true" outlineLevel="0" collapsed="false">
      <c r="B407" s="11"/>
      <c r="C407" s="12"/>
      <c r="D407" s="12"/>
      <c r="E407" s="13"/>
      <c r="F407" s="26" t="s">
        <v>28</v>
      </c>
      <c r="G407" s="27" t="n">
        <f aca="false">+VLOOKUP(A403,Hoja1!$A$2:$G$149,7,0)</f>
        <v>30370299</v>
      </c>
      <c r="H407" s="26" t="s">
        <v>29</v>
      </c>
      <c r="I407" s="28" t="s">
        <v>30</v>
      </c>
      <c r="J407" s="26"/>
      <c r="K407" s="29"/>
    </row>
    <row r="408" customFormat="false" ht="20.1" hidden="false" customHeight="true" outlineLevel="0" collapsed="false">
      <c r="A408" s="1" t="n">
        <f aca="false">+A403+1</f>
        <v>80</v>
      </c>
      <c r="B408" s="11" t="s">
        <v>16</v>
      </c>
      <c r="C408" s="12" t="n">
        <f aca="false">+VLOOKUP(A408,Hoja1!$A$2:$G$149,6,0)</f>
        <v>33</v>
      </c>
      <c r="D408" s="12" t="s">
        <v>17</v>
      </c>
      <c r="E408" s="13" t="n">
        <f aca="false">+VLOOKUP(A408,Hoja1!$A$2:$G$149,4,0)</f>
        <v>114</v>
      </c>
      <c r="F408" s="14" t="s">
        <v>18</v>
      </c>
      <c r="G408" s="15" t="str">
        <f aca="false">+VLOOKUP(A408,Hoja1!$A$2:$H$149,8,0)</f>
        <v>TRANSPORTE, EMPAQUE Y ALMACENAJE, SOCIEDAD ANONIMA</v>
      </c>
      <c r="H408" s="16" t="s">
        <v>19</v>
      </c>
      <c r="I408" s="17" t="n">
        <f aca="false">+VLOOKUP(A408,Hoja1!$A$2:$F$149,2,0)</f>
        <v>546729126</v>
      </c>
      <c r="J408" s="16" t="s">
        <v>20</v>
      </c>
      <c r="K408" s="18" t="s">
        <v>21</v>
      </c>
    </row>
    <row r="409" customFormat="false" ht="20.1" hidden="false" customHeight="true" outlineLevel="0" collapsed="false">
      <c r="B409" s="11"/>
      <c r="C409" s="12"/>
      <c r="D409" s="12"/>
      <c r="E409" s="13"/>
      <c r="F409" s="14"/>
      <c r="G409" s="15"/>
      <c r="H409" s="19" t="s">
        <v>22</v>
      </c>
      <c r="I409" s="20" t="n">
        <f aca="false">+VLOOKUP(A408,Hoja1!$A$2:$F$149,5,0)</f>
        <v>45524.4097106481</v>
      </c>
      <c r="J409" s="19" t="s">
        <v>23</v>
      </c>
      <c r="K409" s="21" t="s">
        <v>21</v>
      </c>
    </row>
    <row r="410" customFormat="false" ht="30" hidden="false" customHeight="true" outlineLevel="0" collapsed="false">
      <c r="B410" s="11"/>
      <c r="C410" s="12"/>
      <c r="D410" s="12"/>
      <c r="E410" s="13"/>
      <c r="F410" s="14"/>
      <c r="G410" s="15"/>
      <c r="H410" s="22" t="s">
        <v>24</v>
      </c>
      <c r="I410" s="23" t="s">
        <v>21</v>
      </c>
      <c r="J410" s="24" t="s">
        <v>25</v>
      </c>
      <c r="K410" s="21" t="s">
        <v>21</v>
      </c>
    </row>
    <row r="411" customFormat="false" ht="20.1" hidden="false" customHeight="true" outlineLevel="0" collapsed="false">
      <c r="B411" s="11"/>
      <c r="C411" s="12"/>
      <c r="D411" s="12"/>
      <c r="E411" s="13"/>
      <c r="F411" s="14"/>
      <c r="G411" s="15"/>
      <c r="H411" s="19" t="s">
        <v>26</v>
      </c>
      <c r="I411" s="23" t="s">
        <v>21</v>
      </c>
      <c r="J411" s="25" t="s">
        <v>27</v>
      </c>
      <c r="K411" s="21" t="s">
        <v>21</v>
      </c>
    </row>
    <row r="412" customFormat="false" ht="20.1" hidden="false" customHeight="true" outlineLevel="0" collapsed="false">
      <c r="B412" s="11"/>
      <c r="C412" s="12"/>
      <c r="D412" s="12"/>
      <c r="E412" s="13"/>
      <c r="F412" s="26" t="s">
        <v>28</v>
      </c>
      <c r="G412" s="27" t="n">
        <f aca="false">+VLOOKUP(A408,Hoja1!$A$2:$G$149,7,0)</f>
        <v>30370299</v>
      </c>
      <c r="H412" s="26" t="s">
        <v>29</v>
      </c>
      <c r="I412" s="28" t="s">
        <v>30</v>
      </c>
      <c r="J412" s="26"/>
      <c r="K412" s="29"/>
    </row>
    <row r="413" customFormat="false" ht="20.1" hidden="false" customHeight="true" outlineLevel="0" collapsed="false">
      <c r="A413" s="1" t="n">
        <f aca="false">+A408+1</f>
        <v>81</v>
      </c>
      <c r="B413" s="11" t="s">
        <v>16</v>
      </c>
      <c r="C413" s="12" t="n">
        <f aca="false">+VLOOKUP(A413,Hoja1!$A$2:$G$149,6,0)</f>
        <v>33</v>
      </c>
      <c r="D413" s="12" t="s">
        <v>17</v>
      </c>
      <c r="E413" s="13" t="n">
        <f aca="false">+VLOOKUP(A413,Hoja1!$A$2:$G$149,4,0)</f>
        <v>114</v>
      </c>
      <c r="F413" s="14" t="s">
        <v>18</v>
      </c>
      <c r="G413" s="15" t="str">
        <f aca="false">+VLOOKUP(A413,Hoja1!$A$2:$H$149,8,0)</f>
        <v>TRANSPORTE, EMPAQUE Y ALMACENAJE, SOCIEDAD ANONIMA</v>
      </c>
      <c r="H413" s="16" t="s">
        <v>19</v>
      </c>
      <c r="I413" s="17" t="n">
        <f aca="false">+VLOOKUP(A413,Hoja1!$A$2:$F$149,2,0)</f>
        <v>546729754</v>
      </c>
      <c r="J413" s="16" t="s">
        <v>20</v>
      </c>
      <c r="K413" s="18" t="s">
        <v>21</v>
      </c>
    </row>
    <row r="414" customFormat="false" ht="20.1" hidden="false" customHeight="true" outlineLevel="0" collapsed="false">
      <c r="B414" s="11"/>
      <c r="C414" s="12"/>
      <c r="D414" s="12"/>
      <c r="E414" s="13"/>
      <c r="F414" s="14"/>
      <c r="G414" s="15"/>
      <c r="H414" s="19" t="s">
        <v>22</v>
      </c>
      <c r="I414" s="20" t="n">
        <f aca="false">+VLOOKUP(A413,Hoja1!$A$2:$F$149,5,0)</f>
        <v>45524.412650463</v>
      </c>
      <c r="J414" s="19" t="s">
        <v>23</v>
      </c>
      <c r="K414" s="21" t="s">
        <v>21</v>
      </c>
    </row>
    <row r="415" customFormat="false" ht="30" hidden="false" customHeight="true" outlineLevel="0" collapsed="false">
      <c r="B415" s="11"/>
      <c r="C415" s="12"/>
      <c r="D415" s="12"/>
      <c r="E415" s="13"/>
      <c r="F415" s="14"/>
      <c r="G415" s="15"/>
      <c r="H415" s="22" t="s">
        <v>24</v>
      </c>
      <c r="I415" s="23" t="s">
        <v>21</v>
      </c>
      <c r="J415" s="24" t="s">
        <v>25</v>
      </c>
      <c r="K415" s="21" t="s">
        <v>21</v>
      </c>
    </row>
    <row r="416" customFormat="false" ht="20.1" hidden="false" customHeight="true" outlineLevel="0" collapsed="false">
      <c r="B416" s="11"/>
      <c r="C416" s="12"/>
      <c r="D416" s="12"/>
      <c r="E416" s="13"/>
      <c r="F416" s="14"/>
      <c r="G416" s="15"/>
      <c r="H416" s="19" t="s">
        <v>26</v>
      </c>
      <c r="I416" s="23" t="s">
        <v>21</v>
      </c>
      <c r="J416" s="25" t="s">
        <v>27</v>
      </c>
      <c r="K416" s="21" t="s">
        <v>21</v>
      </c>
    </row>
    <row r="417" customFormat="false" ht="20.1" hidden="false" customHeight="true" outlineLevel="0" collapsed="false">
      <c r="B417" s="11"/>
      <c r="C417" s="12"/>
      <c r="D417" s="12"/>
      <c r="E417" s="13"/>
      <c r="F417" s="26" t="s">
        <v>28</v>
      </c>
      <c r="G417" s="27" t="n">
        <f aca="false">+VLOOKUP(A413,Hoja1!$A$2:$G$149,7,0)</f>
        <v>30370299</v>
      </c>
      <c r="H417" s="26" t="s">
        <v>29</v>
      </c>
      <c r="I417" s="28" t="s">
        <v>30</v>
      </c>
      <c r="J417" s="26"/>
      <c r="K417" s="29"/>
    </row>
    <row r="418" customFormat="false" ht="20.1" hidden="false" customHeight="true" outlineLevel="0" collapsed="false">
      <c r="A418" s="1" t="n">
        <f aca="false">+A413+1</f>
        <v>82</v>
      </c>
      <c r="B418" s="11" t="s">
        <v>16</v>
      </c>
      <c r="C418" s="12" t="n">
        <f aca="false">+VLOOKUP(A418,Hoja1!$A$2:$G$149,6,0)</f>
        <v>180</v>
      </c>
      <c r="D418" s="12" t="s">
        <v>17</v>
      </c>
      <c r="E418" s="13" t="n">
        <f aca="false">+VLOOKUP(A418,Hoja1!$A$2:$G$149,4,0)</f>
        <v>122</v>
      </c>
      <c r="F418" s="14" t="s">
        <v>18</v>
      </c>
      <c r="G418" s="15" t="str">
        <f aca="false">+VLOOKUP(A418,Hoja1!$A$2:$H$149,8,0)</f>
        <v>BOCEL,RAMIREZ,,EDWARDSS,MARCELO</v>
      </c>
      <c r="H418" s="16" t="s">
        <v>19</v>
      </c>
      <c r="I418" s="17" t="n">
        <f aca="false">+VLOOKUP(A418,Hoja1!$A$2:$F$149,2,0)</f>
        <v>546732003</v>
      </c>
      <c r="J418" s="16" t="s">
        <v>20</v>
      </c>
      <c r="K418" s="18" t="s">
        <v>21</v>
      </c>
    </row>
    <row r="419" customFormat="false" ht="20.1" hidden="false" customHeight="true" outlineLevel="0" collapsed="false">
      <c r="B419" s="11"/>
      <c r="C419" s="12"/>
      <c r="D419" s="12"/>
      <c r="E419" s="13"/>
      <c r="F419" s="14"/>
      <c r="G419" s="15"/>
      <c r="H419" s="19" t="s">
        <v>22</v>
      </c>
      <c r="I419" s="20" t="n">
        <f aca="false">+VLOOKUP(A418,Hoja1!$A$2:$F$149,5,0)</f>
        <v>45524.4246180556</v>
      </c>
      <c r="J419" s="19" t="s">
        <v>23</v>
      </c>
      <c r="K419" s="21" t="s">
        <v>21</v>
      </c>
    </row>
    <row r="420" customFormat="false" ht="30" hidden="false" customHeight="true" outlineLevel="0" collapsed="false">
      <c r="B420" s="11"/>
      <c r="C420" s="12"/>
      <c r="D420" s="12"/>
      <c r="E420" s="13"/>
      <c r="F420" s="14"/>
      <c r="G420" s="15"/>
      <c r="H420" s="22" t="s">
        <v>24</v>
      </c>
      <c r="I420" s="23" t="s">
        <v>21</v>
      </c>
      <c r="J420" s="24" t="s">
        <v>25</v>
      </c>
      <c r="K420" s="21" t="s">
        <v>21</v>
      </c>
    </row>
    <row r="421" customFormat="false" ht="20.1" hidden="false" customHeight="true" outlineLevel="0" collapsed="false">
      <c r="B421" s="11"/>
      <c r="C421" s="12"/>
      <c r="D421" s="12"/>
      <c r="E421" s="13"/>
      <c r="F421" s="14"/>
      <c r="G421" s="15"/>
      <c r="H421" s="19" t="s">
        <v>26</v>
      </c>
      <c r="I421" s="23" t="s">
        <v>21</v>
      </c>
      <c r="J421" s="25" t="s">
        <v>27</v>
      </c>
      <c r="K421" s="21" t="s">
        <v>21</v>
      </c>
    </row>
    <row r="422" customFormat="false" ht="20.1" hidden="false" customHeight="true" outlineLevel="0" collapsed="false">
      <c r="B422" s="11"/>
      <c r="C422" s="12"/>
      <c r="D422" s="12"/>
      <c r="E422" s="13"/>
      <c r="F422" s="26" t="s">
        <v>28</v>
      </c>
      <c r="G422" s="27" t="n">
        <f aca="false">+VLOOKUP(A418,Hoja1!$A$2:$G$149,7,0)</f>
        <v>63492652</v>
      </c>
      <c r="H422" s="26" t="s">
        <v>29</v>
      </c>
      <c r="I422" s="28" t="s">
        <v>30</v>
      </c>
      <c r="J422" s="26"/>
      <c r="K422" s="29"/>
    </row>
    <row r="423" customFormat="false" ht="20.1" hidden="false" customHeight="true" outlineLevel="0" collapsed="false">
      <c r="A423" s="1" t="n">
        <f aca="false">+A418+1</f>
        <v>83</v>
      </c>
      <c r="B423" s="11" t="s">
        <v>16</v>
      </c>
      <c r="C423" s="12" t="n">
        <f aca="false">+VLOOKUP(A423,Hoja1!$A$2:$G$149,6,0)</f>
        <v>33.5</v>
      </c>
      <c r="D423" s="12" t="s">
        <v>17</v>
      </c>
      <c r="E423" s="13" t="n">
        <f aca="false">+VLOOKUP(A423,Hoja1!$A$2:$G$149,4,0)</f>
        <v>114</v>
      </c>
      <c r="F423" s="14" t="s">
        <v>18</v>
      </c>
      <c r="G423" s="15" t="str">
        <f aca="false">+VLOOKUP(A423,Hoja1!$A$2:$H$149,8,0)</f>
        <v>CARGO EXPRESO, SOCIEDAD ANONIMA</v>
      </c>
      <c r="H423" s="16" t="s">
        <v>19</v>
      </c>
      <c r="I423" s="17" t="n">
        <f aca="false">+VLOOKUP(A423,Hoja1!$A$2:$F$149,2,0)</f>
        <v>546733158</v>
      </c>
      <c r="J423" s="16" t="s">
        <v>20</v>
      </c>
      <c r="K423" s="18" t="s">
        <v>21</v>
      </c>
    </row>
    <row r="424" customFormat="false" ht="20.1" hidden="false" customHeight="true" outlineLevel="0" collapsed="false">
      <c r="B424" s="11"/>
      <c r="C424" s="12"/>
      <c r="D424" s="12"/>
      <c r="E424" s="13"/>
      <c r="F424" s="14"/>
      <c r="G424" s="15"/>
      <c r="H424" s="19" t="s">
        <v>22</v>
      </c>
      <c r="I424" s="20" t="n">
        <f aca="false">+VLOOKUP(A423,Hoja1!$A$2:$F$149,5,0)</f>
        <v>45524.4305671296</v>
      </c>
      <c r="J424" s="19" t="s">
        <v>23</v>
      </c>
      <c r="K424" s="21" t="s">
        <v>21</v>
      </c>
    </row>
    <row r="425" customFormat="false" ht="30" hidden="false" customHeight="true" outlineLevel="0" collapsed="false">
      <c r="B425" s="11"/>
      <c r="C425" s="12"/>
      <c r="D425" s="12"/>
      <c r="E425" s="13"/>
      <c r="F425" s="14"/>
      <c r="G425" s="15"/>
      <c r="H425" s="22" t="s">
        <v>24</v>
      </c>
      <c r="I425" s="23" t="s">
        <v>21</v>
      </c>
      <c r="J425" s="24" t="s">
        <v>25</v>
      </c>
      <c r="K425" s="21" t="s">
        <v>21</v>
      </c>
    </row>
    <row r="426" customFormat="false" ht="20.1" hidden="false" customHeight="true" outlineLevel="0" collapsed="false">
      <c r="B426" s="11"/>
      <c r="C426" s="12"/>
      <c r="D426" s="12"/>
      <c r="E426" s="13"/>
      <c r="F426" s="14"/>
      <c r="G426" s="15"/>
      <c r="H426" s="19" t="s">
        <v>26</v>
      </c>
      <c r="I426" s="23" t="s">
        <v>21</v>
      </c>
      <c r="J426" s="25" t="s">
        <v>27</v>
      </c>
      <c r="K426" s="21" t="s">
        <v>21</v>
      </c>
    </row>
    <row r="427" customFormat="false" ht="20.1" hidden="false" customHeight="true" outlineLevel="0" collapsed="false">
      <c r="B427" s="11"/>
      <c r="C427" s="12"/>
      <c r="D427" s="12"/>
      <c r="E427" s="13"/>
      <c r="F427" s="26" t="s">
        <v>28</v>
      </c>
      <c r="G427" s="27" t="n">
        <f aca="false">+VLOOKUP(A423,Hoja1!$A$2:$G$149,7,0)</f>
        <v>5750814</v>
      </c>
      <c r="H427" s="26" t="s">
        <v>29</v>
      </c>
      <c r="I427" s="28" t="s">
        <v>30</v>
      </c>
      <c r="J427" s="26"/>
      <c r="K427" s="29"/>
    </row>
    <row r="428" customFormat="false" ht="20.1" hidden="false" customHeight="true" outlineLevel="0" collapsed="false">
      <c r="A428" s="1" t="n">
        <f aca="false">+A423+1</f>
        <v>84</v>
      </c>
      <c r="B428" s="11" t="s">
        <v>16</v>
      </c>
      <c r="C428" s="12" t="n">
        <f aca="false">+VLOOKUP(A428,Hoja1!$A$2:$G$149,6,0)</f>
        <v>52</v>
      </c>
      <c r="D428" s="12" t="s">
        <v>17</v>
      </c>
      <c r="E428" s="13" t="n">
        <f aca="false">+VLOOKUP(A428,Hoja1!$A$2:$G$149,4,0)</f>
        <v>114</v>
      </c>
      <c r="F428" s="14" t="s">
        <v>18</v>
      </c>
      <c r="G428" s="15" t="str">
        <f aca="false">+VLOOKUP(A428,Hoja1!$A$2:$H$149,8,0)</f>
        <v>TRANSPORTE, EMPAQUE Y ALMACENAJE, SOCIEDAD ANONIMA</v>
      </c>
      <c r="H428" s="16" t="s">
        <v>19</v>
      </c>
      <c r="I428" s="17" t="n">
        <f aca="false">+VLOOKUP(A428,Hoja1!$A$2:$F$149,2,0)</f>
        <v>546747574</v>
      </c>
      <c r="J428" s="16" t="s">
        <v>20</v>
      </c>
      <c r="K428" s="18" t="s">
        <v>21</v>
      </c>
    </row>
    <row r="429" customFormat="false" ht="20.1" hidden="false" customHeight="true" outlineLevel="0" collapsed="false">
      <c r="B429" s="11"/>
      <c r="C429" s="12"/>
      <c r="D429" s="12"/>
      <c r="E429" s="13"/>
      <c r="F429" s="14"/>
      <c r="G429" s="15"/>
      <c r="H429" s="19" t="s">
        <v>22</v>
      </c>
      <c r="I429" s="20" t="n">
        <f aca="false">+VLOOKUP(A428,Hoja1!$A$2:$F$149,5,0)</f>
        <v>45524.4981712963</v>
      </c>
      <c r="J429" s="19" t="s">
        <v>23</v>
      </c>
      <c r="K429" s="21" t="s">
        <v>21</v>
      </c>
    </row>
    <row r="430" customFormat="false" ht="30" hidden="false" customHeight="true" outlineLevel="0" collapsed="false">
      <c r="B430" s="11"/>
      <c r="C430" s="12"/>
      <c r="D430" s="12"/>
      <c r="E430" s="13"/>
      <c r="F430" s="14"/>
      <c r="G430" s="15"/>
      <c r="H430" s="22" t="s">
        <v>24</v>
      </c>
      <c r="I430" s="23" t="s">
        <v>21</v>
      </c>
      <c r="J430" s="24" t="s">
        <v>25</v>
      </c>
      <c r="K430" s="21" t="s">
        <v>21</v>
      </c>
    </row>
    <row r="431" customFormat="false" ht="20.1" hidden="false" customHeight="true" outlineLevel="0" collapsed="false">
      <c r="B431" s="11"/>
      <c r="C431" s="12"/>
      <c r="D431" s="12"/>
      <c r="E431" s="13"/>
      <c r="F431" s="14"/>
      <c r="G431" s="15"/>
      <c r="H431" s="19" t="s">
        <v>26</v>
      </c>
      <c r="I431" s="23" t="s">
        <v>21</v>
      </c>
      <c r="J431" s="25" t="s">
        <v>27</v>
      </c>
      <c r="K431" s="21" t="s">
        <v>21</v>
      </c>
    </row>
    <row r="432" customFormat="false" ht="20.1" hidden="false" customHeight="true" outlineLevel="0" collapsed="false">
      <c r="B432" s="11"/>
      <c r="C432" s="12"/>
      <c r="D432" s="12"/>
      <c r="E432" s="13"/>
      <c r="F432" s="26" t="s">
        <v>28</v>
      </c>
      <c r="G432" s="27" t="n">
        <f aca="false">+VLOOKUP(A428,Hoja1!$A$2:$G$149,7,0)</f>
        <v>30370299</v>
      </c>
      <c r="H432" s="26" t="s">
        <v>29</v>
      </c>
      <c r="I432" s="28" t="s">
        <v>30</v>
      </c>
      <c r="J432" s="26"/>
      <c r="K432" s="29"/>
    </row>
    <row r="433" customFormat="false" ht="20.1" hidden="false" customHeight="true" outlineLevel="0" collapsed="false">
      <c r="A433" s="1" t="n">
        <f aca="false">+A428+1</f>
        <v>85</v>
      </c>
      <c r="B433" s="11" t="s">
        <v>16</v>
      </c>
      <c r="C433" s="12" t="n">
        <f aca="false">+VLOOKUP(A433,Hoja1!$A$2:$G$149,6,0)</f>
        <v>4035</v>
      </c>
      <c r="D433" s="12" t="s">
        <v>17</v>
      </c>
      <c r="E433" s="13" t="n">
        <f aca="false">+VLOOKUP(A433,Hoja1!$A$2:$G$149,4,0)</f>
        <v>165</v>
      </c>
      <c r="F433" s="14" t="s">
        <v>18</v>
      </c>
      <c r="G433" s="15" t="str">
        <f aca="false">+VLOOKUP(A433,Hoja1!$A$2:$H$149,8,0)</f>
        <v>LLANTAS Y REENCAUCHES SOCIEDAD ANONIMA</v>
      </c>
      <c r="H433" s="16" t="s">
        <v>19</v>
      </c>
      <c r="I433" s="17" t="n">
        <f aca="false">+VLOOKUP(A433,Hoja1!$A$2:$F$149,2,0)</f>
        <v>546785662</v>
      </c>
      <c r="J433" s="16" t="s">
        <v>20</v>
      </c>
      <c r="K433" s="18" t="s">
        <v>21</v>
      </c>
    </row>
    <row r="434" customFormat="false" ht="20.1" hidden="false" customHeight="true" outlineLevel="0" collapsed="false">
      <c r="B434" s="11"/>
      <c r="C434" s="12"/>
      <c r="D434" s="12"/>
      <c r="E434" s="13"/>
      <c r="F434" s="14"/>
      <c r="G434" s="15"/>
      <c r="H434" s="19" t="s">
        <v>22</v>
      </c>
      <c r="I434" s="20" t="n">
        <f aca="false">+VLOOKUP(A433,Hoja1!$A$2:$F$149,5,0)</f>
        <v>45524.7016435185</v>
      </c>
      <c r="J434" s="19" t="s">
        <v>23</v>
      </c>
      <c r="K434" s="21" t="s">
        <v>21</v>
      </c>
    </row>
    <row r="435" customFormat="false" ht="30" hidden="false" customHeight="true" outlineLevel="0" collapsed="false">
      <c r="B435" s="11"/>
      <c r="C435" s="12"/>
      <c r="D435" s="12"/>
      <c r="E435" s="13"/>
      <c r="F435" s="14"/>
      <c r="G435" s="15"/>
      <c r="H435" s="22" t="s">
        <v>24</v>
      </c>
      <c r="I435" s="23" t="s">
        <v>21</v>
      </c>
      <c r="J435" s="24" t="s">
        <v>25</v>
      </c>
      <c r="K435" s="21" t="s">
        <v>21</v>
      </c>
    </row>
    <row r="436" customFormat="false" ht="20.1" hidden="false" customHeight="true" outlineLevel="0" collapsed="false">
      <c r="B436" s="11"/>
      <c r="C436" s="12"/>
      <c r="D436" s="12"/>
      <c r="E436" s="13"/>
      <c r="F436" s="14"/>
      <c r="G436" s="15"/>
      <c r="H436" s="19" t="s">
        <v>26</v>
      </c>
      <c r="I436" s="23" t="s">
        <v>21</v>
      </c>
      <c r="J436" s="25" t="s">
        <v>27</v>
      </c>
      <c r="K436" s="21" t="s">
        <v>21</v>
      </c>
    </row>
    <row r="437" customFormat="false" ht="20.1" hidden="false" customHeight="true" outlineLevel="0" collapsed="false">
      <c r="B437" s="11"/>
      <c r="C437" s="12"/>
      <c r="D437" s="12"/>
      <c r="E437" s="13"/>
      <c r="F437" s="26" t="s">
        <v>28</v>
      </c>
      <c r="G437" s="27" t="n">
        <f aca="false">+VLOOKUP(A433,Hoja1!$A$2:$G$149,7,0)</f>
        <v>5040701</v>
      </c>
      <c r="H437" s="26" t="s">
        <v>29</v>
      </c>
      <c r="I437" s="28" t="s">
        <v>30</v>
      </c>
      <c r="J437" s="26"/>
      <c r="K437" s="29"/>
    </row>
    <row r="438" customFormat="false" ht="20.1" hidden="false" customHeight="true" outlineLevel="0" collapsed="false">
      <c r="A438" s="1" t="n">
        <f aca="false">+A433+1</f>
        <v>86</v>
      </c>
      <c r="B438" s="11" t="s">
        <v>16</v>
      </c>
      <c r="C438" s="12" t="n">
        <f aca="false">+VLOOKUP(A438,Hoja1!$A$2:$G$149,6,0)</f>
        <v>975</v>
      </c>
      <c r="D438" s="12" t="s">
        <v>17</v>
      </c>
      <c r="E438" s="13" t="n">
        <f aca="false">+VLOOKUP(A438,Hoja1!$A$2:$G$149,4,0)</f>
        <v>298</v>
      </c>
      <c r="F438" s="14" t="s">
        <v>18</v>
      </c>
      <c r="G438" s="15" t="str">
        <f aca="false">+VLOOKUP(A438,Hoja1!$A$2:$H$149,8,0)</f>
        <v>PINEDA,ALVARADO,,MARIO,ANTONIO</v>
      </c>
      <c r="H438" s="16" t="s">
        <v>19</v>
      </c>
      <c r="I438" s="17" t="n">
        <f aca="false">+VLOOKUP(A438,Hoja1!$A$2:$F$149,2,0)</f>
        <v>546804683</v>
      </c>
      <c r="J438" s="16" t="s">
        <v>20</v>
      </c>
      <c r="K438" s="18" t="s">
        <v>21</v>
      </c>
    </row>
    <row r="439" customFormat="false" ht="20.1" hidden="false" customHeight="true" outlineLevel="0" collapsed="false">
      <c r="B439" s="11"/>
      <c r="C439" s="12"/>
      <c r="D439" s="12"/>
      <c r="E439" s="13"/>
      <c r="F439" s="14"/>
      <c r="G439" s="15"/>
      <c r="H439" s="19" t="s">
        <v>22</v>
      </c>
      <c r="I439" s="20" t="n">
        <f aca="false">+VLOOKUP(A438,Hoja1!$A$2:$F$149,5,0)</f>
        <v>45525.402037037</v>
      </c>
      <c r="J439" s="19" t="s">
        <v>23</v>
      </c>
      <c r="K439" s="21" t="s">
        <v>21</v>
      </c>
    </row>
    <row r="440" customFormat="false" ht="30" hidden="false" customHeight="true" outlineLevel="0" collapsed="false">
      <c r="B440" s="11"/>
      <c r="C440" s="12"/>
      <c r="D440" s="12"/>
      <c r="E440" s="13"/>
      <c r="F440" s="14"/>
      <c r="G440" s="15"/>
      <c r="H440" s="22" t="s">
        <v>24</v>
      </c>
      <c r="I440" s="23" t="s">
        <v>21</v>
      </c>
      <c r="J440" s="24" t="s">
        <v>25</v>
      </c>
      <c r="K440" s="21" t="s">
        <v>21</v>
      </c>
    </row>
    <row r="441" customFormat="false" ht="20.1" hidden="false" customHeight="true" outlineLevel="0" collapsed="false">
      <c r="B441" s="11"/>
      <c r="C441" s="12"/>
      <c r="D441" s="12"/>
      <c r="E441" s="13"/>
      <c r="F441" s="14"/>
      <c r="G441" s="15"/>
      <c r="H441" s="19" t="s">
        <v>26</v>
      </c>
      <c r="I441" s="23" t="s">
        <v>21</v>
      </c>
      <c r="J441" s="25" t="s">
        <v>27</v>
      </c>
      <c r="K441" s="21" t="s">
        <v>21</v>
      </c>
    </row>
    <row r="442" customFormat="false" ht="20.1" hidden="false" customHeight="true" outlineLevel="0" collapsed="false">
      <c r="B442" s="11"/>
      <c r="C442" s="12"/>
      <c r="D442" s="12"/>
      <c r="E442" s="13"/>
      <c r="F442" s="26" t="s">
        <v>28</v>
      </c>
      <c r="G442" s="27" t="n">
        <f aca="false">+VLOOKUP(A438,Hoja1!$A$2:$G$149,7,0)</f>
        <v>2266903</v>
      </c>
      <c r="H442" s="26" t="s">
        <v>29</v>
      </c>
      <c r="I442" s="28" t="s">
        <v>30</v>
      </c>
      <c r="J442" s="26"/>
      <c r="K442" s="29"/>
    </row>
    <row r="443" customFormat="false" ht="20.1" hidden="false" customHeight="true" outlineLevel="0" collapsed="false">
      <c r="A443" s="1" t="n">
        <f aca="false">+A438+1</f>
        <v>87</v>
      </c>
      <c r="B443" s="11" t="s">
        <v>16</v>
      </c>
      <c r="C443" s="12" t="n">
        <f aca="false">+VLOOKUP(A443,Hoja1!$A$2:$G$149,6,0)</f>
        <v>36</v>
      </c>
      <c r="D443" s="12" t="s">
        <v>17</v>
      </c>
      <c r="E443" s="13" t="n">
        <f aca="false">+VLOOKUP(A443,Hoja1!$A$2:$G$149,4,0)</f>
        <v>114</v>
      </c>
      <c r="F443" s="14" t="s">
        <v>18</v>
      </c>
      <c r="G443" s="15" t="str">
        <f aca="false">+VLOOKUP(A443,Hoja1!$A$2:$H$149,8,0)</f>
        <v>TRANSPORTE, EMPAQUE Y ALMACENAJE, SOCIEDAD ANONIMA</v>
      </c>
      <c r="H443" s="16" t="s">
        <v>19</v>
      </c>
      <c r="I443" s="17" t="n">
        <f aca="false">+VLOOKUP(A443,Hoja1!$A$2:$F$149,2,0)</f>
        <v>546806775</v>
      </c>
      <c r="J443" s="16" t="s">
        <v>20</v>
      </c>
      <c r="K443" s="18" t="s">
        <v>21</v>
      </c>
    </row>
    <row r="444" customFormat="false" ht="20.1" hidden="false" customHeight="true" outlineLevel="0" collapsed="false">
      <c r="B444" s="11"/>
      <c r="C444" s="12"/>
      <c r="D444" s="12"/>
      <c r="E444" s="13"/>
      <c r="F444" s="14"/>
      <c r="G444" s="15"/>
      <c r="H444" s="19" t="s">
        <v>22</v>
      </c>
      <c r="I444" s="20" t="n">
        <f aca="false">+VLOOKUP(A443,Hoja1!$A$2:$F$149,5,0)</f>
        <v>45525.408587963</v>
      </c>
      <c r="J444" s="19" t="s">
        <v>23</v>
      </c>
      <c r="K444" s="21" t="s">
        <v>21</v>
      </c>
    </row>
    <row r="445" customFormat="false" ht="30" hidden="false" customHeight="true" outlineLevel="0" collapsed="false">
      <c r="B445" s="11"/>
      <c r="C445" s="12"/>
      <c r="D445" s="12"/>
      <c r="E445" s="13"/>
      <c r="F445" s="14"/>
      <c r="G445" s="15"/>
      <c r="H445" s="22" t="s">
        <v>24</v>
      </c>
      <c r="I445" s="23" t="s">
        <v>21</v>
      </c>
      <c r="J445" s="24" t="s">
        <v>25</v>
      </c>
      <c r="K445" s="21" t="s">
        <v>21</v>
      </c>
    </row>
    <row r="446" customFormat="false" ht="20.1" hidden="false" customHeight="true" outlineLevel="0" collapsed="false">
      <c r="B446" s="11"/>
      <c r="C446" s="12"/>
      <c r="D446" s="12"/>
      <c r="E446" s="13"/>
      <c r="F446" s="14"/>
      <c r="G446" s="15"/>
      <c r="H446" s="19" t="s">
        <v>26</v>
      </c>
      <c r="I446" s="23" t="s">
        <v>21</v>
      </c>
      <c r="J446" s="25" t="s">
        <v>27</v>
      </c>
      <c r="K446" s="21" t="s">
        <v>21</v>
      </c>
    </row>
    <row r="447" customFormat="false" ht="20.1" hidden="false" customHeight="true" outlineLevel="0" collapsed="false">
      <c r="B447" s="11"/>
      <c r="C447" s="12"/>
      <c r="D447" s="12"/>
      <c r="E447" s="13"/>
      <c r="F447" s="26" t="s">
        <v>28</v>
      </c>
      <c r="G447" s="27" t="n">
        <f aca="false">+VLOOKUP(A443,Hoja1!$A$2:$G$149,7,0)</f>
        <v>30370299</v>
      </c>
      <c r="H447" s="26" t="s">
        <v>29</v>
      </c>
      <c r="I447" s="28" t="s">
        <v>30</v>
      </c>
      <c r="J447" s="26"/>
      <c r="K447" s="29"/>
    </row>
    <row r="448" customFormat="false" ht="20.1" hidden="false" customHeight="true" outlineLevel="0" collapsed="false">
      <c r="A448" s="1" t="n">
        <f aca="false">+A443+1</f>
        <v>88</v>
      </c>
      <c r="B448" s="11" t="s">
        <v>16</v>
      </c>
      <c r="C448" s="12" t="n">
        <f aca="false">+VLOOKUP(A448,Hoja1!$A$2:$G$149,6,0)</f>
        <v>620</v>
      </c>
      <c r="D448" s="12" t="s">
        <v>17</v>
      </c>
      <c r="E448" s="13" t="n">
        <f aca="false">+VLOOKUP(A448,Hoja1!$A$2:$G$149,4,0)</f>
        <v>298</v>
      </c>
      <c r="F448" s="14" t="s">
        <v>18</v>
      </c>
      <c r="G448" s="15" t="str">
        <f aca="false">+VLOOKUP(A448,Hoja1!$A$2:$H$149,8,0)</f>
        <v>LLANTAS Y REENCAUCHES SOCIEDAD ANONIMA</v>
      </c>
      <c r="H448" s="16" t="s">
        <v>19</v>
      </c>
      <c r="I448" s="17" t="n">
        <f aca="false">+VLOOKUP(A448,Hoja1!$A$2:$F$149,2,0)</f>
        <v>546807755</v>
      </c>
      <c r="J448" s="16" t="s">
        <v>20</v>
      </c>
      <c r="K448" s="18" t="s">
        <v>21</v>
      </c>
    </row>
    <row r="449" customFormat="false" ht="20.1" hidden="false" customHeight="true" outlineLevel="0" collapsed="false">
      <c r="B449" s="11"/>
      <c r="C449" s="12"/>
      <c r="D449" s="12"/>
      <c r="E449" s="13"/>
      <c r="F449" s="14"/>
      <c r="G449" s="15"/>
      <c r="H449" s="19" t="s">
        <v>22</v>
      </c>
      <c r="I449" s="20" t="n">
        <f aca="false">+VLOOKUP(A448,Hoja1!$A$2:$F$149,5,0)</f>
        <v>45525.4133564815</v>
      </c>
      <c r="J449" s="19" t="s">
        <v>23</v>
      </c>
      <c r="K449" s="21" t="s">
        <v>21</v>
      </c>
    </row>
    <row r="450" customFormat="false" ht="30" hidden="false" customHeight="true" outlineLevel="0" collapsed="false">
      <c r="B450" s="11"/>
      <c r="C450" s="12"/>
      <c r="D450" s="12"/>
      <c r="E450" s="13"/>
      <c r="F450" s="14"/>
      <c r="G450" s="15"/>
      <c r="H450" s="22" t="s">
        <v>24</v>
      </c>
      <c r="I450" s="23" t="s">
        <v>21</v>
      </c>
      <c r="J450" s="24" t="s">
        <v>25</v>
      </c>
      <c r="K450" s="21" t="s">
        <v>21</v>
      </c>
    </row>
    <row r="451" customFormat="false" ht="20.1" hidden="false" customHeight="true" outlineLevel="0" collapsed="false">
      <c r="B451" s="11"/>
      <c r="C451" s="12"/>
      <c r="D451" s="12"/>
      <c r="E451" s="13"/>
      <c r="F451" s="14"/>
      <c r="G451" s="15"/>
      <c r="H451" s="19" t="s">
        <v>26</v>
      </c>
      <c r="I451" s="23" t="s">
        <v>21</v>
      </c>
      <c r="J451" s="25" t="s">
        <v>27</v>
      </c>
      <c r="K451" s="21" t="s">
        <v>21</v>
      </c>
    </row>
    <row r="452" customFormat="false" ht="20.1" hidden="false" customHeight="true" outlineLevel="0" collapsed="false">
      <c r="B452" s="11"/>
      <c r="C452" s="12"/>
      <c r="D452" s="12"/>
      <c r="E452" s="13"/>
      <c r="F452" s="26" t="s">
        <v>28</v>
      </c>
      <c r="G452" s="27" t="n">
        <f aca="false">+VLOOKUP(A448,Hoja1!$A$2:$G$149,7,0)</f>
        <v>5040701</v>
      </c>
      <c r="H452" s="26" t="s">
        <v>29</v>
      </c>
      <c r="I452" s="28" t="s">
        <v>30</v>
      </c>
      <c r="J452" s="26"/>
      <c r="K452" s="29"/>
    </row>
    <row r="453" customFormat="false" ht="20.1" hidden="false" customHeight="true" outlineLevel="0" collapsed="false">
      <c r="A453" s="1" t="n">
        <f aca="false">+A448+1</f>
        <v>89</v>
      </c>
      <c r="B453" s="11" t="s">
        <v>16</v>
      </c>
      <c r="C453" s="12" t="n">
        <f aca="false">+VLOOKUP(A453,Hoja1!$A$2:$G$149,6,0)</f>
        <v>33.5</v>
      </c>
      <c r="D453" s="12" t="s">
        <v>17</v>
      </c>
      <c r="E453" s="13" t="n">
        <f aca="false">+VLOOKUP(A453,Hoja1!$A$2:$G$149,4,0)</f>
        <v>114</v>
      </c>
      <c r="F453" s="14" t="s">
        <v>18</v>
      </c>
      <c r="G453" s="15" t="str">
        <f aca="false">+VLOOKUP(A453,Hoja1!$A$2:$H$149,8,0)</f>
        <v>CARGO EXPRESO, SOCIEDAD ANONIMA</v>
      </c>
      <c r="H453" s="16" t="s">
        <v>19</v>
      </c>
      <c r="I453" s="17" t="n">
        <f aca="false">+VLOOKUP(A453,Hoja1!$A$2:$F$149,2,0)</f>
        <v>546809669</v>
      </c>
      <c r="J453" s="16" t="s">
        <v>20</v>
      </c>
      <c r="K453" s="18" t="s">
        <v>21</v>
      </c>
    </row>
    <row r="454" customFormat="false" ht="20.1" hidden="false" customHeight="true" outlineLevel="0" collapsed="false">
      <c r="B454" s="11"/>
      <c r="C454" s="12"/>
      <c r="D454" s="12"/>
      <c r="E454" s="13"/>
      <c r="F454" s="14"/>
      <c r="G454" s="15"/>
      <c r="H454" s="19" t="s">
        <v>22</v>
      </c>
      <c r="I454" s="20" t="n">
        <f aca="false">+VLOOKUP(A453,Hoja1!$A$2:$F$149,5,0)</f>
        <v>45525.4242708333</v>
      </c>
      <c r="J454" s="19" t="s">
        <v>23</v>
      </c>
      <c r="K454" s="21" t="s">
        <v>21</v>
      </c>
    </row>
    <row r="455" customFormat="false" ht="30" hidden="false" customHeight="true" outlineLevel="0" collapsed="false">
      <c r="B455" s="11"/>
      <c r="C455" s="12"/>
      <c r="D455" s="12"/>
      <c r="E455" s="13"/>
      <c r="F455" s="14"/>
      <c r="G455" s="15"/>
      <c r="H455" s="22" t="s">
        <v>24</v>
      </c>
      <c r="I455" s="23" t="s">
        <v>21</v>
      </c>
      <c r="J455" s="24" t="s">
        <v>25</v>
      </c>
      <c r="K455" s="21" t="s">
        <v>21</v>
      </c>
    </row>
    <row r="456" customFormat="false" ht="20.1" hidden="false" customHeight="true" outlineLevel="0" collapsed="false">
      <c r="B456" s="11"/>
      <c r="C456" s="12"/>
      <c r="D456" s="12"/>
      <c r="E456" s="13"/>
      <c r="F456" s="14"/>
      <c r="G456" s="15"/>
      <c r="H456" s="19" t="s">
        <v>26</v>
      </c>
      <c r="I456" s="23" t="s">
        <v>21</v>
      </c>
      <c r="J456" s="25" t="s">
        <v>27</v>
      </c>
      <c r="K456" s="21" t="s">
        <v>21</v>
      </c>
    </row>
    <row r="457" customFormat="false" ht="20.1" hidden="false" customHeight="true" outlineLevel="0" collapsed="false">
      <c r="B457" s="11"/>
      <c r="C457" s="12"/>
      <c r="D457" s="12"/>
      <c r="E457" s="13"/>
      <c r="F457" s="26" t="s">
        <v>28</v>
      </c>
      <c r="G457" s="27" t="n">
        <f aca="false">+VLOOKUP(A453,Hoja1!$A$2:$G$149,7,0)</f>
        <v>5750814</v>
      </c>
      <c r="H457" s="26" t="s">
        <v>29</v>
      </c>
      <c r="I457" s="28" t="s">
        <v>30</v>
      </c>
      <c r="J457" s="26"/>
      <c r="K457" s="29"/>
    </row>
    <row r="458" customFormat="false" ht="20.1" hidden="false" customHeight="true" outlineLevel="0" collapsed="false">
      <c r="A458" s="1" t="n">
        <f aca="false">+A453+1</f>
        <v>90</v>
      </c>
      <c r="B458" s="11" t="s">
        <v>16</v>
      </c>
      <c r="C458" s="12" t="n">
        <f aca="false">+VLOOKUP(A458,Hoja1!$A$2:$G$149,6,0)</f>
        <v>36</v>
      </c>
      <c r="D458" s="12" t="s">
        <v>17</v>
      </c>
      <c r="E458" s="13" t="n">
        <f aca="false">+VLOOKUP(A458,Hoja1!$A$2:$G$149,4,0)</f>
        <v>114</v>
      </c>
      <c r="F458" s="14" t="s">
        <v>18</v>
      </c>
      <c r="G458" s="15" t="str">
        <f aca="false">+VLOOKUP(A458,Hoja1!$A$2:$H$149,8,0)</f>
        <v>TRANSPORTE, EMPAQUE Y ALMACENAJE, SOCIEDAD ANONIMA</v>
      </c>
      <c r="H458" s="16" t="s">
        <v>19</v>
      </c>
      <c r="I458" s="17" t="n">
        <f aca="false">+VLOOKUP(A458,Hoja1!$A$2:$F$149,2,0)</f>
        <v>546829910</v>
      </c>
      <c r="J458" s="16" t="s">
        <v>20</v>
      </c>
      <c r="K458" s="18" t="s">
        <v>21</v>
      </c>
    </row>
    <row r="459" customFormat="false" ht="20.1" hidden="false" customHeight="true" outlineLevel="0" collapsed="false">
      <c r="B459" s="11"/>
      <c r="C459" s="12"/>
      <c r="D459" s="12"/>
      <c r="E459" s="13"/>
      <c r="F459" s="14"/>
      <c r="G459" s="15"/>
      <c r="H459" s="19" t="s">
        <v>22</v>
      </c>
      <c r="I459" s="20" t="n">
        <f aca="false">+VLOOKUP(A458,Hoja1!$A$2:$F$149,5,0)</f>
        <v>45525.5276736111</v>
      </c>
      <c r="J459" s="19" t="s">
        <v>23</v>
      </c>
      <c r="K459" s="21" t="s">
        <v>21</v>
      </c>
    </row>
    <row r="460" customFormat="false" ht="30" hidden="false" customHeight="true" outlineLevel="0" collapsed="false">
      <c r="B460" s="11"/>
      <c r="C460" s="12"/>
      <c r="D460" s="12"/>
      <c r="E460" s="13"/>
      <c r="F460" s="14"/>
      <c r="G460" s="15"/>
      <c r="H460" s="22" t="s">
        <v>24</v>
      </c>
      <c r="I460" s="23" t="s">
        <v>21</v>
      </c>
      <c r="J460" s="24" t="s">
        <v>25</v>
      </c>
      <c r="K460" s="21" t="s">
        <v>21</v>
      </c>
    </row>
    <row r="461" customFormat="false" ht="20.1" hidden="false" customHeight="true" outlineLevel="0" collapsed="false">
      <c r="B461" s="11"/>
      <c r="C461" s="12"/>
      <c r="D461" s="12"/>
      <c r="E461" s="13"/>
      <c r="F461" s="14"/>
      <c r="G461" s="15"/>
      <c r="H461" s="19" t="s">
        <v>26</v>
      </c>
      <c r="I461" s="23" t="s">
        <v>21</v>
      </c>
      <c r="J461" s="25" t="s">
        <v>27</v>
      </c>
      <c r="K461" s="21" t="s">
        <v>21</v>
      </c>
    </row>
    <row r="462" customFormat="false" ht="20.1" hidden="false" customHeight="true" outlineLevel="0" collapsed="false">
      <c r="B462" s="11"/>
      <c r="C462" s="12"/>
      <c r="D462" s="12"/>
      <c r="E462" s="13"/>
      <c r="F462" s="26" t="s">
        <v>28</v>
      </c>
      <c r="G462" s="27" t="n">
        <f aca="false">+VLOOKUP(A458,Hoja1!$A$2:$G$149,7,0)</f>
        <v>30370299</v>
      </c>
      <c r="H462" s="26" t="s">
        <v>29</v>
      </c>
      <c r="I462" s="28" t="s">
        <v>30</v>
      </c>
      <c r="J462" s="26"/>
      <c r="K462" s="29"/>
    </row>
    <row r="463" customFormat="false" ht="20.1" hidden="false" customHeight="true" outlineLevel="0" collapsed="false">
      <c r="A463" s="1" t="n">
        <f aca="false">+A458+1</f>
        <v>91</v>
      </c>
      <c r="B463" s="11" t="s">
        <v>16</v>
      </c>
      <c r="C463" s="12" t="n">
        <f aca="false">+VLOOKUP(A463,Hoja1!$A$2:$G$149,6,0)</f>
        <v>635</v>
      </c>
      <c r="D463" s="12" t="s">
        <v>17</v>
      </c>
      <c r="E463" s="13" t="n">
        <f aca="false">+VLOOKUP(A463,Hoja1!$A$2:$G$149,4,0)</f>
        <v>298</v>
      </c>
      <c r="F463" s="14" t="s">
        <v>18</v>
      </c>
      <c r="G463" s="15" t="str">
        <f aca="false">+VLOOKUP(A463,Hoja1!$A$2:$H$149,8,0)</f>
        <v>LLANTAS Y REENCAUCHES SOCIEDAD ANONIMA</v>
      </c>
      <c r="H463" s="16" t="s">
        <v>19</v>
      </c>
      <c r="I463" s="17" t="n">
        <f aca="false">+VLOOKUP(A463,Hoja1!$A$2:$F$149,2,0)</f>
        <v>546883907</v>
      </c>
      <c r="J463" s="16" t="s">
        <v>20</v>
      </c>
      <c r="K463" s="18" t="s">
        <v>21</v>
      </c>
    </row>
    <row r="464" customFormat="false" ht="20.1" hidden="false" customHeight="true" outlineLevel="0" collapsed="false">
      <c r="B464" s="11"/>
      <c r="C464" s="12"/>
      <c r="D464" s="12"/>
      <c r="E464" s="13"/>
      <c r="F464" s="14"/>
      <c r="G464" s="15"/>
      <c r="H464" s="19" t="s">
        <v>22</v>
      </c>
      <c r="I464" s="20" t="n">
        <f aca="false">+VLOOKUP(A463,Hoja1!$A$2:$F$149,5,0)</f>
        <v>45526.4488657407</v>
      </c>
      <c r="J464" s="19" t="s">
        <v>23</v>
      </c>
      <c r="K464" s="21" t="s">
        <v>21</v>
      </c>
    </row>
    <row r="465" customFormat="false" ht="30" hidden="false" customHeight="true" outlineLevel="0" collapsed="false">
      <c r="B465" s="11"/>
      <c r="C465" s="12"/>
      <c r="D465" s="12"/>
      <c r="E465" s="13"/>
      <c r="F465" s="14"/>
      <c r="G465" s="15"/>
      <c r="H465" s="22" t="s">
        <v>24</v>
      </c>
      <c r="I465" s="23" t="s">
        <v>21</v>
      </c>
      <c r="J465" s="24" t="s">
        <v>25</v>
      </c>
      <c r="K465" s="21" t="s">
        <v>21</v>
      </c>
    </row>
    <row r="466" customFormat="false" ht="20.1" hidden="false" customHeight="true" outlineLevel="0" collapsed="false">
      <c r="B466" s="11"/>
      <c r="C466" s="12"/>
      <c r="D466" s="12"/>
      <c r="E466" s="13"/>
      <c r="F466" s="14"/>
      <c r="G466" s="15"/>
      <c r="H466" s="19" t="s">
        <v>26</v>
      </c>
      <c r="I466" s="23" t="s">
        <v>21</v>
      </c>
      <c r="J466" s="25" t="s">
        <v>27</v>
      </c>
      <c r="K466" s="21" t="s">
        <v>21</v>
      </c>
    </row>
    <row r="467" customFormat="false" ht="20.1" hidden="false" customHeight="true" outlineLevel="0" collapsed="false">
      <c r="B467" s="11"/>
      <c r="C467" s="12"/>
      <c r="D467" s="12"/>
      <c r="E467" s="13"/>
      <c r="F467" s="26" t="s">
        <v>28</v>
      </c>
      <c r="G467" s="27" t="n">
        <f aca="false">+VLOOKUP(A463,Hoja1!$A$2:$G$149,7,0)</f>
        <v>5040701</v>
      </c>
      <c r="H467" s="26" t="s">
        <v>29</v>
      </c>
      <c r="I467" s="28" t="s">
        <v>30</v>
      </c>
      <c r="J467" s="26"/>
      <c r="K467" s="29"/>
    </row>
    <row r="468" customFormat="false" ht="20.1" hidden="false" customHeight="true" outlineLevel="0" collapsed="false">
      <c r="A468" s="1" t="n">
        <f aca="false">+A463+1</f>
        <v>92</v>
      </c>
      <c r="B468" s="11" t="s">
        <v>16</v>
      </c>
      <c r="C468" s="12" t="n">
        <f aca="false">+VLOOKUP(A468,Hoja1!$A$2:$G$149,6,0)</f>
        <v>194</v>
      </c>
      <c r="D468" s="12" t="s">
        <v>17</v>
      </c>
      <c r="E468" s="13" t="n">
        <f aca="false">+VLOOKUP(A468,Hoja1!$A$2:$G$149,4,0)</f>
        <v>112</v>
      </c>
      <c r="F468" s="14" t="s">
        <v>18</v>
      </c>
      <c r="G468" s="15" t="str">
        <f aca="false">+VLOOKUP(A468,Hoja1!$A$2:$H$149,8,0)</f>
        <v>CONSEJO COMUNITARIO DE DESARROLLO ALDEA ACEQUIA</v>
      </c>
      <c r="H468" s="16" t="s">
        <v>19</v>
      </c>
      <c r="I468" s="17" t="n">
        <f aca="false">+VLOOKUP(A468,Hoja1!$A$2:$F$149,2,0)</f>
        <v>546885306</v>
      </c>
      <c r="J468" s="16" t="s">
        <v>20</v>
      </c>
      <c r="K468" s="18" t="s">
        <v>21</v>
      </c>
    </row>
    <row r="469" customFormat="false" ht="20.1" hidden="false" customHeight="true" outlineLevel="0" collapsed="false">
      <c r="B469" s="11"/>
      <c r="C469" s="12"/>
      <c r="D469" s="12"/>
      <c r="E469" s="13"/>
      <c r="F469" s="14"/>
      <c r="G469" s="15"/>
      <c r="H469" s="19" t="s">
        <v>22</v>
      </c>
      <c r="I469" s="20" t="n">
        <f aca="false">+VLOOKUP(A468,Hoja1!$A$2:$F$149,5,0)</f>
        <v>45526.4555671296</v>
      </c>
      <c r="J469" s="19" t="s">
        <v>23</v>
      </c>
      <c r="K469" s="21" t="s">
        <v>21</v>
      </c>
    </row>
    <row r="470" customFormat="false" ht="30" hidden="false" customHeight="true" outlineLevel="0" collapsed="false">
      <c r="B470" s="11"/>
      <c r="C470" s="12"/>
      <c r="D470" s="12"/>
      <c r="E470" s="13"/>
      <c r="F470" s="14"/>
      <c r="G470" s="15"/>
      <c r="H470" s="22" t="s">
        <v>24</v>
      </c>
      <c r="I470" s="23" t="s">
        <v>21</v>
      </c>
      <c r="J470" s="24" t="s">
        <v>25</v>
      </c>
      <c r="K470" s="21" t="s">
        <v>21</v>
      </c>
    </row>
    <row r="471" customFormat="false" ht="20.1" hidden="false" customHeight="true" outlineLevel="0" collapsed="false">
      <c r="B471" s="11"/>
      <c r="C471" s="12"/>
      <c r="D471" s="12"/>
      <c r="E471" s="13"/>
      <c r="F471" s="14"/>
      <c r="G471" s="15"/>
      <c r="H471" s="19" t="s">
        <v>26</v>
      </c>
      <c r="I471" s="23" t="s">
        <v>21</v>
      </c>
      <c r="J471" s="25" t="s">
        <v>27</v>
      </c>
      <c r="K471" s="21" t="s">
        <v>21</v>
      </c>
    </row>
    <row r="472" customFormat="false" ht="20.1" hidden="false" customHeight="true" outlineLevel="0" collapsed="false">
      <c r="B472" s="11"/>
      <c r="C472" s="12"/>
      <c r="D472" s="12"/>
      <c r="E472" s="13"/>
      <c r="F472" s="26" t="s">
        <v>28</v>
      </c>
      <c r="G472" s="27" t="n">
        <f aca="false">+VLOOKUP(A468,Hoja1!$A$2:$G$149,7,0)</f>
        <v>53292685</v>
      </c>
      <c r="H472" s="26" t="s">
        <v>29</v>
      </c>
      <c r="I472" s="28" t="s">
        <v>30</v>
      </c>
      <c r="J472" s="26"/>
      <c r="K472" s="29"/>
    </row>
    <row r="473" customFormat="false" ht="20.1" hidden="false" customHeight="true" outlineLevel="0" collapsed="false">
      <c r="A473" s="1" t="n">
        <f aca="false">+A468+1</f>
        <v>93</v>
      </c>
      <c r="B473" s="11" t="s">
        <v>16</v>
      </c>
      <c r="C473" s="12" t="n">
        <f aca="false">+VLOOKUP(A473,Hoja1!$A$2:$G$149,6,0)</f>
        <v>33.5</v>
      </c>
      <c r="D473" s="12" t="s">
        <v>17</v>
      </c>
      <c r="E473" s="13" t="n">
        <f aca="false">+VLOOKUP(A473,Hoja1!$A$2:$G$149,4,0)</f>
        <v>114</v>
      </c>
      <c r="F473" s="14" t="s">
        <v>18</v>
      </c>
      <c r="G473" s="15" t="str">
        <f aca="false">+VLOOKUP(A473,Hoja1!$A$2:$H$149,8,0)</f>
        <v>CARGO EXPRESO, SOCIEDAD ANONIMA</v>
      </c>
      <c r="H473" s="16" t="s">
        <v>19</v>
      </c>
      <c r="I473" s="17" t="n">
        <f aca="false">+VLOOKUP(A473,Hoja1!$A$2:$F$149,2,0)</f>
        <v>546886752</v>
      </c>
      <c r="J473" s="16" t="s">
        <v>20</v>
      </c>
      <c r="K473" s="18" t="s">
        <v>21</v>
      </c>
    </row>
    <row r="474" customFormat="false" ht="20.1" hidden="false" customHeight="true" outlineLevel="0" collapsed="false">
      <c r="B474" s="11"/>
      <c r="C474" s="12"/>
      <c r="D474" s="12"/>
      <c r="E474" s="13"/>
      <c r="F474" s="14"/>
      <c r="G474" s="15"/>
      <c r="H474" s="19" t="s">
        <v>22</v>
      </c>
      <c r="I474" s="20" t="n">
        <f aca="false">+VLOOKUP(A473,Hoja1!$A$2:$F$149,5,0)</f>
        <v>45526.4600810185</v>
      </c>
      <c r="J474" s="19" t="s">
        <v>23</v>
      </c>
      <c r="K474" s="21" t="s">
        <v>21</v>
      </c>
    </row>
    <row r="475" customFormat="false" ht="30" hidden="false" customHeight="true" outlineLevel="0" collapsed="false">
      <c r="B475" s="11"/>
      <c r="C475" s="12"/>
      <c r="D475" s="12"/>
      <c r="E475" s="13"/>
      <c r="F475" s="14"/>
      <c r="G475" s="15"/>
      <c r="H475" s="22" t="s">
        <v>24</v>
      </c>
      <c r="I475" s="23" t="s">
        <v>21</v>
      </c>
      <c r="J475" s="24" t="s">
        <v>25</v>
      </c>
      <c r="K475" s="21" t="s">
        <v>21</v>
      </c>
    </row>
    <row r="476" customFormat="false" ht="20.1" hidden="false" customHeight="true" outlineLevel="0" collapsed="false">
      <c r="B476" s="11"/>
      <c r="C476" s="12"/>
      <c r="D476" s="12"/>
      <c r="E476" s="13"/>
      <c r="F476" s="14"/>
      <c r="G476" s="15"/>
      <c r="H476" s="19" t="s">
        <v>26</v>
      </c>
      <c r="I476" s="23" t="s">
        <v>21</v>
      </c>
      <c r="J476" s="25" t="s">
        <v>27</v>
      </c>
      <c r="K476" s="21" t="s">
        <v>21</v>
      </c>
    </row>
    <row r="477" customFormat="false" ht="20.1" hidden="false" customHeight="true" outlineLevel="0" collapsed="false">
      <c r="B477" s="11"/>
      <c r="C477" s="12"/>
      <c r="D477" s="12"/>
      <c r="E477" s="13"/>
      <c r="F477" s="26" t="s">
        <v>28</v>
      </c>
      <c r="G477" s="27" t="n">
        <f aca="false">+VLOOKUP(A473,Hoja1!$A$2:$G$149,7,0)</f>
        <v>5750814</v>
      </c>
      <c r="H477" s="26" t="s">
        <v>29</v>
      </c>
      <c r="I477" s="28" t="s">
        <v>30</v>
      </c>
      <c r="J477" s="26"/>
      <c r="K477" s="29"/>
    </row>
    <row r="478" customFormat="false" ht="20.1" hidden="false" customHeight="true" outlineLevel="0" collapsed="false">
      <c r="A478" s="1" t="n">
        <f aca="false">+A473+1</f>
        <v>94</v>
      </c>
      <c r="B478" s="11" t="s">
        <v>16</v>
      </c>
      <c r="C478" s="12" t="n">
        <f aca="false">+VLOOKUP(A478,Hoja1!$A$2:$G$149,6,0)</f>
        <v>1000</v>
      </c>
      <c r="D478" s="12" t="s">
        <v>17</v>
      </c>
      <c r="E478" s="13" t="n">
        <f aca="false">+VLOOKUP(A478,Hoja1!$A$2:$G$149,4,0)</f>
        <v>114</v>
      </c>
      <c r="F478" s="14" t="s">
        <v>18</v>
      </c>
      <c r="G478" s="15" t="str">
        <f aca="false">+VLOOKUP(A478,Hoja1!$A$2:$H$149,8,0)</f>
        <v>ORELLANA,MORATAYA,CHACÓN,KAREN,ANDREA</v>
      </c>
      <c r="H478" s="16" t="s">
        <v>19</v>
      </c>
      <c r="I478" s="17" t="n">
        <f aca="false">+VLOOKUP(A478,Hoja1!$A$2:$F$149,2,0)</f>
        <v>546925952</v>
      </c>
      <c r="J478" s="16" t="s">
        <v>20</v>
      </c>
      <c r="K478" s="18" t="s">
        <v>21</v>
      </c>
    </row>
    <row r="479" customFormat="false" ht="20.1" hidden="false" customHeight="true" outlineLevel="0" collapsed="false">
      <c r="B479" s="11"/>
      <c r="C479" s="12"/>
      <c r="D479" s="12"/>
      <c r="E479" s="13"/>
      <c r="F479" s="14"/>
      <c r="G479" s="15"/>
      <c r="H479" s="19" t="s">
        <v>22</v>
      </c>
      <c r="I479" s="20" t="n">
        <f aca="false">+VLOOKUP(A478,Hoja1!$A$2:$F$149,5,0)</f>
        <v>45526.682337963</v>
      </c>
      <c r="J479" s="19" t="s">
        <v>23</v>
      </c>
      <c r="K479" s="21" t="s">
        <v>21</v>
      </c>
    </row>
    <row r="480" customFormat="false" ht="30" hidden="false" customHeight="true" outlineLevel="0" collapsed="false">
      <c r="B480" s="11"/>
      <c r="C480" s="12"/>
      <c r="D480" s="12"/>
      <c r="E480" s="13"/>
      <c r="F480" s="14"/>
      <c r="G480" s="15"/>
      <c r="H480" s="22" t="s">
        <v>24</v>
      </c>
      <c r="I480" s="23" t="s">
        <v>21</v>
      </c>
      <c r="J480" s="24" t="s">
        <v>25</v>
      </c>
      <c r="K480" s="21" t="s">
        <v>21</v>
      </c>
    </row>
    <row r="481" customFormat="false" ht="20.1" hidden="false" customHeight="true" outlineLevel="0" collapsed="false">
      <c r="B481" s="11"/>
      <c r="C481" s="12"/>
      <c r="D481" s="12"/>
      <c r="E481" s="13"/>
      <c r="F481" s="14"/>
      <c r="G481" s="15"/>
      <c r="H481" s="19" t="s">
        <v>26</v>
      </c>
      <c r="I481" s="23" t="s">
        <v>21</v>
      </c>
      <c r="J481" s="25" t="s">
        <v>27</v>
      </c>
      <c r="K481" s="21" t="s">
        <v>21</v>
      </c>
    </row>
    <row r="482" customFormat="false" ht="20.1" hidden="false" customHeight="true" outlineLevel="0" collapsed="false">
      <c r="B482" s="11"/>
      <c r="C482" s="12"/>
      <c r="D482" s="12"/>
      <c r="E482" s="13"/>
      <c r="F482" s="26" t="s">
        <v>28</v>
      </c>
      <c r="G482" s="27" t="n">
        <f aca="false">+VLOOKUP(A478,Hoja1!$A$2:$G$149,7,0)</f>
        <v>86880926</v>
      </c>
      <c r="H482" s="26" t="s">
        <v>29</v>
      </c>
      <c r="I482" s="28" t="s">
        <v>30</v>
      </c>
      <c r="J482" s="26"/>
      <c r="K482" s="29"/>
    </row>
    <row r="483" customFormat="false" ht="20.1" hidden="false" customHeight="true" outlineLevel="0" collapsed="false">
      <c r="A483" s="1" t="n">
        <f aca="false">+A478+1</f>
        <v>95</v>
      </c>
      <c r="B483" s="11" t="s">
        <v>16</v>
      </c>
      <c r="C483" s="12" t="n">
        <f aca="false">+VLOOKUP(A483,Hoja1!$A$2:$G$149,6,0)</f>
        <v>912</v>
      </c>
      <c r="D483" s="12" t="s">
        <v>17</v>
      </c>
      <c r="E483" s="13" t="n">
        <f aca="false">+VLOOKUP(A483,Hoja1!$A$2:$G$149,4,0)</f>
        <v>268</v>
      </c>
      <c r="F483" s="14" t="s">
        <v>18</v>
      </c>
      <c r="G483" s="15" t="str">
        <f aca="false">+VLOOKUP(A483,Hoja1!$A$2:$H$149,8,0)</f>
        <v>SISTEMAS TECNICOS DE GUATEMALA SOCIEDAD ANONIMA</v>
      </c>
      <c r="H483" s="16" t="s">
        <v>19</v>
      </c>
      <c r="I483" s="17" t="n">
        <f aca="false">+VLOOKUP(A483,Hoja1!$A$2:$F$149,2,0)</f>
        <v>546933092</v>
      </c>
      <c r="J483" s="16" t="s">
        <v>20</v>
      </c>
      <c r="K483" s="18" t="s">
        <v>21</v>
      </c>
    </row>
    <row r="484" customFormat="false" ht="20.1" hidden="false" customHeight="true" outlineLevel="0" collapsed="false">
      <c r="B484" s="11"/>
      <c r="C484" s="12"/>
      <c r="D484" s="12"/>
      <c r="E484" s="13"/>
      <c r="F484" s="14"/>
      <c r="G484" s="15"/>
      <c r="H484" s="19" t="s">
        <v>22</v>
      </c>
      <c r="I484" s="20" t="n">
        <f aca="false">+VLOOKUP(A483,Hoja1!$A$2:$F$149,5,0)</f>
        <v>45526.7803819444</v>
      </c>
      <c r="J484" s="19" t="s">
        <v>23</v>
      </c>
      <c r="K484" s="21" t="s">
        <v>21</v>
      </c>
    </row>
    <row r="485" customFormat="false" ht="30" hidden="false" customHeight="true" outlineLevel="0" collapsed="false">
      <c r="B485" s="11"/>
      <c r="C485" s="12"/>
      <c r="D485" s="12"/>
      <c r="E485" s="13"/>
      <c r="F485" s="14"/>
      <c r="G485" s="15"/>
      <c r="H485" s="22" t="s">
        <v>24</v>
      </c>
      <c r="I485" s="23" t="s">
        <v>21</v>
      </c>
      <c r="J485" s="24" t="s">
        <v>25</v>
      </c>
      <c r="K485" s="21" t="s">
        <v>21</v>
      </c>
    </row>
    <row r="486" customFormat="false" ht="20.1" hidden="false" customHeight="true" outlineLevel="0" collapsed="false">
      <c r="B486" s="11"/>
      <c r="C486" s="12"/>
      <c r="D486" s="12"/>
      <c r="E486" s="13"/>
      <c r="F486" s="14"/>
      <c r="G486" s="15"/>
      <c r="H486" s="19" t="s">
        <v>26</v>
      </c>
      <c r="I486" s="23" t="s">
        <v>21</v>
      </c>
      <c r="J486" s="25" t="s">
        <v>27</v>
      </c>
      <c r="K486" s="21" t="s">
        <v>21</v>
      </c>
    </row>
    <row r="487" customFormat="false" ht="20.1" hidden="false" customHeight="true" outlineLevel="0" collapsed="false">
      <c r="B487" s="11"/>
      <c r="C487" s="12"/>
      <c r="D487" s="12"/>
      <c r="E487" s="13"/>
      <c r="F487" s="26" t="s">
        <v>28</v>
      </c>
      <c r="G487" s="27" t="n">
        <f aca="false">+VLOOKUP(A483,Hoja1!$A$2:$G$149,7,0)</f>
        <v>4389174</v>
      </c>
      <c r="H487" s="26" t="s">
        <v>29</v>
      </c>
      <c r="I487" s="28" t="s">
        <v>30</v>
      </c>
      <c r="J487" s="26"/>
      <c r="K487" s="29"/>
    </row>
    <row r="488" customFormat="false" ht="20.1" hidden="false" customHeight="true" outlineLevel="0" collapsed="false">
      <c r="A488" s="1" t="n">
        <f aca="false">+A483+1</f>
        <v>96</v>
      </c>
      <c r="B488" s="11" t="s">
        <v>16</v>
      </c>
      <c r="C488" s="12" t="n">
        <f aca="false">+VLOOKUP(A488,Hoja1!$A$2:$G$149,6,0)</f>
        <v>4140</v>
      </c>
      <c r="D488" s="12" t="s">
        <v>17</v>
      </c>
      <c r="E488" s="13" t="n">
        <f aca="false">+VLOOKUP(A488,Hoja1!$A$2:$G$149,4,0)</f>
        <v>262</v>
      </c>
      <c r="F488" s="14" t="s">
        <v>18</v>
      </c>
      <c r="G488" s="15" t="str">
        <f aca="false">+VLOOKUP(A488,Hoja1!$A$2:$H$149,8,0)</f>
        <v>MUÑOZ,ARRIVILLAGA,,CLAUDIA,DOMENICA</v>
      </c>
      <c r="H488" s="16" t="s">
        <v>19</v>
      </c>
      <c r="I488" s="17" t="n">
        <f aca="false">+VLOOKUP(A488,Hoja1!$A$2:$F$149,2,0)</f>
        <v>546956211</v>
      </c>
      <c r="J488" s="16" t="s">
        <v>20</v>
      </c>
      <c r="K488" s="18" t="s">
        <v>21</v>
      </c>
    </row>
    <row r="489" customFormat="false" ht="20.1" hidden="false" customHeight="true" outlineLevel="0" collapsed="false">
      <c r="B489" s="11"/>
      <c r="C489" s="12"/>
      <c r="D489" s="12"/>
      <c r="E489" s="13"/>
      <c r="F489" s="14"/>
      <c r="G489" s="15"/>
      <c r="H489" s="19" t="s">
        <v>22</v>
      </c>
      <c r="I489" s="20" t="n">
        <f aca="false">+VLOOKUP(A488,Hoja1!$A$2:$F$149,5,0)</f>
        <v>45527.4482523148</v>
      </c>
      <c r="J489" s="19" t="s">
        <v>23</v>
      </c>
      <c r="K489" s="21" t="s">
        <v>21</v>
      </c>
    </row>
    <row r="490" customFormat="false" ht="30" hidden="false" customHeight="true" outlineLevel="0" collapsed="false">
      <c r="B490" s="11"/>
      <c r="C490" s="12"/>
      <c r="D490" s="12"/>
      <c r="E490" s="13"/>
      <c r="F490" s="14"/>
      <c r="G490" s="15"/>
      <c r="H490" s="22" t="s">
        <v>24</v>
      </c>
      <c r="I490" s="23" t="s">
        <v>21</v>
      </c>
      <c r="J490" s="24" t="s">
        <v>25</v>
      </c>
      <c r="K490" s="21" t="s">
        <v>21</v>
      </c>
    </row>
    <row r="491" customFormat="false" ht="20.1" hidden="false" customHeight="true" outlineLevel="0" collapsed="false">
      <c r="B491" s="11"/>
      <c r="C491" s="12"/>
      <c r="D491" s="12"/>
      <c r="E491" s="13"/>
      <c r="F491" s="14"/>
      <c r="G491" s="15"/>
      <c r="H491" s="19" t="s">
        <v>26</v>
      </c>
      <c r="I491" s="23" t="s">
        <v>21</v>
      </c>
      <c r="J491" s="25" t="s">
        <v>27</v>
      </c>
      <c r="K491" s="21" t="s">
        <v>21</v>
      </c>
    </row>
    <row r="492" customFormat="false" ht="20.1" hidden="false" customHeight="true" outlineLevel="0" collapsed="false">
      <c r="B492" s="11"/>
      <c r="C492" s="12"/>
      <c r="D492" s="12"/>
      <c r="E492" s="13"/>
      <c r="F492" s="26" t="s">
        <v>28</v>
      </c>
      <c r="G492" s="27" t="n">
        <f aca="false">+VLOOKUP(A488,Hoja1!$A$2:$G$149,7,0)</f>
        <v>93631952</v>
      </c>
      <c r="H492" s="26" t="s">
        <v>29</v>
      </c>
      <c r="I492" s="28" t="s">
        <v>30</v>
      </c>
      <c r="J492" s="26"/>
      <c r="K492" s="29"/>
    </row>
    <row r="493" customFormat="false" ht="20.1" hidden="false" customHeight="true" outlineLevel="0" collapsed="false">
      <c r="A493" s="1" t="n">
        <f aca="false">+A488+1</f>
        <v>97</v>
      </c>
      <c r="B493" s="11" t="s">
        <v>16</v>
      </c>
      <c r="C493" s="12" t="n">
        <f aca="false">+VLOOKUP(A493,Hoja1!$A$2:$G$149,6,0)</f>
        <v>36</v>
      </c>
      <c r="D493" s="12" t="s">
        <v>17</v>
      </c>
      <c r="E493" s="13" t="n">
        <f aca="false">+VLOOKUP(A493,Hoja1!$A$2:$G$149,4,0)</f>
        <v>114</v>
      </c>
      <c r="F493" s="14" t="s">
        <v>18</v>
      </c>
      <c r="G493" s="15" t="str">
        <f aca="false">+VLOOKUP(A493,Hoja1!$A$2:$H$149,8,0)</f>
        <v>TRANSPORTE, EMPAQUE Y ALMACENAJE, SOCIEDAD ANONIMA</v>
      </c>
      <c r="H493" s="16" t="s">
        <v>19</v>
      </c>
      <c r="I493" s="17" t="n">
        <f aca="false">+VLOOKUP(A493,Hoja1!$A$2:$F$149,2,0)</f>
        <v>546977057</v>
      </c>
      <c r="J493" s="16" t="s">
        <v>20</v>
      </c>
      <c r="K493" s="18" t="s">
        <v>21</v>
      </c>
    </row>
    <row r="494" customFormat="false" ht="20.1" hidden="false" customHeight="true" outlineLevel="0" collapsed="false">
      <c r="B494" s="11"/>
      <c r="C494" s="12"/>
      <c r="D494" s="12"/>
      <c r="E494" s="13"/>
      <c r="F494" s="14"/>
      <c r="G494" s="15"/>
      <c r="H494" s="19" t="s">
        <v>22</v>
      </c>
      <c r="I494" s="20" t="n">
        <f aca="false">+VLOOKUP(A493,Hoja1!$A$2:$F$149,5,0)</f>
        <v>45527.5864814815</v>
      </c>
      <c r="J494" s="19" t="s">
        <v>23</v>
      </c>
      <c r="K494" s="21" t="s">
        <v>21</v>
      </c>
    </row>
    <row r="495" customFormat="false" ht="30" hidden="false" customHeight="true" outlineLevel="0" collapsed="false">
      <c r="B495" s="11"/>
      <c r="C495" s="12"/>
      <c r="D495" s="12"/>
      <c r="E495" s="13"/>
      <c r="F495" s="14"/>
      <c r="G495" s="15"/>
      <c r="H495" s="22" t="s">
        <v>24</v>
      </c>
      <c r="I495" s="23" t="s">
        <v>21</v>
      </c>
      <c r="J495" s="24" t="s">
        <v>25</v>
      </c>
      <c r="K495" s="21" t="s">
        <v>21</v>
      </c>
    </row>
    <row r="496" customFormat="false" ht="20.1" hidden="false" customHeight="true" outlineLevel="0" collapsed="false">
      <c r="B496" s="11"/>
      <c r="C496" s="12"/>
      <c r="D496" s="12"/>
      <c r="E496" s="13"/>
      <c r="F496" s="14"/>
      <c r="G496" s="15"/>
      <c r="H496" s="19" t="s">
        <v>26</v>
      </c>
      <c r="I496" s="23" t="s">
        <v>21</v>
      </c>
      <c r="J496" s="25" t="s">
        <v>27</v>
      </c>
      <c r="K496" s="21" t="s">
        <v>21</v>
      </c>
    </row>
    <row r="497" customFormat="false" ht="20.1" hidden="false" customHeight="true" outlineLevel="0" collapsed="false">
      <c r="B497" s="11"/>
      <c r="C497" s="12"/>
      <c r="D497" s="12"/>
      <c r="E497" s="13"/>
      <c r="F497" s="26" t="s">
        <v>28</v>
      </c>
      <c r="G497" s="27" t="n">
        <f aca="false">+VLOOKUP(A493,Hoja1!$A$2:$G$149,7,0)</f>
        <v>30370299</v>
      </c>
      <c r="H497" s="26" t="s">
        <v>29</v>
      </c>
      <c r="I497" s="28" t="s">
        <v>30</v>
      </c>
      <c r="J497" s="26"/>
      <c r="K497" s="29"/>
    </row>
    <row r="498" customFormat="false" ht="20.1" hidden="false" customHeight="true" outlineLevel="0" collapsed="false">
      <c r="A498" s="1" t="n">
        <f aca="false">+A493+1</f>
        <v>98</v>
      </c>
      <c r="B498" s="11" t="s">
        <v>16</v>
      </c>
      <c r="C498" s="12" t="n">
        <f aca="false">+VLOOKUP(A498,Hoja1!$A$2:$G$149,6,0)</f>
        <v>36</v>
      </c>
      <c r="D498" s="12" t="s">
        <v>17</v>
      </c>
      <c r="E498" s="13" t="n">
        <f aca="false">+VLOOKUP(A498,Hoja1!$A$2:$G$149,4,0)</f>
        <v>114</v>
      </c>
      <c r="F498" s="14" t="s">
        <v>18</v>
      </c>
      <c r="G498" s="15" t="str">
        <f aca="false">+VLOOKUP(A498,Hoja1!$A$2:$H$149,8,0)</f>
        <v>TRANSPORTE, EMPAQUE Y ALMACENAJE, SOCIEDAD ANONIMA</v>
      </c>
      <c r="H498" s="16" t="s">
        <v>19</v>
      </c>
      <c r="I498" s="17" t="n">
        <f aca="false">+VLOOKUP(A498,Hoja1!$A$2:$F$149,2,0)</f>
        <v>546978630</v>
      </c>
      <c r="J498" s="16" t="s">
        <v>20</v>
      </c>
      <c r="K498" s="18" t="s">
        <v>21</v>
      </c>
    </row>
    <row r="499" customFormat="false" ht="20.1" hidden="false" customHeight="true" outlineLevel="0" collapsed="false">
      <c r="B499" s="11"/>
      <c r="C499" s="12"/>
      <c r="D499" s="12"/>
      <c r="E499" s="13"/>
      <c r="F499" s="14"/>
      <c r="G499" s="15"/>
      <c r="H499" s="19" t="s">
        <v>22</v>
      </c>
      <c r="I499" s="20" t="n">
        <f aca="false">+VLOOKUP(A498,Hoja1!$A$2:$F$149,5,0)</f>
        <v>45527.6024421296</v>
      </c>
      <c r="J499" s="19" t="s">
        <v>23</v>
      </c>
      <c r="K499" s="21" t="s">
        <v>21</v>
      </c>
    </row>
    <row r="500" customFormat="false" ht="30" hidden="false" customHeight="true" outlineLevel="0" collapsed="false">
      <c r="B500" s="11"/>
      <c r="C500" s="12"/>
      <c r="D500" s="12"/>
      <c r="E500" s="13"/>
      <c r="F500" s="14"/>
      <c r="G500" s="15"/>
      <c r="H500" s="22" t="s">
        <v>24</v>
      </c>
      <c r="I500" s="23" t="s">
        <v>21</v>
      </c>
      <c r="J500" s="24" t="s">
        <v>25</v>
      </c>
      <c r="K500" s="21" t="s">
        <v>21</v>
      </c>
    </row>
    <row r="501" customFormat="false" ht="20.1" hidden="false" customHeight="true" outlineLevel="0" collapsed="false">
      <c r="B501" s="11"/>
      <c r="C501" s="12"/>
      <c r="D501" s="12"/>
      <c r="E501" s="13"/>
      <c r="F501" s="14"/>
      <c r="G501" s="15"/>
      <c r="H501" s="19" t="s">
        <v>26</v>
      </c>
      <c r="I501" s="23" t="s">
        <v>21</v>
      </c>
      <c r="J501" s="25" t="s">
        <v>27</v>
      </c>
      <c r="K501" s="21" t="s">
        <v>21</v>
      </c>
    </row>
    <row r="502" customFormat="false" ht="20.1" hidden="false" customHeight="true" outlineLevel="0" collapsed="false">
      <c r="B502" s="11"/>
      <c r="C502" s="12"/>
      <c r="D502" s="12"/>
      <c r="E502" s="13"/>
      <c r="F502" s="26" t="s">
        <v>28</v>
      </c>
      <c r="G502" s="27" t="n">
        <f aca="false">+VLOOKUP(A498,Hoja1!$A$2:$G$149,7,0)</f>
        <v>30370299</v>
      </c>
      <c r="H502" s="26" t="s">
        <v>29</v>
      </c>
      <c r="I502" s="28" t="s">
        <v>30</v>
      </c>
      <c r="J502" s="26"/>
      <c r="K502" s="29"/>
    </row>
    <row r="503" customFormat="false" ht="20.1" hidden="false" customHeight="true" outlineLevel="0" collapsed="false">
      <c r="A503" s="1" t="n">
        <f aca="false">+A498+1</f>
        <v>99</v>
      </c>
      <c r="B503" s="11" t="s">
        <v>16</v>
      </c>
      <c r="C503" s="12" t="n">
        <f aca="false">+VLOOKUP(A503,Hoja1!$A$2:$G$149,6,0)</f>
        <v>34.5</v>
      </c>
      <c r="D503" s="12" t="s">
        <v>17</v>
      </c>
      <c r="E503" s="13" t="n">
        <f aca="false">+VLOOKUP(A503,Hoja1!$A$2:$G$149,4,0)</f>
        <v>114</v>
      </c>
      <c r="F503" s="14" t="s">
        <v>18</v>
      </c>
      <c r="G503" s="15" t="str">
        <f aca="false">+VLOOKUP(A503,Hoja1!$A$2:$H$149,8,0)</f>
        <v>CARGO EXPRESO, SOCIEDAD ANONIMA</v>
      </c>
      <c r="H503" s="16" t="s">
        <v>19</v>
      </c>
      <c r="I503" s="17" t="n">
        <f aca="false">+VLOOKUP(A503,Hoja1!$A$2:$F$149,2,0)</f>
        <v>546986269</v>
      </c>
      <c r="J503" s="16" t="s">
        <v>20</v>
      </c>
      <c r="K503" s="18" t="s">
        <v>21</v>
      </c>
    </row>
    <row r="504" customFormat="false" ht="20.1" hidden="false" customHeight="true" outlineLevel="0" collapsed="false">
      <c r="B504" s="11"/>
      <c r="C504" s="12"/>
      <c r="D504" s="12"/>
      <c r="E504" s="13"/>
      <c r="F504" s="14"/>
      <c r="G504" s="15"/>
      <c r="H504" s="19" t="s">
        <v>22</v>
      </c>
      <c r="I504" s="20" t="n">
        <f aca="false">+VLOOKUP(A503,Hoja1!$A$2:$F$149,5,0)</f>
        <v>45527.6380324074</v>
      </c>
      <c r="J504" s="19" t="s">
        <v>23</v>
      </c>
      <c r="K504" s="21" t="s">
        <v>21</v>
      </c>
    </row>
    <row r="505" customFormat="false" ht="30" hidden="false" customHeight="true" outlineLevel="0" collapsed="false">
      <c r="B505" s="11"/>
      <c r="C505" s="12"/>
      <c r="D505" s="12"/>
      <c r="E505" s="13"/>
      <c r="F505" s="14"/>
      <c r="G505" s="15"/>
      <c r="H505" s="22" t="s">
        <v>24</v>
      </c>
      <c r="I505" s="23" t="s">
        <v>21</v>
      </c>
      <c r="J505" s="24" t="s">
        <v>25</v>
      </c>
      <c r="K505" s="21" t="s">
        <v>21</v>
      </c>
    </row>
    <row r="506" customFormat="false" ht="20.1" hidden="false" customHeight="true" outlineLevel="0" collapsed="false">
      <c r="B506" s="11"/>
      <c r="C506" s="12"/>
      <c r="D506" s="12"/>
      <c r="E506" s="13"/>
      <c r="F506" s="14"/>
      <c r="G506" s="15"/>
      <c r="H506" s="19" t="s">
        <v>26</v>
      </c>
      <c r="I506" s="23" t="s">
        <v>21</v>
      </c>
      <c r="J506" s="25" t="s">
        <v>27</v>
      </c>
      <c r="K506" s="21" t="s">
        <v>21</v>
      </c>
    </row>
    <row r="507" customFormat="false" ht="20.1" hidden="false" customHeight="true" outlineLevel="0" collapsed="false">
      <c r="B507" s="11"/>
      <c r="C507" s="12"/>
      <c r="D507" s="12"/>
      <c r="E507" s="13"/>
      <c r="F507" s="26" t="s">
        <v>28</v>
      </c>
      <c r="G507" s="27" t="n">
        <f aca="false">+VLOOKUP(A503,Hoja1!$A$2:$G$149,7,0)</f>
        <v>5750814</v>
      </c>
      <c r="H507" s="26" t="s">
        <v>29</v>
      </c>
      <c r="I507" s="28" t="s">
        <v>30</v>
      </c>
      <c r="J507" s="26"/>
      <c r="K507" s="29"/>
    </row>
    <row r="508" customFormat="false" ht="20.1" hidden="false" customHeight="true" outlineLevel="0" collapsed="false">
      <c r="A508" s="1" t="n">
        <f aca="false">+A503+1</f>
        <v>100</v>
      </c>
      <c r="B508" s="11" t="s">
        <v>16</v>
      </c>
      <c r="C508" s="12" t="n">
        <f aca="false">+VLOOKUP(A508,Hoja1!$A$2:$G$149,6,0)</f>
        <v>1000</v>
      </c>
      <c r="D508" s="12" t="s">
        <v>17</v>
      </c>
      <c r="E508" s="13" t="n">
        <f aca="false">+VLOOKUP(A508,Hoja1!$A$2:$G$149,4,0)</f>
        <v>114</v>
      </c>
      <c r="F508" s="14" t="s">
        <v>18</v>
      </c>
      <c r="G508" s="15" t="str">
        <f aca="false">+VLOOKUP(A508,Hoja1!$A$2:$H$149,8,0)</f>
        <v>AJÚ,YAC,SAZO,CAROLINA,FRANCISCA</v>
      </c>
      <c r="H508" s="16" t="s">
        <v>19</v>
      </c>
      <c r="I508" s="17" t="n">
        <f aca="false">+VLOOKUP(A508,Hoja1!$A$2:$F$149,2,0)</f>
        <v>546999336</v>
      </c>
      <c r="J508" s="16" t="s">
        <v>20</v>
      </c>
      <c r="K508" s="18" t="s">
        <v>21</v>
      </c>
    </row>
    <row r="509" customFormat="false" ht="20.1" hidden="false" customHeight="true" outlineLevel="0" collapsed="false">
      <c r="B509" s="11"/>
      <c r="C509" s="12"/>
      <c r="D509" s="12"/>
      <c r="E509" s="13"/>
      <c r="F509" s="14"/>
      <c r="G509" s="15"/>
      <c r="H509" s="19" t="s">
        <v>22</v>
      </c>
      <c r="I509" s="20" t="n">
        <f aca="false">+VLOOKUP(A508,Hoja1!$A$2:$F$149,5,0)</f>
        <v>45527.7641203704</v>
      </c>
      <c r="J509" s="19" t="s">
        <v>23</v>
      </c>
      <c r="K509" s="21" t="s">
        <v>21</v>
      </c>
    </row>
    <row r="510" customFormat="false" ht="30" hidden="false" customHeight="true" outlineLevel="0" collapsed="false">
      <c r="B510" s="11"/>
      <c r="C510" s="12"/>
      <c r="D510" s="12"/>
      <c r="E510" s="13"/>
      <c r="F510" s="14"/>
      <c r="G510" s="15"/>
      <c r="H510" s="22" t="s">
        <v>24</v>
      </c>
      <c r="I510" s="23" t="s">
        <v>21</v>
      </c>
      <c r="J510" s="24" t="s">
        <v>25</v>
      </c>
      <c r="K510" s="21" t="s">
        <v>21</v>
      </c>
    </row>
    <row r="511" customFormat="false" ht="20.1" hidden="false" customHeight="true" outlineLevel="0" collapsed="false">
      <c r="B511" s="11"/>
      <c r="C511" s="12"/>
      <c r="D511" s="12"/>
      <c r="E511" s="13"/>
      <c r="F511" s="14"/>
      <c r="G511" s="15"/>
      <c r="H511" s="19" t="s">
        <v>26</v>
      </c>
      <c r="I511" s="23" t="s">
        <v>21</v>
      </c>
      <c r="J511" s="25" t="s">
        <v>27</v>
      </c>
      <c r="K511" s="21" t="s">
        <v>21</v>
      </c>
    </row>
    <row r="512" customFormat="false" ht="20.1" hidden="false" customHeight="true" outlineLevel="0" collapsed="false">
      <c r="B512" s="11"/>
      <c r="C512" s="12"/>
      <c r="D512" s="12"/>
      <c r="E512" s="13"/>
      <c r="F512" s="26" t="s">
        <v>28</v>
      </c>
      <c r="G512" s="27" t="n">
        <f aca="false">+VLOOKUP(A508,Hoja1!$A$2:$G$149,7,0)</f>
        <v>34151532</v>
      </c>
      <c r="H512" s="26" t="s">
        <v>29</v>
      </c>
      <c r="I512" s="28" t="s">
        <v>30</v>
      </c>
      <c r="J512" s="26"/>
      <c r="K512" s="29"/>
    </row>
    <row r="513" customFormat="false" ht="20.1" hidden="false" customHeight="true" outlineLevel="0" collapsed="false">
      <c r="A513" s="1" t="n">
        <f aca="false">+A508+1</f>
        <v>101</v>
      </c>
      <c r="B513" s="11" t="s">
        <v>16</v>
      </c>
      <c r="C513" s="12" t="n">
        <f aca="false">+VLOOKUP(A513,Hoja1!$A$2:$G$149,6,0)</f>
        <v>33</v>
      </c>
      <c r="D513" s="12" t="s">
        <v>17</v>
      </c>
      <c r="E513" s="13" t="n">
        <f aca="false">+VLOOKUP(A513,Hoja1!$A$2:$G$149,4,0)</f>
        <v>114</v>
      </c>
      <c r="F513" s="14" t="s">
        <v>18</v>
      </c>
      <c r="G513" s="15" t="str">
        <f aca="false">+VLOOKUP(A513,Hoja1!$A$2:$H$149,8,0)</f>
        <v>TRANSPORTE, EMPAQUE Y ALMACENAJE, SOCIEDAD ANONIMA</v>
      </c>
      <c r="H513" s="16" t="s">
        <v>19</v>
      </c>
      <c r="I513" s="17" t="n">
        <f aca="false">+VLOOKUP(A513,Hoja1!$A$2:$F$149,2,0)</f>
        <v>546999476</v>
      </c>
      <c r="J513" s="16" t="s">
        <v>20</v>
      </c>
      <c r="K513" s="18" t="s">
        <v>21</v>
      </c>
    </row>
    <row r="514" customFormat="false" ht="20.1" hidden="false" customHeight="true" outlineLevel="0" collapsed="false">
      <c r="B514" s="11"/>
      <c r="C514" s="12"/>
      <c r="D514" s="12"/>
      <c r="E514" s="13"/>
      <c r="F514" s="14"/>
      <c r="G514" s="15"/>
      <c r="H514" s="19" t="s">
        <v>22</v>
      </c>
      <c r="I514" s="20" t="n">
        <f aca="false">+VLOOKUP(A513,Hoja1!$A$2:$F$149,5,0)</f>
        <v>45527.7686226852</v>
      </c>
      <c r="J514" s="19" t="s">
        <v>23</v>
      </c>
      <c r="K514" s="21" t="s">
        <v>21</v>
      </c>
    </row>
    <row r="515" customFormat="false" ht="30" hidden="false" customHeight="true" outlineLevel="0" collapsed="false">
      <c r="B515" s="11"/>
      <c r="C515" s="12"/>
      <c r="D515" s="12"/>
      <c r="E515" s="13"/>
      <c r="F515" s="14"/>
      <c r="G515" s="15"/>
      <c r="H515" s="22" t="s">
        <v>24</v>
      </c>
      <c r="I515" s="23" t="s">
        <v>21</v>
      </c>
      <c r="J515" s="24" t="s">
        <v>25</v>
      </c>
      <c r="K515" s="21" t="s">
        <v>21</v>
      </c>
    </row>
    <row r="516" customFormat="false" ht="20.1" hidden="false" customHeight="true" outlineLevel="0" collapsed="false">
      <c r="B516" s="11"/>
      <c r="C516" s="12"/>
      <c r="D516" s="12"/>
      <c r="E516" s="13"/>
      <c r="F516" s="14"/>
      <c r="G516" s="15"/>
      <c r="H516" s="19" t="s">
        <v>26</v>
      </c>
      <c r="I516" s="23" t="s">
        <v>21</v>
      </c>
      <c r="J516" s="25" t="s">
        <v>27</v>
      </c>
      <c r="K516" s="21" t="s">
        <v>21</v>
      </c>
    </row>
    <row r="517" customFormat="false" ht="20.1" hidden="false" customHeight="true" outlineLevel="0" collapsed="false">
      <c r="B517" s="11"/>
      <c r="C517" s="12"/>
      <c r="D517" s="12"/>
      <c r="E517" s="13"/>
      <c r="F517" s="26" t="s">
        <v>28</v>
      </c>
      <c r="G517" s="27" t="n">
        <f aca="false">+VLOOKUP(A513,Hoja1!$A$2:$G$149,7,0)</f>
        <v>30370299</v>
      </c>
      <c r="H517" s="26" t="s">
        <v>29</v>
      </c>
      <c r="I517" s="28" t="s">
        <v>30</v>
      </c>
      <c r="J517" s="26"/>
      <c r="K517" s="29"/>
    </row>
    <row r="518" customFormat="false" ht="20.1" hidden="false" customHeight="true" outlineLevel="0" collapsed="false">
      <c r="A518" s="1" t="n">
        <f aca="false">+A513+1</f>
        <v>102</v>
      </c>
      <c r="B518" s="11" t="s">
        <v>16</v>
      </c>
      <c r="C518" s="12" t="n">
        <f aca="false">+VLOOKUP(A518,Hoja1!$A$2:$G$149,6,0)</f>
        <v>205</v>
      </c>
      <c r="D518" s="12" t="s">
        <v>17</v>
      </c>
      <c r="E518" s="13" t="n">
        <f aca="false">+VLOOKUP(A518,Hoja1!$A$2:$G$149,4,0)</f>
        <v>298</v>
      </c>
      <c r="F518" s="14" t="s">
        <v>18</v>
      </c>
      <c r="G518" s="15" t="str">
        <f aca="false">+VLOOKUP(A518,Hoja1!$A$2:$H$149,8,0)</f>
        <v>MATUL,CHAN,,PEDRO,</v>
      </c>
      <c r="H518" s="16" t="s">
        <v>19</v>
      </c>
      <c r="I518" s="17" t="n">
        <f aca="false">+VLOOKUP(A518,Hoja1!$A$2:$F$149,2,0)</f>
        <v>546999611</v>
      </c>
      <c r="J518" s="16" t="s">
        <v>20</v>
      </c>
      <c r="K518" s="18" t="s">
        <v>21</v>
      </c>
    </row>
    <row r="519" customFormat="false" ht="20.1" hidden="false" customHeight="true" outlineLevel="0" collapsed="false">
      <c r="B519" s="11"/>
      <c r="C519" s="12"/>
      <c r="D519" s="12"/>
      <c r="E519" s="13"/>
      <c r="F519" s="14"/>
      <c r="G519" s="15"/>
      <c r="H519" s="19" t="s">
        <v>22</v>
      </c>
      <c r="I519" s="20" t="n">
        <f aca="false">+VLOOKUP(A518,Hoja1!$A$2:$F$149,5,0)</f>
        <v>45527.7754050926</v>
      </c>
      <c r="J519" s="19" t="s">
        <v>23</v>
      </c>
      <c r="K519" s="21" t="s">
        <v>21</v>
      </c>
    </row>
    <row r="520" customFormat="false" ht="30" hidden="false" customHeight="true" outlineLevel="0" collapsed="false">
      <c r="B520" s="11"/>
      <c r="C520" s="12"/>
      <c r="D520" s="12"/>
      <c r="E520" s="13"/>
      <c r="F520" s="14"/>
      <c r="G520" s="15"/>
      <c r="H520" s="22" t="s">
        <v>24</v>
      </c>
      <c r="I520" s="23" t="s">
        <v>21</v>
      </c>
      <c r="J520" s="24" t="s">
        <v>25</v>
      </c>
      <c r="K520" s="21" t="s">
        <v>21</v>
      </c>
    </row>
    <row r="521" customFormat="false" ht="20.1" hidden="false" customHeight="true" outlineLevel="0" collapsed="false">
      <c r="B521" s="11"/>
      <c r="C521" s="12"/>
      <c r="D521" s="12"/>
      <c r="E521" s="13"/>
      <c r="F521" s="14"/>
      <c r="G521" s="15"/>
      <c r="H521" s="19" t="s">
        <v>26</v>
      </c>
      <c r="I521" s="23" t="s">
        <v>21</v>
      </c>
      <c r="J521" s="25" t="s">
        <v>27</v>
      </c>
      <c r="K521" s="21" t="s">
        <v>21</v>
      </c>
    </row>
    <row r="522" customFormat="false" ht="20.1" hidden="false" customHeight="true" outlineLevel="0" collapsed="false">
      <c r="B522" s="11"/>
      <c r="C522" s="12"/>
      <c r="D522" s="12"/>
      <c r="E522" s="13"/>
      <c r="F522" s="26" t="s">
        <v>28</v>
      </c>
      <c r="G522" s="27" t="n">
        <f aca="false">+VLOOKUP(A518,Hoja1!$A$2:$G$149,7,0)</f>
        <v>18179665</v>
      </c>
      <c r="H522" s="26" t="s">
        <v>29</v>
      </c>
      <c r="I522" s="28" t="s">
        <v>30</v>
      </c>
      <c r="J522" s="26"/>
      <c r="K522" s="29"/>
    </row>
    <row r="523" customFormat="false" ht="20.1" hidden="false" customHeight="true" outlineLevel="0" collapsed="false">
      <c r="A523" s="1" t="n">
        <f aca="false">+A518+1</f>
        <v>103</v>
      </c>
      <c r="B523" s="11" t="s">
        <v>16</v>
      </c>
      <c r="C523" s="12" t="n">
        <f aca="false">+VLOOKUP(A523,Hoja1!$A$2:$G$149,6,0)</f>
        <v>30</v>
      </c>
      <c r="D523" s="12" t="s">
        <v>17</v>
      </c>
      <c r="E523" s="13" t="n">
        <f aca="false">+VLOOKUP(A523,Hoja1!$A$2:$G$149,4,0)</f>
        <v>115</v>
      </c>
      <c r="F523" s="14" t="s">
        <v>18</v>
      </c>
      <c r="G523" s="15" t="str">
        <f aca="false">+VLOOKUP(A523,Hoja1!$A$2:$H$149,8,0)</f>
        <v>MUNICIPALIDAD DE SOLOLA</v>
      </c>
      <c r="H523" s="16" t="s">
        <v>19</v>
      </c>
      <c r="I523" s="17" t="n">
        <f aca="false">+VLOOKUP(A523,Hoja1!$A$2:$F$149,2,0)</f>
        <v>546999778</v>
      </c>
      <c r="J523" s="16" t="s">
        <v>20</v>
      </c>
      <c r="K523" s="18" t="s">
        <v>21</v>
      </c>
    </row>
    <row r="524" customFormat="false" ht="20.1" hidden="false" customHeight="true" outlineLevel="0" collapsed="false">
      <c r="B524" s="11"/>
      <c r="C524" s="12"/>
      <c r="D524" s="12"/>
      <c r="E524" s="13"/>
      <c r="F524" s="14"/>
      <c r="G524" s="15"/>
      <c r="H524" s="19" t="s">
        <v>22</v>
      </c>
      <c r="I524" s="20" t="n">
        <f aca="false">+VLOOKUP(A523,Hoja1!$A$2:$F$149,5,0)</f>
        <v>45527.7828240741</v>
      </c>
      <c r="J524" s="19" t="s">
        <v>23</v>
      </c>
      <c r="K524" s="21" t="s">
        <v>21</v>
      </c>
    </row>
    <row r="525" customFormat="false" ht="30" hidden="false" customHeight="true" outlineLevel="0" collapsed="false">
      <c r="B525" s="11"/>
      <c r="C525" s="12"/>
      <c r="D525" s="12"/>
      <c r="E525" s="13"/>
      <c r="F525" s="14"/>
      <c r="G525" s="15"/>
      <c r="H525" s="22" t="s">
        <v>24</v>
      </c>
      <c r="I525" s="23" t="s">
        <v>21</v>
      </c>
      <c r="J525" s="24" t="s">
        <v>25</v>
      </c>
      <c r="K525" s="21" t="s">
        <v>21</v>
      </c>
    </row>
    <row r="526" customFormat="false" ht="20.1" hidden="false" customHeight="true" outlineLevel="0" collapsed="false">
      <c r="B526" s="11"/>
      <c r="C526" s="12"/>
      <c r="D526" s="12"/>
      <c r="E526" s="13"/>
      <c r="F526" s="14"/>
      <c r="G526" s="15"/>
      <c r="H526" s="19" t="s">
        <v>26</v>
      </c>
      <c r="I526" s="23" t="s">
        <v>21</v>
      </c>
      <c r="J526" s="25" t="s">
        <v>27</v>
      </c>
      <c r="K526" s="21" t="s">
        <v>21</v>
      </c>
    </row>
    <row r="527" customFormat="false" ht="20.1" hidden="false" customHeight="true" outlineLevel="0" collapsed="false">
      <c r="B527" s="11"/>
      <c r="C527" s="12"/>
      <c r="D527" s="12"/>
      <c r="E527" s="13"/>
      <c r="F527" s="26" t="s">
        <v>28</v>
      </c>
      <c r="G527" s="27" t="n">
        <f aca="false">+VLOOKUP(A523,Hoja1!$A$2:$G$149,7,0)</f>
        <v>2107341</v>
      </c>
      <c r="H527" s="26" t="s">
        <v>29</v>
      </c>
      <c r="I527" s="28" t="s">
        <v>30</v>
      </c>
      <c r="J527" s="26"/>
      <c r="K527" s="29"/>
    </row>
    <row r="528" customFormat="false" ht="20.1" hidden="false" customHeight="true" outlineLevel="0" collapsed="false">
      <c r="A528" s="1" t="n">
        <f aca="false">+A523+1</f>
        <v>104</v>
      </c>
      <c r="B528" s="11" t="s">
        <v>16</v>
      </c>
      <c r="C528" s="12" t="n">
        <f aca="false">+VLOOKUP(A528,Hoja1!$A$2:$G$149,6,0)</f>
        <v>36.5</v>
      </c>
      <c r="D528" s="12" t="s">
        <v>17</v>
      </c>
      <c r="E528" s="13" t="n">
        <f aca="false">+VLOOKUP(A528,Hoja1!$A$2:$G$149,4,0)</f>
        <v>114</v>
      </c>
      <c r="F528" s="14" t="s">
        <v>18</v>
      </c>
      <c r="G528" s="15" t="str">
        <f aca="false">+VLOOKUP(A528,Hoja1!$A$2:$H$149,8,0)</f>
        <v>CARGO EXPRESO, SOCIEDAD ANONIMA</v>
      </c>
      <c r="H528" s="16" t="s">
        <v>19</v>
      </c>
      <c r="I528" s="17" t="n">
        <f aca="false">+VLOOKUP(A528,Hoja1!$A$2:$F$149,2,0)</f>
        <v>547018711</v>
      </c>
      <c r="J528" s="16" t="s">
        <v>20</v>
      </c>
      <c r="K528" s="18" t="s">
        <v>21</v>
      </c>
    </row>
    <row r="529" customFormat="false" ht="20.1" hidden="false" customHeight="true" outlineLevel="0" collapsed="false">
      <c r="B529" s="11"/>
      <c r="C529" s="12"/>
      <c r="D529" s="12"/>
      <c r="E529" s="13"/>
      <c r="F529" s="14"/>
      <c r="G529" s="15"/>
      <c r="H529" s="19" t="s">
        <v>22</v>
      </c>
      <c r="I529" s="20" t="n">
        <f aca="false">+VLOOKUP(A528,Hoja1!$A$2:$F$149,5,0)</f>
        <v>45530.404849537</v>
      </c>
      <c r="J529" s="19" t="s">
        <v>23</v>
      </c>
      <c r="K529" s="21" t="s">
        <v>21</v>
      </c>
    </row>
    <row r="530" customFormat="false" ht="30" hidden="false" customHeight="true" outlineLevel="0" collapsed="false">
      <c r="B530" s="11"/>
      <c r="C530" s="12"/>
      <c r="D530" s="12"/>
      <c r="E530" s="13"/>
      <c r="F530" s="14"/>
      <c r="G530" s="15"/>
      <c r="H530" s="22" t="s">
        <v>24</v>
      </c>
      <c r="I530" s="23" t="s">
        <v>21</v>
      </c>
      <c r="J530" s="24" t="s">
        <v>25</v>
      </c>
      <c r="K530" s="21" t="s">
        <v>21</v>
      </c>
    </row>
    <row r="531" customFormat="false" ht="20.1" hidden="false" customHeight="true" outlineLevel="0" collapsed="false">
      <c r="B531" s="11"/>
      <c r="C531" s="12"/>
      <c r="D531" s="12"/>
      <c r="E531" s="13"/>
      <c r="F531" s="14"/>
      <c r="G531" s="15"/>
      <c r="H531" s="19" t="s">
        <v>26</v>
      </c>
      <c r="I531" s="23" t="s">
        <v>21</v>
      </c>
      <c r="J531" s="25" t="s">
        <v>27</v>
      </c>
      <c r="K531" s="21" t="s">
        <v>21</v>
      </c>
    </row>
    <row r="532" customFormat="false" ht="20.1" hidden="false" customHeight="true" outlineLevel="0" collapsed="false">
      <c r="B532" s="11"/>
      <c r="C532" s="12"/>
      <c r="D532" s="12"/>
      <c r="E532" s="13"/>
      <c r="F532" s="26" t="s">
        <v>28</v>
      </c>
      <c r="G532" s="27" t="n">
        <f aca="false">+VLOOKUP(A528,Hoja1!$A$2:$G$149,7,0)</f>
        <v>5750814</v>
      </c>
      <c r="H532" s="26" t="s">
        <v>29</v>
      </c>
      <c r="I532" s="28" t="s">
        <v>30</v>
      </c>
      <c r="J532" s="26"/>
      <c r="K532" s="29"/>
    </row>
    <row r="533" customFormat="false" ht="20.1" hidden="false" customHeight="true" outlineLevel="0" collapsed="false">
      <c r="A533" s="1" t="n">
        <f aca="false">+A528+1</f>
        <v>105</v>
      </c>
      <c r="B533" s="11" t="s">
        <v>16</v>
      </c>
      <c r="C533" s="12" t="n">
        <f aca="false">+VLOOKUP(A533,Hoja1!$A$2:$G$149,6,0)</f>
        <v>36.5</v>
      </c>
      <c r="D533" s="12" t="s">
        <v>17</v>
      </c>
      <c r="E533" s="13" t="n">
        <f aca="false">+VLOOKUP(A533,Hoja1!$A$2:$G$149,4,0)</f>
        <v>114</v>
      </c>
      <c r="F533" s="14" t="s">
        <v>18</v>
      </c>
      <c r="G533" s="15" t="str">
        <f aca="false">+VLOOKUP(A533,Hoja1!$A$2:$H$149,8,0)</f>
        <v>CARGO EXPRESO, SOCIEDAD ANONIMA</v>
      </c>
      <c r="H533" s="16" t="s">
        <v>19</v>
      </c>
      <c r="I533" s="17" t="n">
        <f aca="false">+VLOOKUP(A533,Hoja1!$A$2:$F$149,2,0)</f>
        <v>547020074</v>
      </c>
      <c r="J533" s="16" t="s">
        <v>20</v>
      </c>
      <c r="K533" s="18" t="s">
        <v>21</v>
      </c>
    </row>
    <row r="534" customFormat="false" ht="20.1" hidden="false" customHeight="true" outlineLevel="0" collapsed="false">
      <c r="B534" s="11"/>
      <c r="C534" s="12"/>
      <c r="D534" s="12"/>
      <c r="E534" s="13"/>
      <c r="F534" s="14"/>
      <c r="G534" s="15"/>
      <c r="H534" s="19" t="s">
        <v>22</v>
      </c>
      <c r="I534" s="20" t="n">
        <f aca="false">+VLOOKUP(A533,Hoja1!$A$2:$F$149,5,0)</f>
        <v>45530.4123263889</v>
      </c>
      <c r="J534" s="19" t="s">
        <v>23</v>
      </c>
      <c r="K534" s="21" t="s">
        <v>21</v>
      </c>
    </row>
    <row r="535" customFormat="false" ht="30" hidden="false" customHeight="true" outlineLevel="0" collapsed="false">
      <c r="B535" s="11"/>
      <c r="C535" s="12"/>
      <c r="D535" s="12"/>
      <c r="E535" s="13"/>
      <c r="F535" s="14"/>
      <c r="G535" s="15"/>
      <c r="H535" s="22" t="s">
        <v>24</v>
      </c>
      <c r="I535" s="23" t="s">
        <v>21</v>
      </c>
      <c r="J535" s="24" t="s">
        <v>25</v>
      </c>
      <c r="K535" s="21" t="s">
        <v>21</v>
      </c>
    </row>
    <row r="536" customFormat="false" ht="20.1" hidden="false" customHeight="true" outlineLevel="0" collapsed="false">
      <c r="B536" s="11"/>
      <c r="C536" s="12"/>
      <c r="D536" s="12"/>
      <c r="E536" s="13"/>
      <c r="F536" s="14"/>
      <c r="G536" s="15"/>
      <c r="H536" s="19" t="s">
        <v>26</v>
      </c>
      <c r="I536" s="23" t="s">
        <v>21</v>
      </c>
      <c r="J536" s="25" t="s">
        <v>27</v>
      </c>
      <c r="K536" s="21" t="s">
        <v>21</v>
      </c>
    </row>
    <row r="537" customFormat="false" ht="20.1" hidden="false" customHeight="true" outlineLevel="0" collapsed="false">
      <c r="B537" s="11"/>
      <c r="C537" s="12"/>
      <c r="D537" s="12"/>
      <c r="E537" s="13"/>
      <c r="F537" s="26" t="s">
        <v>28</v>
      </c>
      <c r="G537" s="27" t="n">
        <f aca="false">+VLOOKUP(A533,Hoja1!$A$2:$G$149,7,0)</f>
        <v>5750814</v>
      </c>
      <c r="H537" s="26" t="s">
        <v>29</v>
      </c>
      <c r="I537" s="28" t="s">
        <v>30</v>
      </c>
      <c r="J537" s="26"/>
      <c r="K537" s="29"/>
    </row>
    <row r="538" customFormat="false" ht="20.1" hidden="false" customHeight="true" outlineLevel="0" collapsed="false">
      <c r="A538" s="1" t="n">
        <f aca="false">+A533+1</f>
        <v>106</v>
      </c>
      <c r="B538" s="11" t="s">
        <v>16</v>
      </c>
      <c r="C538" s="12" t="n">
        <f aca="false">+VLOOKUP(A538,Hoja1!$A$2:$G$149,6,0)</f>
        <v>150</v>
      </c>
      <c r="D538" s="12" t="s">
        <v>17</v>
      </c>
      <c r="E538" s="13" t="n">
        <f aca="false">+VLOOKUP(A538,Hoja1!$A$2:$G$149,4,0)</f>
        <v>298</v>
      </c>
      <c r="F538" s="14" t="s">
        <v>18</v>
      </c>
      <c r="G538" s="15" t="str">
        <f aca="false">+VLOOKUP(A538,Hoja1!$A$2:$H$149,8,0)</f>
        <v>VASQUEZ,FIGUEROA,,ODILIA,MARIBI</v>
      </c>
      <c r="H538" s="16" t="s">
        <v>19</v>
      </c>
      <c r="I538" s="17" t="n">
        <f aca="false">+VLOOKUP(A538,Hoja1!$A$2:$F$149,2,0)</f>
        <v>547024509</v>
      </c>
      <c r="J538" s="16" t="s">
        <v>20</v>
      </c>
      <c r="K538" s="18" t="s">
        <v>21</v>
      </c>
    </row>
    <row r="539" customFormat="false" ht="20.1" hidden="false" customHeight="true" outlineLevel="0" collapsed="false">
      <c r="B539" s="11"/>
      <c r="C539" s="12"/>
      <c r="D539" s="12"/>
      <c r="E539" s="13"/>
      <c r="F539" s="14"/>
      <c r="G539" s="15"/>
      <c r="H539" s="19" t="s">
        <v>22</v>
      </c>
      <c r="I539" s="20" t="n">
        <f aca="false">+VLOOKUP(A538,Hoja1!$A$2:$F$149,5,0)</f>
        <v>45530.4342592593</v>
      </c>
      <c r="J539" s="19" t="s">
        <v>23</v>
      </c>
      <c r="K539" s="21" t="s">
        <v>21</v>
      </c>
    </row>
    <row r="540" customFormat="false" ht="30" hidden="false" customHeight="true" outlineLevel="0" collapsed="false">
      <c r="B540" s="11"/>
      <c r="C540" s="12"/>
      <c r="D540" s="12"/>
      <c r="E540" s="13"/>
      <c r="F540" s="14"/>
      <c r="G540" s="15"/>
      <c r="H540" s="22" t="s">
        <v>24</v>
      </c>
      <c r="I540" s="23" t="s">
        <v>21</v>
      </c>
      <c r="J540" s="24" t="s">
        <v>25</v>
      </c>
      <c r="K540" s="21" t="s">
        <v>21</v>
      </c>
    </row>
    <row r="541" customFormat="false" ht="20.1" hidden="false" customHeight="true" outlineLevel="0" collapsed="false">
      <c r="B541" s="11"/>
      <c r="C541" s="12"/>
      <c r="D541" s="12"/>
      <c r="E541" s="13"/>
      <c r="F541" s="14"/>
      <c r="G541" s="15"/>
      <c r="H541" s="19" t="s">
        <v>26</v>
      </c>
      <c r="I541" s="23" t="s">
        <v>21</v>
      </c>
      <c r="J541" s="25" t="s">
        <v>27</v>
      </c>
      <c r="K541" s="21" t="s">
        <v>21</v>
      </c>
    </row>
    <row r="542" customFormat="false" ht="20.1" hidden="false" customHeight="true" outlineLevel="0" collapsed="false">
      <c r="B542" s="11"/>
      <c r="C542" s="12"/>
      <c r="D542" s="12"/>
      <c r="E542" s="13"/>
      <c r="F542" s="26" t="s">
        <v>28</v>
      </c>
      <c r="G542" s="27" t="n">
        <f aca="false">+VLOOKUP(A538,Hoja1!$A$2:$G$149,7,0)</f>
        <v>74407686</v>
      </c>
      <c r="H542" s="26" t="s">
        <v>29</v>
      </c>
      <c r="I542" s="28" t="s">
        <v>30</v>
      </c>
      <c r="J542" s="26"/>
      <c r="K542" s="29"/>
    </row>
    <row r="543" customFormat="false" ht="20.1" hidden="false" customHeight="true" outlineLevel="0" collapsed="false">
      <c r="A543" s="1" t="n">
        <f aca="false">+A538+1</f>
        <v>107</v>
      </c>
      <c r="B543" s="11" t="s">
        <v>16</v>
      </c>
      <c r="C543" s="12" t="n">
        <f aca="false">+VLOOKUP(A543,Hoja1!$A$2:$G$149,6,0)</f>
        <v>870</v>
      </c>
      <c r="D543" s="12" t="s">
        <v>17</v>
      </c>
      <c r="E543" s="13" t="n">
        <f aca="false">+VLOOKUP(A543,Hoja1!$A$2:$G$149,4,0)</f>
        <v>122</v>
      </c>
      <c r="F543" s="14" t="s">
        <v>18</v>
      </c>
      <c r="G543" s="15" t="str">
        <f aca="false">+VLOOKUP(A543,Hoja1!$A$2:$H$149,8,0)</f>
        <v>GALICIA,MARTINEZ,,KAREN,QUELUBAI</v>
      </c>
      <c r="H543" s="16" t="s">
        <v>19</v>
      </c>
      <c r="I543" s="17" t="n">
        <f aca="false">+VLOOKUP(A543,Hoja1!$A$2:$F$149,2,0)</f>
        <v>547026692</v>
      </c>
      <c r="J543" s="16" t="s">
        <v>20</v>
      </c>
      <c r="K543" s="18" t="s">
        <v>21</v>
      </c>
    </row>
    <row r="544" customFormat="false" ht="20.1" hidden="false" customHeight="true" outlineLevel="0" collapsed="false">
      <c r="B544" s="11"/>
      <c r="C544" s="12"/>
      <c r="D544" s="12"/>
      <c r="E544" s="13"/>
      <c r="F544" s="14"/>
      <c r="G544" s="15"/>
      <c r="H544" s="19" t="s">
        <v>22</v>
      </c>
      <c r="I544" s="20" t="n">
        <f aca="false">+VLOOKUP(A543,Hoja1!$A$2:$F$149,5,0)</f>
        <v>45530.4493634259</v>
      </c>
      <c r="J544" s="19" t="s">
        <v>23</v>
      </c>
      <c r="K544" s="21" t="s">
        <v>21</v>
      </c>
    </row>
    <row r="545" customFormat="false" ht="30" hidden="false" customHeight="true" outlineLevel="0" collapsed="false">
      <c r="B545" s="11"/>
      <c r="C545" s="12"/>
      <c r="D545" s="12"/>
      <c r="E545" s="13"/>
      <c r="F545" s="14"/>
      <c r="G545" s="15"/>
      <c r="H545" s="22" t="s">
        <v>24</v>
      </c>
      <c r="I545" s="23" t="s">
        <v>21</v>
      </c>
      <c r="J545" s="24" t="s">
        <v>25</v>
      </c>
      <c r="K545" s="21" t="s">
        <v>21</v>
      </c>
    </row>
    <row r="546" customFormat="false" ht="20.1" hidden="false" customHeight="true" outlineLevel="0" collapsed="false">
      <c r="B546" s="11"/>
      <c r="C546" s="12"/>
      <c r="D546" s="12"/>
      <c r="E546" s="13"/>
      <c r="F546" s="14"/>
      <c r="G546" s="15"/>
      <c r="H546" s="19" t="s">
        <v>26</v>
      </c>
      <c r="I546" s="23" t="s">
        <v>21</v>
      </c>
      <c r="J546" s="25" t="s">
        <v>27</v>
      </c>
      <c r="K546" s="21" t="s">
        <v>21</v>
      </c>
    </row>
    <row r="547" customFormat="false" ht="20.1" hidden="false" customHeight="true" outlineLevel="0" collapsed="false">
      <c r="B547" s="11"/>
      <c r="C547" s="12"/>
      <c r="D547" s="12"/>
      <c r="E547" s="13"/>
      <c r="F547" s="26" t="s">
        <v>28</v>
      </c>
      <c r="G547" s="27" t="n">
        <f aca="false">+VLOOKUP(A543,Hoja1!$A$2:$G$149,7,0)</f>
        <v>60618949</v>
      </c>
      <c r="H547" s="26" t="s">
        <v>29</v>
      </c>
      <c r="I547" s="28" t="s">
        <v>30</v>
      </c>
      <c r="J547" s="26"/>
      <c r="K547" s="29"/>
    </row>
    <row r="548" customFormat="false" ht="20.1" hidden="false" customHeight="true" outlineLevel="0" collapsed="false">
      <c r="A548" s="1" t="n">
        <f aca="false">+A543+1</f>
        <v>108</v>
      </c>
      <c r="B548" s="11" t="s">
        <v>16</v>
      </c>
      <c r="C548" s="12" t="n">
        <f aca="false">+VLOOKUP(A548,Hoja1!$A$2:$G$149,6,0)</f>
        <v>439.2</v>
      </c>
      <c r="D548" s="12" t="s">
        <v>17</v>
      </c>
      <c r="E548" s="13" t="n">
        <f aca="false">+VLOOKUP(A548,Hoja1!$A$2:$G$149,4,0)</f>
        <v>292</v>
      </c>
      <c r="F548" s="14" t="s">
        <v>18</v>
      </c>
      <c r="G548" s="15" t="str">
        <f aca="false">+VLOOKUP(A548,Hoja1!$A$2:$H$149,8,0)</f>
        <v>UNISUPER, SOCIEDAD ANONIMA</v>
      </c>
      <c r="H548" s="16" t="s">
        <v>19</v>
      </c>
      <c r="I548" s="17" t="n">
        <f aca="false">+VLOOKUP(A548,Hoja1!$A$2:$F$149,2,0)</f>
        <v>547039115</v>
      </c>
      <c r="J548" s="16" t="s">
        <v>20</v>
      </c>
      <c r="K548" s="18" t="s">
        <v>21</v>
      </c>
    </row>
    <row r="549" customFormat="false" ht="20.1" hidden="false" customHeight="true" outlineLevel="0" collapsed="false">
      <c r="B549" s="11"/>
      <c r="C549" s="12"/>
      <c r="D549" s="12"/>
      <c r="E549" s="13"/>
      <c r="F549" s="14"/>
      <c r="G549" s="15"/>
      <c r="H549" s="19" t="s">
        <v>22</v>
      </c>
      <c r="I549" s="20" t="n">
        <f aca="false">+VLOOKUP(A548,Hoja1!$A$2:$F$149,5,0)</f>
        <v>45530.5011111111</v>
      </c>
      <c r="J549" s="19" t="s">
        <v>23</v>
      </c>
      <c r="K549" s="21" t="s">
        <v>21</v>
      </c>
    </row>
    <row r="550" customFormat="false" ht="30" hidden="false" customHeight="true" outlineLevel="0" collapsed="false">
      <c r="B550" s="11"/>
      <c r="C550" s="12"/>
      <c r="D550" s="12"/>
      <c r="E550" s="13"/>
      <c r="F550" s="14"/>
      <c r="G550" s="15"/>
      <c r="H550" s="22" t="s">
        <v>24</v>
      </c>
      <c r="I550" s="23" t="s">
        <v>21</v>
      </c>
      <c r="J550" s="24" t="s">
        <v>25</v>
      </c>
      <c r="K550" s="21" t="s">
        <v>21</v>
      </c>
    </row>
    <row r="551" customFormat="false" ht="20.1" hidden="false" customHeight="true" outlineLevel="0" collapsed="false">
      <c r="B551" s="11"/>
      <c r="C551" s="12"/>
      <c r="D551" s="12"/>
      <c r="E551" s="13"/>
      <c r="F551" s="14"/>
      <c r="G551" s="15"/>
      <c r="H551" s="19" t="s">
        <v>26</v>
      </c>
      <c r="I551" s="23" t="s">
        <v>21</v>
      </c>
      <c r="J551" s="25" t="s">
        <v>27</v>
      </c>
      <c r="K551" s="21" t="s">
        <v>21</v>
      </c>
    </row>
    <row r="552" customFormat="false" ht="20.1" hidden="false" customHeight="true" outlineLevel="0" collapsed="false">
      <c r="B552" s="11"/>
      <c r="C552" s="12"/>
      <c r="D552" s="12"/>
      <c r="E552" s="13"/>
      <c r="F552" s="26" t="s">
        <v>28</v>
      </c>
      <c r="G552" s="27" t="n">
        <f aca="false">+VLOOKUP(A548,Hoja1!$A$2:$G$149,7,0)</f>
        <v>26532476</v>
      </c>
      <c r="H552" s="26" t="s">
        <v>29</v>
      </c>
      <c r="I552" s="28" t="s">
        <v>30</v>
      </c>
      <c r="J552" s="26"/>
      <c r="K552" s="29"/>
    </row>
    <row r="553" customFormat="false" ht="20.1" hidden="false" customHeight="true" outlineLevel="0" collapsed="false">
      <c r="A553" s="1" t="n">
        <f aca="false">+A548+1</f>
        <v>109</v>
      </c>
      <c r="B553" s="11" t="s">
        <v>16</v>
      </c>
      <c r="C553" s="12" t="n">
        <f aca="false">+VLOOKUP(A553,Hoja1!$A$2:$G$149,6,0)</f>
        <v>51.5</v>
      </c>
      <c r="D553" s="12" t="s">
        <v>17</v>
      </c>
      <c r="E553" s="13" t="n">
        <f aca="false">+VLOOKUP(A553,Hoja1!$A$2:$G$149,4,0)</f>
        <v>114</v>
      </c>
      <c r="F553" s="14" t="s">
        <v>18</v>
      </c>
      <c r="G553" s="15" t="str">
        <f aca="false">+VLOOKUP(A553,Hoja1!$A$2:$H$149,8,0)</f>
        <v>CARGO EXPRESO, SOCIEDAD ANONIMA</v>
      </c>
      <c r="H553" s="16" t="s">
        <v>19</v>
      </c>
      <c r="I553" s="17" t="n">
        <f aca="false">+VLOOKUP(A553,Hoja1!$A$2:$F$149,2,0)</f>
        <v>547043864</v>
      </c>
      <c r="J553" s="16" t="s">
        <v>20</v>
      </c>
      <c r="K553" s="18" t="s">
        <v>21</v>
      </c>
    </row>
    <row r="554" customFormat="false" ht="20.1" hidden="false" customHeight="true" outlineLevel="0" collapsed="false">
      <c r="B554" s="11"/>
      <c r="C554" s="12"/>
      <c r="D554" s="12"/>
      <c r="E554" s="13"/>
      <c r="F554" s="14"/>
      <c r="G554" s="15"/>
      <c r="H554" s="19" t="s">
        <v>22</v>
      </c>
      <c r="I554" s="20" t="n">
        <f aca="false">+VLOOKUP(A553,Hoja1!$A$2:$F$149,5,0)</f>
        <v>45530.5259375</v>
      </c>
      <c r="J554" s="19" t="s">
        <v>23</v>
      </c>
      <c r="K554" s="21" t="s">
        <v>21</v>
      </c>
    </row>
    <row r="555" customFormat="false" ht="30" hidden="false" customHeight="true" outlineLevel="0" collapsed="false">
      <c r="B555" s="11"/>
      <c r="C555" s="12"/>
      <c r="D555" s="12"/>
      <c r="E555" s="13"/>
      <c r="F555" s="14"/>
      <c r="G555" s="15"/>
      <c r="H555" s="22" t="s">
        <v>24</v>
      </c>
      <c r="I555" s="23" t="s">
        <v>21</v>
      </c>
      <c r="J555" s="24" t="s">
        <v>25</v>
      </c>
      <c r="K555" s="21" t="s">
        <v>21</v>
      </c>
    </row>
    <row r="556" customFormat="false" ht="20.1" hidden="false" customHeight="true" outlineLevel="0" collapsed="false">
      <c r="B556" s="11"/>
      <c r="C556" s="12"/>
      <c r="D556" s="12"/>
      <c r="E556" s="13"/>
      <c r="F556" s="14"/>
      <c r="G556" s="15"/>
      <c r="H556" s="19" t="s">
        <v>26</v>
      </c>
      <c r="I556" s="23" t="s">
        <v>21</v>
      </c>
      <c r="J556" s="25" t="s">
        <v>27</v>
      </c>
      <c r="K556" s="21" t="s">
        <v>21</v>
      </c>
    </row>
    <row r="557" customFormat="false" ht="20.1" hidden="false" customHeight="true" outlineLevel="0" collapsed="false">
      <c r="B557" s="11"/>
      <c r="C557" s="12"/>
      <c r="D557" s="12"/>
      <c r="E557" s="13"/>
      <c r="F557" s="26" t="s">
        <v>28</v>
      </c>
      <c r="G557" s="27" t="n">
        <f aca="false">+VLOOKUP(A553,Hoja1!$A$2:$G$149,7,0)</f>
        <v>5750814</v>
      </c>
      <c r="H557" s="26" t="s">
        <v>29</v>
      </c>
      <c r="I557" s="28" t="s">
        <v>30</v>
      </c>
      <c r="J557" s="26"/>
      <c r="K557" s="29"/>
    </row>
    <row r="558" customFormat="false" ht="20.1" hidden="false" customHeight="true" outlineLevel="0" collapsed="false">
      <c r="A558" s="1" t="n">
        <f aca="false">+A553+1</f>
        <v>110</v>
      </c>
      <c r="B558" s="11" t="s">
        <v>16</v>
      </c>
      <c r="C558" s="12" t="n">
        <f aca="false">+VLOOKUP(A558,Hoja1!$A$2:$G$149,6,0)</f>
        <v>51.5</v>
      </c>
      <c r="D558" s="12" t="s">
        <v>17</v>
      </c>
      <c r="E558" s="13" t="n">
        <f aca="false">+VLOOKUP(A558,Hoja1!$A$2:$G$149,4,0)</f>
        <v>114</v>
      </c>
      <c r="F558" s="14" t="s">
        <v>18</v>
      </c>
      <c r="G558" s="15" t="str">
        <f aca="false">+VLOOKUP(A558,Hoja1!$A$2:$H$149,8,0)</f>
        <v>CARGO EXPRESO, SOCIEDAD ANONIMA</v>
      </c>
      <c r="H558" s="16" t="s">
        <v>19</v>
      </c>
      <c r="I558" s="17" t="n">
        <f aca="false">+VLOOKUP(A558,Hoja1!$A$2:$F$149,2,0)</f>
        <v>547046286</v>
      </c>
      <c r="J558" s="16" t="s">
        <v>20</v>
      </c>
      <c r="K558" s="18" t="s">
        <v>21</v>
      </c>
    </row>
    <row r="559" customFormat="false" ht="20.1" hidden="false" customHeight="true" outlineLevel="0" collapsed="false">
      <c r="B559" s="11"/>
      <c r="C559" s="12"/>
      <c r="D559" s="12"/>
      <c r="E559" s="13"/>
      <c r="F559" s="14"/>
      <c r="G559" s="15"/>
      <c r="H559" s="19" t="s">
        <v>22</v>
      </c>
      <c r="I559" s="20" t="n">
        <f aca="false">+VLOOKUP(A558,Hoja1!$A$2:$F$149,5,0)</f>
        <v>45530.5427430556</v>
      </c>
      <c r="J559" s="19" t="s">
        <v>23</v>
      </c>
      <c r="K559" s="21" t="s">
        <v>21</v>
      </c>
    </row>
    <row r="560" customFormat="false" ht="30" hidden="false" customHeight="true" outlineLevel="0" collapsed="false">
      <c r="B560" s="11"/>
      <c r="C560" s="12"/>
      <c r="D560" s="12"/>
      <c r="E560" s="13"/>
      <c r="F560" s="14"/>
      <c r="G560" s="15"/>
      <c r="H560" s="22" t="s">
        <v>24</v>
      </c>
      <c r="I560" s="23" t="s">
        <v>21</v>
      </c>
      <c r="J560" s="24" t="s">
        <v>25</v>
      </c>
      <c r="K560" s="21" t="s">
        <v>21</v>
      </c>
    </row>
    <row r="561" customFormat="false" ht="20.1" hidden="false" customHeight="true" outlineLevel="0" collapsed="false">
      <c r="B561" s="11"/>
      <c r="C561" s="12"/>
      <c r="D561" s="12"/>
      <c r="E561" s="13"/>
      <c r="F561" s="14"/>
      <c r="G561" s="15"/>
      <c r="H561" s="19" t="s">
        <v>26</v>
      </c>
      <c r="I561" s="23" t="s">
        <v>21</v>
      </c>
      <c r="J561" s="25" t="s">
        <v>27</v>
      </c>
      <c r="K561" s="21" t="s">
        <v>21</v>
      </c>
    </row>
    <row r="562" customFormat="false" ht="20.1" hidden="false" customHeight="true" outlineLevel="0" collapsed="false">
      <c r="B562" s="11"/>
      <c r="C562" s="12"/>
      <c r="D562" s="12"/>
      <c r="E562" s="13"/>
      <c r="F562" s="26" t="s">
        <v>28</v>
      </c>
      <c r="G562" s="27" t="n">
        <f aca="false">+VLOOKUP(A558,Hoja1!$A$2:$G$149,7,0)</f>
        <v>5750814</v>
      </c>
      <c r="H562" s="26" t="s">
        <v>29</v>
      </c>
      <c r="I562" s="28" t="s">
        <v>30</v>
      </c>
      <c r="J562" s="26"/>
      <c r="K562" s="29"/>
    </row>
    <row r="563" customFormat="false" ht="20.1" hidden="false" customHeight="true" outlineLevel="0" collapsed="false">
      <c r="A563" s="1" t="n">
        <f aca="false">+A558+1</f>
        <v>111</v>
      </c>
      <c r="B563" s="11" t="s">
        <v>16</v>
      </c>
      <c r="C563" s="12" t="n">
        <f aca="false">+VLOOKUP(A563,Hoja1!$A$2:$G$149,6,0)</f>
        <v>36.5</v>
      </c>
      <c r="D563" s="12" t="s">
        <v>17</v>
      </c>
      <c r="E563" s="13" t="n">
        <f aca="false">+VLOOKUP(A563,Hoja1!$A$2:$G$149,4,0)</f>
        <v>114</v>
      </c>
      <c r="F563" s="14" t="s">
        <v>18</v>
      </c>
      <c r="G563" s="15" t="str">
        <f aca="false">+VLOOKUP(A563,Hoja1!$A$2:$H$149,8,0)</f>
        <v>CARGO EXPRESO, SOCIEDAD ANONIMA</v>
      </c>
      <c r="H563" s="16" t="s">
        <v>19</v>
      </c>
      <c r="I563" s="17" t="n">
        <f aca="false">+VLOOKUP(A563,Hoja1!$A$2:$F$149,2,0)</f>
        <v>547047444</v>
      </c>
      <c r="J563" s="16" t="s">
        <v>20</v>
      </c>
      <c r="K563" s="18" t="s">
        <v>21</v>
      </c>
    </row>
    <row r="564" customFormat="false" ht="20.1" hidden="false" customHeight="true" outlineLevel="0" collapsed="false">
      <c r="B564" s="11"/>
      <c r="C564" s="12"/>
      <c r="D564" s="12"/>
      <c r="E564" s="13"/>
      <c r="F564" s="14"/>
      <c r="G564" s="15"/>
      <c r="H564" s="19" t="s">
        <v>22</v>
      </c>
      <c r="I564" s="20" t="n">
        <f aca="false">+VLOOKUP(A563,Hoja1!$A$2:$F$149,5,0)</f>
        <v>45530.5515277778</v>
      </c>
      <c r="J564" s="19" t="s">
        <v>23</v>
      </c>
      <c r="K564" s="21" t="s">
        <v>21</v>
      </c>
    </row>
    <row r="565" customFormat="false" ht="30" hidden="false" customHeight="true" outlineLevel="0" collapsed="false">
      <c r="B565" s="11"/>
      <c r="C565" s="12"/>
      <c r="D565" s="12"/>
      <c r="E565" s="13"/>
      <c r="F565" s="14"/>
      <c r="G565" s="15"/>
      <c r="H565" s="22" t="s">
        <v>24</v>
      </c>
      <c r="I565" s="23" t="s">
        <v>21</v>
      </c>
      <c r="J565" s="24" t="s">
        <v>25</v>
      </c>
      <c r="K565" s="21" t="s">
        <v>21</v>
      </c>
    </row>
    <row r="566" customFormat="false" ht="20.1" hidden="false" customHeight="true" outlineLevel="0" collapsed="false">
      <c r="B566" s="11"/>
      <c r="C566" s="12"/>
      <c r="D566" s="12"/>
      <c r="E566" s="13"/>
      <c r="F566" s="14"/>
      <c r="G566" s="15"/>
      <c r="H566" s="19" t="s">
        <v>26</v>
      </c>
      <c r="I566" s="23" t="s">
        <v>21</v>
      </c>
      <c r="J566" s="25" t="s">
        <v>27</v>
      </c>
      <c r="K566" s="21" t="s">
        <v>21</v>
      </c>
    </row>
    <row r="567" customFormat="false" ht="20.1" hidden="false" customHeight="true" outlineLevel="0" collapsed="false">
      <c r="B567" s="11"/>
      <c r="C567" s="12"/>
      <c r="D567" s="12"/>
      <c r="E567" s="13"/>
      <c r="F567" s="26" t="s">
        <v>28</v>
      </c>
      <c r="G567" s="27" t="n">
        <f aca="false">+VLOOKUP(A563,Hoja1!$A$2:$G$149,7,0)</f>
        <v>5750814</v>
      </c>
      <c r="H567" s="26" t="s">
        <v>29</v>
      </c>
      <c r="I567" s="28" t="s">
        <v>30</v>
      </c>
      <c r="J567" s="26"/>
      <c r="K567" s="29"/>
    </row>
    <row r="568" customFormat="false" ht="20.1" hidden="false" customHeight="true" outlineLevel="0" collapsed="false">
      <c r="A568" s="1" t="n">
        <f aca="false">+A563+1</f>
        <v>112</v>
      </c>
      <c r="B568" s="11" t="s">
        <v>16</v>
      </c>
      <c r="C568" s="12" t="n">
        <f aca="false">+VLOOKUP(A568,Hoja1!$A$2:$G$149,6,0)</f>
        <v>36.5</v>
      </c>
      <c r="D568" s="12" t="s">
        <v>17</v>
      </c>
      <c r="E568" s="13" t="n">
        <f aca="false">+VLOOKUP(A568,Hoja1!$A$2:$G$149,4,0)</f>
        <v>114</v>
      </c>
      <c r="F568" s="14" t="s">
        <v>18</v>
      </c>
      <c r="G568" s="15" t="str">
        <f aca="false">+VLOOKUP(A568,Hoja1!$A$2:$H$149,8,0)</f>
        <v>CARGO EXPRESO, SOCIEDAD ANONIMA</v>
      </c>
      <c r="H568" s="16" t="s">
        <v>19</v>
      </c>
      <c r="I568" s="17" t="n">
        <f aca="false">+VLOOKUP(A568,Hoja1!$A$2:$F$149,2,0)</f>
        <v>547047932</v>
      </c>
      <c r="J568" s="16" t="s">
        <v>20</v>
      </c>
      <c r="K568" s="18" t="s">
        <v>21</v>
      </c>
    </row>
    <row r="569" customFormat="false" ht="20.1" hidden="false" customHeight="true" outlineLevel="0" collapsed="false">
      <c r="B569" s="11"/>
      <c r="C569" s="12"/>
      <c r="D569" s="12"/>
      <c r="E569" s="13"/>
      <c r="F569" s="14"/>
      <c r="G569" s="15"/>
      <c r="H569" s="19" t="s">
        <v>22</v>
      </c>
      <c r="I569" s="20" t="n">
        <f aca="false">+VLOOKUP(A568,Hoja1!$A$2:$F$149,5,0)</f>
        <v>45530.5644560185</v>
      </c>
      <c r="J569" s="19" t="s">
        <v>23</v>
      </c>
      <c r="K569" s="21" t="s">
        <v>21</v>
      </c>
    </row>
    <row r="570" customFormat="false" ht="30" hidden="false" customHeight="true" outlineLevel="0" collapsed="false">
      <c r="B570" s="11"/>
      <c r="C570" s="12"/>
      <c r="D570" s="12"/>
      <c r="E570" s="13"/>
      <c r="F570" s="14"/>
      <c r="G570" s="15"/>
      <c r="H570" s="22" t="s">
        <v>24</v>
      </c>
      <c r="I570" s="23" t="s">
        <v>21</v>
      </c>
      <c r="J570" s="24" t="s">
        <v>25</v>
      </c>
      <c r="K570" s="21" t="s">
        <v>21</v>
      </c>
    </row>
    <row r="571" customFormat="false" ht="20.1" hidden="false" customHeight="true" outlineLevel="0" collapsed="false">
      <c r="B571" s="11"/>
      <c r="C571" s="12"/>
      <c r="D571" s="12"/>
      <c r="E571" s="13"/>
      <c r="F571" s="14"/>
      <c r="G571" s="15"/>
      <c r="H571" s="19" t="s">
        <v>26</v>
      </c>
      <c r="I571" s="23" t="s">
        <v>21</v>
      </c>
      <c r="J571" s="25" t="s">
        <v>27</v>
      </c>
      <c r="K571" s="21" t="s">
        <v>21</v>
      </c>
    </row>
    <row r="572" customFormat="false" ht="20.1" hidden="false" customHeight="true" outlineLevel="0" collapsed="false">
      <c r="B572" s="11"/>
      <c r="C572" s="12"/>
      <c r="D572" s="12"/>
      <c r="E572" s="13"/>
      <c r="F572" s="26" t="s">
        <v>28</v>
      </c>
      <c r="G572" s="27" t="n">
        <f aca="false">+VLOOKUP(A568,Hoja1!$A$2:$G$149,7,0)</f>
        <v>5750814</v>
      </c>
      <c r="H572" s="26" t="s">
        <v>29</v>
      </c>
      <c r="I572" s="28" t="s">
        <v>30</v>
      </c>
      <c r="J572" s="26"/>
      <c r="K572" s="29"/>
    </row>
    <row r="573" customFormat="false" ht="20.1" hidden="false" customHeight="true" outlineLevel="0" collapsed="false">
      <c r="A573" s="1" t="n">
        <f aca="false">+A568+1</f>
        <v>113</v>
      </c>
      <c r="B573" s="11" t="s">
        <v>16</v>
      </c>
      <c r="C573" s="12" t="n">
        <f aca="false">+VLOOKUP(A573,Hoja1!$A$2:$G$149,6,0)</f>
        <v>7000</v>
      </c>
      <c r="D573" s="12" t="s">
        <v>17</v>
      </c>
      <c r="E573" s="13" t="n">
        <f aca="false">+VLOOKUP(A573,Hoja1!$A$2:$G$149,4,0)</f>
        <v>211</v>
      </c>
      <c r="F573" s="14" t="s">
        <v>18</v>
      </c>
      <c r="G573" s="15" t="str">
        <f aca="false">+VLOOKUP(A573,Hoja1!$A$2:$H$149,8,0)</f>
        <v>LÓPEZ,RODRIGUEZ,,EDUARDO,EMILIO</v>
      </c>
      <c r="H573" s="16" t="s">
        <v>19</v>
      </c>
      <c r="I573" s="17" t="n">
        <f aca="false">+VLOOKUP(A573,Hoja1!$A$2:$F$149,2,0)</f>
        <v>547053614</v>
      </c>
      <c r="J573" s="16" t="s">
        <v>20</v>
      </c>
      <c r="K573" s="18" t="s">
        <v>21</v>
      </c>
    </row>
    <row r="574" customFormat="false" ht="20.1" hidden="false" customHeight="true" outlineLevel="0" collapsed="false">
      <c r="B574" s="11"/>
      <c r="C574" s="12"/>
      <c r="D574" s="12"/>
      <c r="E574" s="13"/>
      <c r="F574" s="14"/>
      <c r="G574" s="15"/>
      <c r="H574" s="19" t="s">
        <v>22</v>
      </c>
      <c r="I574" s="20" t="n">
        <f aca="false">+VLOOKUP(A573,Hoja1!$A$2:$F$149,5,0)</f>
        <v>45530.6077083333</v>
      </c>
      <c r="J574" s="19" t="s">
        <v>23</v>
      </c>
      <c r="K574" s="21" t="s">
        <v>21</v>
      </c>
    </row>
    <row r="575" customFormat="false" ht="30" hidden="false" customHeight="true" outlineLevel="0" collapsed="false">
      <c r="B575" s="11"/>
      <c r="C575" s="12"/>
      <c r="D575" s="12"/>
      <c r="E575" s="13"/>
      <c r="F575" s="14"/>
      <c r="G575" s="15"/>
      <c r="H575" s="22" t="s">
        <v>24</v>
      </c>
      <c r="I575" s="23" t="s">
        <v>21</v>
      </c>
      <c r="J575" s="24" t="s">
        <v>25</v>
      </c>
      <c r="K575" s="21" t="s">
        <v>21</v>
      </c>
    </row>
    <row r="576" customFormat="false" ht="20.1" hidden="false" customHeight="true" outlineLevel="0" collapsed="false">
      <c r="B576" s="11"/>
      <c r="C576" s="12"/>
      <c r="D576" s="12"/>
      <c r="E576" s="13"/>
      <c r="F576" s="14"/>
      <c r="G576" s="15"/>
      <c r="H576" s="19" t="s">
        <v>26</v>
      </c>
      <c r="I576" s="23" t="s">
        <v>21</v>
      </c>
      <c r="J576" s="25" t="s">
        <v>27</v>
      </c>
      <c r="K576" s="21" t="s">
        <v>21</v>
      </c>
    </row>
    <row r="577" customFormat="false" ht="20.1" hidden="false" customHeight="true" outlineLevel="0" collapsed="false">
      <c r="B577" s="11"/>
      <c r="C577" s="12"/>
      <c r="D577" s="12"/>
      <c r="E577" s="13"/>
      <c r="F577" s="26" t="s">
        <v>28</v>
      </c>
      <c r="G577" s="27" t="n">
        <f aca="false">+VLOOKUP(A573,Hoja1!$A$2:$G$149,7,0)</f>
        <v>47128313</v>
      </c>
      <c r="H577" s="26" t="s">
        <v>29</v>
      </c>
      <c r="I577" s="28" t="s">
        <v>30</v>
      </c>
      <c r="J577" s="26"/>
      <c r="K577" s="29"/>
    </row>
    <row r="578" customFormat="false" ht="20.1" hidden="false" customHeight="true" outlineLevel="0" collapsed="false">
      <c r="A578" s="1" t="n">
        <f aca="false">+A573+1</f>
        <v>114</v>
      </c>
      <c r="B578" s="11" t="s">
        <v>16</v>
      </c>
      <c r="C578" s="12" t="n">
        <f aca="false">+VLOOKUP(A578,Hoja1!$A$2:$G$149,6,0)</f>
        <v>36</v>
      </c>
      <c r="D578" s="12" t="s">
        <v>17</v>
      </c>
      <c r="E578" s="13" t="n">
        <f aca="false">+VLOOKUP(A578,Hoja1!$A$2:$G$149,4,0)</f>
        <v>114</v>
      </c>
      <c r="F578" s="14" t="s">
        <v>18</v>
      </c>
      <c r="G578" s="15" t="str">
        <f aca="false">+VLOOKUP(A578,Hoja1!$A$2:$H$149,8,0)</f>
        <v>TRANSPORTE, EMPAQUE Y ALMACENAJE, SOCIEDAD ANONIMA</v>
      </c>
      <c r="H578" s="16" t="s">
        <v>19</v>
      </c>
      <c r="I578" s="17" t="n">
        <f aca="false">+VLOOKUP(A578,Hoja1!$A$2:$F$149,2,0)</f>
        <v>547055447</v>
      </c>
      <c r="J578" s="16" t="s">
        <v>20</v>
      </c>
      <c r="K578" s="18" t="s">
        <v>21</v>
      </c>
    </row>
    <row r="579" customFormat="false" ht="20.1" hidden="false" customHeight="true" outlineLevel="0" collapsed="false">
      <c r="B579" s="11"/>
      <c r="C579" s="12"/>
      <c r="D579" s="12"/>
      <c r="E579" s="13"/>
      <c r="F579" s="14"/>
      <c r="G579" s="15"/>
      <c r="H579" s="19" t="s">
        <v>22</v>
      </c>
      <c r="I579" s="20" t="n">
        <f aca="false">+VLOOKUP(A578,Hoja1!$A$2:$F$149,5,0)</f>
        <v>45530.6156481481</v>
      </c>
      <c r="J579" s="19" t="s">
        <v>23</v>
      </c>
      <c r="K579" s="21" t="s">
        <v>21</v>
      </c>
    </row>
    <row r="580" customFormat="false" ht="30" hidden="false" customHeight="true" outlineLevel="0" collapsed="false">
      <c r="B580" s="11"/>
      <c r="C580" s="12"/>
      <c r="D580" s="12"/>
      <c r="E580" s="13"/>
      <c r="F580" s="14"/>
      <c r="G580" s="15"/>
      <c r="H580" s="22" t="s">
        <v>24</v>
      </c>
      <c r="I580" s="23" t="s">
        <v>21</v>
      </c>
      <c r="J580" s="24" t="s">
        <v>25</v>
      </c>
      <c r="K580" s="21" t="s">
        <v>21</v>
      </c>
    </row>
    <row r="581" customFormat="false" ht="20.1" hidden="false" customHeight="true" outlineLevel="0" collapsed="false">
      <c r="B581" s="11"/>
      <c r="C581" s="12"/>
      <c r="D581" s="12"/>
      <c r="E581" s="13"/>
      <c r="F581" s="14"/>
      <c r="G581" s="15"/>
      <c r="H581" s="19" t="s">
        <v>26</v>
      </c>
      <c r="I581" s="23" t="s">
        <v>21</v>
      </c>
      <c r="J581" s="25" t="s">
        <v>27</v>
      </c>
      <c r="K581" s="21" t="s">
        <v>21</v>
      </c>
    </row>
    <row r="582" customFormat="false" ht="20.1" hidden="false" customHeight="true" outlineLevel="0" collapsed="false">
      <c r="B582" s="11"/>
      <c r="C582" s="12"/>
      <c r="D582" s="12"/>
      <c r="E582" s="13"/>
      <c r="F582" s="26" t="s">
        <v>28</v>
      </c>
      <c r="G582" s="27" t="n">
        <f aca="false">+VLOOKUP(A578,Hoja1!$A$2:$G$149,7,0)</f>
        <v>30370299</v>
      </c>
      <c r="H582" s="26" t="s">
        <v>29</v>
      </c>
      <c r="I582" s="28" t="s">
        <v>30</v>
      </c>
      <c r="J582" s="26"/>
      <c r="K582" s="29"/>
    </row>
    <row r="583" customFormat="false" ht="20.1" hidden="false" customHeight="true" outlineLevel="0" collapsed="false">
      <c r="A583" s="1" t="n">
        <f aca="false">+A578+1</f>
        <v>115</v>
      </c>
      <c r="B583" s="11" t="s">
        <v>16</v>
      </c>
      <c r="C583" s="12" t="n">
        <f aca="false">+VLOOKUP(A583,Hoja1!$A$2:$G$149,6,0)</f>
        <v>6500</v>
      </c>
      <c r="D583" s="12" t="s">
        <v>17</v>
      </c>
      <c r="E583" s="13" t="n">
        <f aca="false">+VLOOKUP(A583,Hoja1!$A$2:$G$149,4,0)</f>
        <v>211</v>
      </c>
      <c r="F583" s="14" t="s">
        <v>18</v>
      </c>
      <c r="G583" s="15" t="str">
        <f aca="false">+VLOOKUP(A583,Hoja1!$A$2:$H$149,8,0)</f>
        <v>LÓPEZ,RODRIGUEZ,,EDUARDO,EMILIO</v>
      </c>
      <c r="H583" s="16" t="s">
        <v>19</v>
      </c>
      <c r="I583" s="17" t="n">
        <f aca="false">+VLOOKUP(A583,Hoja1!$A$2:$F$149,2,0)</f>
        <v>547055609</v>
      </c>
      <c r="J583" s="16" t="s">
        <v>20</v>
      </c>
      <c r="K583" s="18" t="s">
        <v>21</v>
      </c>
    </row>
    <row r="584" customFormat="false" ht="20.1" hidden="false" customHeight="true" outlineLevel="0" collapsed="false">
      <c r="B584" s="11"/>
      <c r="C584" s="12"/>
      <c r="D584" s="12"/>
      <c r="E584" s="13"/>
      <c r="F584" s="14"/>
      <c r="G584" s="15"/>
      <c r="H584" s="19" t="s">
        <v>22</v>
      </c>
      <c r="I584" s="20" t="n">
        <f aca="false">+VLOOKUP(A583,Hoja1!$A$2:$F$149,5,0)</f>
        <v>45530.6221064815</v>
      </c>
      <c r="J584" s="19" t="s">
        <v>23</v>
      </c>
      <c r="K584" s="21" t="s">
        <v>21</v>
      </c>
    </row>
    <row r="585" customFormat="false" ht="30" hidden="false" customHeight="true" outlineLevel="0" collapsed="false">
      <c r="B585" s="11"/>
      <c r="C585" s="12"/>
      <c r="D585" s="12"/>
      <c r="E585" s="13"/>
      <c r="F585" s="14"/>
      <c r="G585" s="15"/>
      <c r="H585" s="22" t="s">
        <v>24</v>
      </c>
      <c r="I585" s="23" t="s">
        <v>21</v>
      </c>
      <c r="J585" s="24" t="s">
        <v>25</v>
      </c>
      <c r="K585" s="21" t="s">
        <v>21</v>
      </c>
    </row>
    <row r="586" customFormat="false" ht="20.1" hidden="false" customHeight="true" outlineLevel="0" collapsed="false">
      <c r="B586" s="11"/>
      <c r="C586" s="12"/>
      <c r="D586" s="12"/>
      <c r="E586" s="13"/>
      <c r="F586" s="14"/>
      <c r="G586" s="15"/>
      <c r="H586" s="19" t="s">
        <v>26</v>
      </c>
      <c r="I586" s="23" t="s">
        <v>21</v>
      </c>
      <c r="J586" s="25" t="s">
        <v>27</v>
      </c>
      <c r="K586" s="21" t="s">
        <v>21</v>
      </c>
    </row>
    <row r="587" customFormat="false" ht="20.1" hidden="false" customHeight="true" outlineLevel="0" collapsed="false">
      <c r="B587" s="11"/>
      <c r="C587" s="12"/>
      <c r="D587" s="12"/>
      <c r="E587" s="13"/>
      <c r="F587" s="26" t="s">
        <v>28</v>
      </c>
      <c r="G587" s="27" t="n">
        <f aca="false">+VLOOKUP(A583,Hoja1!$A$2:$G$149,7,0)</f>
        <v>47128313</v>
      </c>
      <c r="H587" s="26" t="s">
        <v>29</v>
      </c>
      <c r="I587" s="28" t="s">
        <v>30</v>
      </c>
      <c r="J587" s="26"/>
      <c r="K587" s="29"/>
    </row>
    <row r="588" customFormat="false" ht="20.1" hidden="false" customHeight="true" outlineLevel="0" collapsed="false">
      <c r="A588" s="1" t="n">
        <f aca="false">+A583+1</f>
        <v>116</v>
      </c>
      <c r="B588" s="11" t="s">
        <v>16</v>
      </c>
      <c r="C588" s="12" t="n">
        <f aca="false">+VLOOKUP(A588,Hoja1!$A$2:$G$149,6,0)</f>
        <v>850</v>
      </c>
      <c r="D588" s="12" t="s">
        <v>17</v>
      </c>
      <c r="E588" s="13" t="n">
        <f aca="false">+VLOOKUP(A588,Hoja1!$A$2:$G$149,4,0)</f>
        <v>165</v>
      </c>
      <c r="F588" s="14" t="s">
        <v>18</v>
      </c>
      <c r="G588" s="15" t="str">
        <f aca="false">+VLOOKUP(A588,Hoja1!$A$2:$H$149,8,0)</f>
        <v>SAZO,RIVAS,,MELVIN,GEOVANI</v>
      </c>
      <c r="H588" s="16" t="s">
        <v>19</v>
      </c>
      <c r="I588" s="17" t="n">
        <f aca="false">+VLOOKUP(A588,Hoja1!$A$2:$F$149,2,0)</f>
        <v>547055927</v>
      </c>
      <c r="J588" s="16" t="s">
        <v>20</v>
      </c>
      <c r="K588" s="18" t="s">
        <v>21</v>
      </c>
    </row>
    <row r="589" customFormat="false" ht="20.1" hidden="false" customHeight="true" outlineLevel="0" collapsed="false">
      <c r="B589" s="11"/>
      <c r="C589" s="12"/>
      <c r="D589" s="12"/>
      <c r="E589" s="13"/>
      <c r="F589" s="14"/>
      <c r="G589" s="15"/>
      <c r="H589" s="19" t="s">
        <v>22</v>
      </c>
      <c r="I589" s="20" t="n">
        <f aca="false">+VLOOKUP(A588,Hoja1!$A$2:$F$149,5,0)</f>
        <v>45530.6153240741</v>
      </c>
      <c r="J589" s="19" t="s">
        <v>23</v>
      </c>
      <c r="K589" s="21" t="s">
        <v>21</v>
      </c>
    </row>
    <row r="590" customFormat="false" ht="30" hidden="false" customHeight="true" outlineLevel="0" collapsed="false">
      <c r="B590" s="11"/>
      <c r="C590" s="12"/>
      <c r="D590" s="12"/>
      <c r="E590" s="13"/>
      <c r="F590" s="14"/>
      <c r="G590" s="15"/>
      <c r="H590" s="22" t="s">
        <v>24</v>
      </c>
      <c r="I590" s="23" t="s">
        <v>21</v>
      </c>
      <c r="J590" s="24" t="s">
        <v>25</v>
      </c>
      <c r="K590" s="21" t="s">
        <v>21</v>
      </c>
    </row>
    <row r="591" customFormat="false" ht="20.1" hidden="false" customHeight="true" outlineLevel="0" collapsed="false">
      <c r="B591" s="11"/>
      <c r="C591" s="12"/>
      <c r="D591" s="12"/>
      <c r="E591" s="13"/>
      <c r="F591" s="14"/>
      <c r="G591" s="15"/>
      <c r="H591" s="19" t="s">
        <v>26</v>
      </c>
      <c r="I591" s="23" t="s">
        <v>21</v>
      </c>
      <c r="J591" s="25" t="s">
        <v>27</v>
      </c>
      <c r="K591" s="21" t="s">
        <v>21</v>
      </c>
    </row>
    <row r="592" customFormat="false" ht="20.1" hidden="false" customHeight="true" outlineLevel="0" collapsed="false">
      <c r="B592" s="11"/>
      <c r="C592" s="12"/>
      <c r="D592" s="12"/>
      <c r="E592" s="13"/>
      <c r="F592" s="26" t="s">
        <v>28</v>
      </c>
      <c r="G592" s="27" t="n">
        <f aca="false">+VLOOKUP(A588,Hoja1!$A$2:$G$149,7,0)</f>
        <v>12617458</v>
      </c>
      <c r="H592" s="26" t="s">
        <v>29</v>
      </c>
      <c r="I592" s="28" t="s">
        <v>30</v>
      </c>
      <c r="J592" s="26"/>
      <c r="K592" s="29"/>
    </row>
    <row r="593" customFormat="false" ht="20.1" hidden="false" customHeight="true" outlineLevel="0" collapsed="false">
      <c r="A593" s="1" t="n">
        <f aca="false">+A588+1</f>
        <v>117</v>
      </c>
      <c r="B593" s="11" t="s">
        <v>16</v>
      </c>
      <c r="C593" s="12" t="n">
        <f aca="false">+VLOOKUP(A593,Hoja1!$A$2:$G$149,6,0)</f>
        <v>11650</v>
      </c>
      <c r="D593" s="12" t="s">
        <v>17</v>
      </c>
      <c r="E593" s="13" t="n">
        <f aca="false">+VLOOKUP(A593,Hoja1!$A$2:$G$149,4,0)</f>
        <v>211</v>
      </c>
      <c r="F593" s="14" t="s">
        <v>18</v>
      </c>
      <c r="G593" s="15" t="str">
        <f aca="false">+VLOOKUP(A593,Hoja1!$A$2:$H$149,8,0)</f>
        <v>DISTRIBUIDORA DON ARTURO, SOCIEDAD ANÓNIMA</v>
      </c>
      <c r="H593" s="16" t="s">
        <v>19</v>
      </c>
      <c r="I593" s="17" t="n">
        <f aca="false">+VLOOKUP(A593,Hoja1!$A$2:$F$149,2,0)</f>
        <v>547060947</v>
      </c>
      <c r="J593" s="16" t="s">
        <v>20</v>
      </c>
      <c r="K593" s="18" t="s">
        <v>21</v>
      </c>
    </row>
    <row r="594" customFormat="false" ht="20.1" hidden="false" customHeight="true" outlineLevel="0" collapsed="false">
      <c r="B594" s="11"/>
      <c r="C594" s="12"/>
      <c r="D594" s="12"/>
      <c r="E594" s="13"/>
      <c r="F594" s="14"/>
      <c r="G594" s="15"/>
      <c r="H594" s="19" t="s">
        <v>22</v>
      </c>
      <c r="I594" s="20" t="n">
        <f aca="false">+VLOOKUP(A593,Hoja1!$A$2:$F$149,5,0)</f>
        <v>45530.6353587963</v>
      </c>
      <c r="J594" s="19" t="s">
        <v>23</v>
      </c>
      <c r="K594" s="21" t="s">
        <v>21</v>
      </c>
    </row>
    <row r="595" customFormat="false" ht="30" hidden="false" customHeight="true" outlineLevel="0" collapsed="false">
      <c r="B595" s="11"/>
      <c r="C595" s="12"/>
      <c r="D595" s="12"/>
      <c r="E595" s="13"/>
      <c r="F595" s="14"/>
      <c r="G595" s="15"/>
      <c r="H595" s="22" t="s">
        <v>24</v>
      </c>
      <c r="I595" s="23" t="s">
        <v>21</v>
      </c>
      <c r="J595" s="24" t="s">
        <v>25</v>
      </c>
      <c r="K595" s="21" t="s">
        <v>21</v>
      </c>
    </row>
    <row r="596" customFormat="false" ht="20.1" hidden="false" customHeight="true" outlineLevel="0" collapsed="false">
      <c r="B596" s="11"/>
      <c r="C596" s="12"/>
      <c r="D596" s="12"/>
      <c r="E596" s="13"/>
      <c r="F596" s="14"/>
      <c r="G596" s="15"/>
      <c r="H596" s="19" t="s">
        <v>26</v>
      </c>
      <c r="I596" s="23" t="s">
        <v>21</v>
      </c>
      <c r="J596" s="25" t="s">
        <v>27</v>
      </c>
      <c r="K596" s="21" t="s">
        <v>21</v>
      </c>
    </row>
    <row r="597" customFormat="false" ht="20.1" hidden="false" customHeight="true" outlineLevel="0" collapsed="false">
      <c r="B597" s="11"/>
      <c r="C597" s="12"/>
      <c r="D597" s="12"/>
      <c r="E597" s="13"/>
      <c r="F597" s="26" t="s">
        <v>28</v>
      </c>
      <c r="G597" s="27" t="n">
        <f aca="false">+VLOOKUP(A593,Hoja1!$A$2:$G$149,7,0)</f>
        <v>113885490</v>
      </c>
      <c r="H597" s="26" t="s">
        <v>29</v>
      </c>
      <c r="I597" s="28" t="s">
        <v>30</v>
      </c>
      <c r="J597" s="26"/>
      <c r="K597" s="29"/>
    </row>
    <row r="598" customFormat="false" ht="20.1" hidden="false" customHeight="true" outlineLevel="0" collapsed="false">
      <c r="A598" s="1" t="n">
        <f aca="false">+A593+1</f>
        <v>118</v>
      </c>
      <c r="B598" s="11" t="s">
        <v>16</v>
      </c>
      <c r="C598" s="12" t="n">
        <f aca="false">+VLOOKUP(A598,Hoja1!$A$2:$G$149,6,0)</f>
        <v>1400</v>
      </c>
      <c r="D598" s="12" t="s">
        <v>17</v>
      </c>
      <c r="E598" s="13" t="n">
        <f aca="false">+VLOOKUP(A598,Hoja1!$A$2:$G$149,4,0)</f>
        <v>268</v>
      </c>
      <c r="F598" s="14" t="s">
        <v>18</v>
      </c>
      <c r="G598" s="15" t="str">
        <f aca="false">+VLOOKUP(A598,Hoja1!$A$2:$H$149,8,0)</f>
        <v>LÓPEZ,RODRIGUEZ,,EDUARDO,EMILIO</v>
      </c>
      <c r="H598" s="16" t="s">
        <v>19</v>
      </c>
      <c r="I598" s="17" t="n">
        <f aca="false">+VLOOKUP(A598,Hoja1!$A$2:$F$149,2,0)</f>
        <v>547066716</v>
      </c>
      <c r="J598" s="16" t="s">
        <v>20</v>
      </c>
      <c r="K598" s="18" t="s">
        <v>21</v>
      </c>
    </row>
    <row r="599" customFormat="false" ht="20.1" hidden="false" customHeight="true" outlineLevel="0" collapsed="false">
      <c r="B599" s="11"/>
      <c r="C599" s="12"/>
      <c r="D599" s="12"/>
      <c r="E599" s="13"/>
      <c r="F599" s="14"/>
      <c r="G599" s="15"/>
      <c r="H599" s="19" t="s">
        <v>22</v>
      </c>
      <c r="I599" s="20" t="n">
        <f aca="false">+VLOOKUP(A598,Hoja1!$A$2:$F$149,5,0)</f>
        <v>45530.6679861111</v>
      </c>
      <c r="J599" s="19" t="s">
        <v>23</v>
      </c>
      <c r="K599" s="21" t="s">
        <v>21</v>
      </c>
    </row>
    <row r="600" customFormat="false" ht="30" hidden="false" customHeight="true" outlineLevel="0" collapsed="false">
      <c r="B600" s="11"/>
      <c r="C600" s="12"/>
      <c r="D600" s="12"/>
      <c r="E600" s="13"/>
      <c r="F600" s="14"/>
      <c r="G600" s="15"/>
      <c r="H600" s="22" t="s">
        <v>24</v>
      </c>
      <c r="I600" s="23" t="s">
        <v>21</v>
      </c>
      <c r="J600" s="24" t="s">
        <v>25</v>
      </c>
      <c r="K600" s="21" t="s">
        <v>21</v>
      </c>
    </row>
    <row r="601" customFormat="false" ht="20.1" hidden="false" customHeight="true" outlineLevel="0" collapsed="false">
      <c r="B601" s="11"/>
      <c r="C601" s="12"/>
      <c r="D601" s="12"/>
      <c r="E601" s="13"/>
      <c r="F601" s="14"/>
      <c r="G601" s="15"/>
      <c r="H601" s="19" t="s">
        <v>26</v>
      </c>
      <c r="I601" s="23" t="s">
        <v>21</v>
      </c>
      <c r="J601" s="25" t="s">
        <v>27</v>
      </c>
      <c r="K601" s="21" t="s">
        <v>21</v>
      </c>
    </row>
    <row r="602" customFormat="false" ht="20.1" hidden="false" customHeight="true" outlineLevel="0" collapsed="false">
      <c r="B602" s="11"/>
      <c r="C602" s="12"/>
      <c r="D602" s="12"/>
      <c r="E602" s="13"/>
      <c r="F602" s="26" t="s">
        <v>28</v>
      </c>
      <c r="G602" s="27" t="n">
        <f aca="false">+VLOOKUP(A598,Hoja1!$A$2:$G$149,7,0)</f>
        <v>47128313</v>
      </c>
      <c r="H602" s="26" t="s">
        <v>29</v>
      </c>
      <c r="I602" s="28" t="s">
        <v>30</v>
      </c>
      <c r="J602" s="26"/>
      <c r="K602" s="29"/>
    </row>
    <row r="603" customFormat="false" ht="20.1" hidden="false" customHeight="true" outlineLevel="0" collapsed="false">
      <c r="A603" s="1" t="n">
        <f aca="false">+A598+1</f>
        <v>119</v>
      </c>
      <c r="B603" s="11" t="s">
        <v>16</v>
      </c>
      <c r="C603" s="12" t="n">
        <f aca="false">+VLOOKUP(A603,Hoja1!$A$2:$G$149,6,0)</f>
        <v>51.5</v>
      </c>
      <c r="D603" s="12" t="s">
        <v>17</v>
      </c>
      <c r="E603" s="13" t="n">
        <f aca="false">+VLOOKUP(A603,Hoja1!$A$2:$G$149,4,0)</f>
        <v>114</v>
      </c>
      <c r="F603" s="14" t="s">
        <v>18</v>
      </c>
      <c r="G603" s="15" t="str">
        <f aca="false">+VLOOKUP(A603,Hoja1!$A$2:$H$149,8,0)</f>
        <v>CARGO EXPRESO, SOCIEDAD ANONIMA</v>
      </c>
      <c r="H603" s="16" t="s">
        <v>19</v>
      </c>
      <c r="I603" s="17" t="n">
        <f aca="false">+VLOOKUP(A603,Hoja1!$A$2:$F$149,2,0)</f>
        <v>547066732</v>
      </c>
      <c r="J603" s="16" t="s">
        <v>20</v>
      </c>
      <c r="K603" s="18" t="s">
        <v>21</v>
      </c>
    </row>
    <row r="604" customFormat="false" ht="20.1" hidden="false" customHeight="true" outlineLevel="0" collapsed="false">
      <c r="B604" s="11"/>
      <c r="C604" s="12"/>
      <c r="D604" s="12"/>
      <c r="E604" s="13"/>
      <c r="F604" s="14"/>
      <c r="G604" s="15"/>
      <c r="H604" s="19" t="s">
        <v>22</v>
      </c>
      <c r="I604" s="20" t="n">
        <f aca="false">+VLOOKUP(A603,Hoja1!$A$2:$F$149,5,0)</f>
        <v>45530.6552893519</v>
      </c>
      <c r="J604" s="19" t="s">
        <v>23</v>
      </c>
      <c r="K604" s="21" t="s">
        <v>21</v>
      </c>
    </row>
    <row r="605" customFormat="false" ht="30" hidden="false" customHeight="true" outlineLevel="0" collapsed="false">
      <c r="B605" s="11"/>
      <c r="C605" s="12"/>
      <c r="D605" s="12"/>
      <c r="E605" s="13"/>
      <c r="F605" s="14"/>
      <c r="G605" s="15"/>
      <c r="H605" s="22" t="s">
        <v>24</v>
      </c>
      <c r="I605" s="23" t="s">
        <v>21</v>
      </c>
      <c r="J605" s="24" t="s">
        <v>25</v>
      </c>
      <c r="K605" s="21" t="s">
        <v>21</v>
      </c>
    </row>
    <row r="606" customFormat="false" ht="20.1" hidden="false" customHeight="true" outlineLevel="0" collapsed="false">
      <c r="B606" s="11"/>
      <c r="C606" s="12"/>
      <c r="D606" s="12"/>
      <c r="E606" s="13"/>
      <c r="F606" s="14"/>
      <c r="G606" s="15"/>
      <c r="H606" s="19" t="s">
        <v>26</v>
      </c>
      <c r="I606" s="23" t="s">
        <v>21</v>
      </c>
      <c r="J606" s="25" t="s">
        <v>27</v>
      </c>
      <c r="K606" s="21" t="s">
        <v>21</v>
      </c>
    </row>
    <row r="607" customFormat="false" ht="20.1" hidden="false" customHeight="true" outlineLevel="0" collapsed="false">
      <c r="B607" s="11"/>
      <c r="C607" s="12"/>
      <c r="D607" s="12"/>
      <c r="E607" s="13"/>
      <c r="F607" s="26" t="s">
        <v>28</v>
      </c>
      <c r="G607" s="27" t="n">
        <f aca="false">+VLOOKUP(A603,Hoja1!$A$2:$G$149,7,0)</f>
        <v>5750814</v>
      </c>
      <c r="H607" s="26" t="s">
        <v>29</v>
      </c>
      <c r="I607" s="28" t="s">
        <v>30</v>
      </c>
      <c r="J607" s="26"/>
      <c r="K607" s="29"/>
    </row>
    <row r="608" customFormat="false" ht="20.1" hidden="false" customHeight="true" outlineLevel="0" collapsed="false">
      <c r="A608" s="1" t="n">
        <f aca="false">+A603+1</f>
        <v>120</v>
      </c>
      <c r="B608" s="11" t="s">
        <v>16</v>
      </c>
      <c r="C608" s="12" t="n">
        <f aca="false">+VLOOKUP(A608,Hoja1!$A$2:$G$149,6,0)</f>
        <v>950</v>
      </c>
      <c r="D608" s="12" t="s">
        <v>17</v>
      </c>
      <c r="E608" s="13" t="n">
        <f aca="false">+VLOOKUP(A608,Hoja1!$A$2:$G$149,4,0)</f>
        <v>165</v>
      </c>
      <c r="F608" s="14" t="s">
        <v>18</v>
      </c>
      <c r="G608" s="15" t="str">
        <f aca="false">+VLOOKUP(A608,Hoja1!$A$2:$H$149,8,0)</f>
        <v>SAZO,RIVAS,,MELVIN,GEOVANI</v>
      </c>
      <c r="H608" s="16" t="s">
        <v>19</v>
      </c>
      <c r="I608" s="17" t="n">
        <f aca="false">+VLOOKUP(A608,Hoja1!$A$2:$F$149,2,0)</f>
        <v>547068611</v>
      </c>
      <c r="J608" s="16" t="s">
        <v>20</v>
      </c>
      <c r="K608" s="18" t="s">
        <v>21</v>
      </c>
    </row>
    <row r="609" customFormat="false" ht="20.1" hidden="false" customHeight="true" outlineLevel="0" collapsed="false">
      <c r="B609" s="11"/>
      <c r="C609" s="12"/>
      <c r="D609" s="12"/>
      <c r="E609" s="13"/>
      <c r="F609" s="14"/>
      <c r="G609" s="15"/>
      <c r="H609" s="19" t="s">
        <v>22</v>
      </c>
      <c r="I609" s="20" t="n">
        <f aca="false">+VLOOKUP(A608,Hoja1!$A$2:$F$149,5,0)</f>
        <v>45530.6613773148</v>
      </c>
      <c r="J609" s="19" t="s">
        <v>23</v>
      </c>
      <c r="K609" s="21" t="s">
        <v>21</v>
      </c>
    </row>
    <row r="610" customFormat="false" ht="30" hidden="false" customHeight="true" outlineLevel="0" collapsed="false">
      <c r="B610" s="11"/>
      <c r="C610" s="12"/>
      <c r="D610" s="12"/>
      <c r="E610" s="13"/>
      <c r="F610" s="14"/>
      <c r="G610" s="15"/>
      <c r="H610" s="22" t="s">
        <v>24</v>
      </c>
      <c r="I610" s="23" t="s">
        <v>21</v>
      </c>
      <c r="J610" s="24" t="s">
        <v>25</v>
      </c>
      <c r="K610" s="21" t="s">
        <v>21</v>
      </c>
    </row>
    <row r="611" customFormat="false" ht="20.1" hidden="false" customHeight="true" outlineLevel="0" collapsed="false">
      <c r="B611" s="11"/>
      <c r="C611" s="12"/>
      <c r="D611" s="12"/>
      <c r="E611" s="13"/>
      <c r="F611" s="14"/>
      <c r="G611" s="15"/>
      <c r="H611" s="19" t="s">
        <v>26</v>
      </c>
      <c r="I611" s="23" t="s">
        <v>21</v>
      </c>
      <c r="J611" s="25" t="s">
        <v>27</v>
      </c>
      <c r="K611" s="21" t="s">
        <v>21</v>
      </c>
    </row>
    <row r="612" customFormat="false" ht="20.1" hidden="false" customHeight="true" outlineLevel="0" collapsed="false">
      <c r="B612" s="11"/>
      <c r="C612" s="12"/>
      <c r="D612" s="12"/>
      <c r="E612" s="13"/>
      <c r="F612" s="26" t="s">
        <v>28</v>
      </c>
      <c r="G612" s="27" t="n">
        <f aca="false">+VLOOKUP(A608,Hoja1!$A$2:$G$149,7,0)</f>
        <v>12617458</v>
      </c>
      <c r="H612" s="26" t="s">
        <v>29</v>
      </c>
      <c r="I612" s="28" t="s">
        <v>30</v>
      </c>
      <c r="J612" s="26"/>
      <c r="K612" s="29"/>
    </row>
    <row r="613" customFormat="false" ht="20.1" hidden="false" customHeight="true" outlineLevel="0" collapsed="false">
      <c r="A613" s="1" t="n">
        <f aca="false">+A608+1</f>
        <v>121</v>
      </c>
      <c r="B613" s="11" t="s">
        <v>16</v>
      </c>
      <c r="C613" s="12" t="n">
        <f aca="false">+VLOOKUP(A613,Hoja1!$A$2:$G$149,6,0)</f>
        <v>54.5</v>
      </c>
      <c r="D613" s="12" t="s">
        <v>17</v>
      </c>
      <c r="E613" s="13" t="n">
        <f aca="false">+VLOOKUP(A613,Hoja1!$A$2:$G$149,4,0)</f>
        <v>114</v>
      </c>
      <c r="F613" s="14" t="s">
        <v>18</v>
      </c>
      <c r="G613" s="15" t="str">
        <f aca="false">+VLOOKUP(A613,Hoja1!$A$2:$H$149,8,0)</f>
        <v>CARGO EXPRESO, SOCIEDAD ANONIMA</v>
      </c>
      <c r="H613" s="16" t="s">
        <v>19</v>
      </c>
      <c r="I613" s="17" t="n">
        <f aca="false">+VLOOKUP(A613,Hoja1!$A$2:$F$149,2,0)</f>
        <v>547068824</v>
      </c>
      <c r="J613" s="16" t="s">
        <v>20</v>
      </c>
      <c r="K613" s="18" t="s">
        <v>21</v>
      </c>
    </row>
    <row r="614" customFormat="false" ht="20.1" hidden="false" customHeight="true" outlineLevel="0" collapsed="false">
      <c r="B614" s="11"/>
      <c r="C614" s="12"/>
      <c r="D614" s="12"/>
      <c r="E614" s="13"/>
      <c r="F614" s="14"/>
      <c r="G614" s="15"/>
      <c r="H614" s="19" t="s">
        <v>22</v>
      </c>
      <c r="I614" s="20" t="n">
        <f aca="false">+VLOOKUP(A613,Hoja1!$A$2:$F$149,5,0)</f>
        <v>45530.6617939815</v>
      </c>
      <c r="J614" s="19" t="s">
        <v>23</v>
      </c>
      <c r="K614" s="21" t="s">
        <v>21</v>
      </c>
    </row>
    <row r="615" customFormat="false" ht="30" hidden="false" customHeight="true" outlineLevel="0" collapsed="false">
      <c r="B615" s="11"/>
      <c r="C615" s="12"/>
      <c r="D615" s="12"/>
      <c r="E615" s="13"/>
      <c r="F615" s="14"/>
      <c r="G615" s="15"/>
      <c r="H615" s="22" t="s">
        <v>24</v>
      </c>
      <c r="I615" s="23" t="s">
        <v>21</v>
      </c>
      <c r="J615" s="24" t="s">
        <v>25</v>
      </c>
      <c r="K615" s="21" t="s">
        <v>21</v>
      </c>
    </row>
    <row r="616" customFormat="false" ht="20.1" hidden="false" customHeight="true" outlineLevel="0" collapsed="false">
      <c r="B616" s="11"/>
      <c r="C616" s="12"/>
      <c r="D616" s="12"/>
      <c r="E616" s="13"/>
      <c r="F616" s="14"/>
      <c r="G616" s="15"/>
      <c r="H616" s="19" t="s">
        <v>26</v>
      </c>
      <c r="I616" s="23" t="s">
        <v>21</v>
      </c>
      <c r="J616" s="25" t="s">
        <v>27</v>
      </c>
      <c r="K616" s="21" t="s">
        <v>21</v>
      </c>
    </row>
    <row r="617" customFormat="false" ht="20.1" hidden="false" customHeight="true" outlineLevel="0" collapsed="false">
      <c r="B617" s="11"/>
      <c r="C617" s="12"/>
      <c r="D617" s="12"/>
      <c r="E617" s="13"/>
      <c r="F617" s="26" t="s">
        <v>28</v>
      </c>
      <c r="G617" s="27" t="n">
        <f aca="false">+VLOOKUP(A613,Hoja1!$A$2:$G$149,7,0)</f>
        <v>5750814</v>
      </c>
      <c r="H617" s="26" t="s">
        <v>29</v>
      </c>
      <c r="I617" s="28" t="s">
        <v>30</v>
      </c>
      <c r="J617" s="26"/>
      <c r="K617" s="29"/>
    </row>
    <row r="618" customFormat="false" ht="20.1" hidden="false" customHeight="true" outlineLevel="0" collapsed="false">
      <c r="A618" s="1" t="n">
        <f aca="false">+A613+1</f>
        <v>122</v>
      </c>
      <c r="B618" s="11" t="s">
        <v>16</v>
      </c>
      <c r="C618" s="12" t="n">
        <f aca="false">+VLOOKUP(A618,Hoja1!$A$2:$G$149,6,0)</f>
        <v>374</v>
      </c>
      <c r="D618" s="12" t="s">
        <v>17</v>
      </c>
      <c r="E618" s="13" t="n">
        <f aca="false">+VLOOKUP(A618,Hoja1!$A$2:$G$149,4,0)</f>
        <v>113</v>
      </c>
      <c r="F618" s="14" t="s">
        <v>18</v>
      </c>
      <c r="G618" s="15" t="str">
        <f aca="false">+VLOOKUP(A618,Hoja1!$A$2:$H$149,8,0)</f>
        <v>TELECOMUNICACIONES DE GUATEMALA, SOCIEDAD ANONIMA</v>
      </c>
      <c r="H618" s="16" t="s">
        <v>19</v>
      </c>
      <c r="I618" s="17" t="n">
        <f aca="false">+VLOOKUP(A618,Hoja1!$A$2:$F$149,2,0)</f>
        <v>547071868</v>
      </c>
      <c r="J618" s="16" t="s">
        <v>20</v>
      </c>
      <c r="K618" s="18" t="s">
        <v>21</v>
      </c>
    </row>
    <row r="619" customFormat="false" ht="20.1" hidden="false" customHeight="true" outlineLevel="0" collapsed="false">
      <c r="B619" s="11"/>
      <c r="C619" s="12"/>
      <c r="D619" s="12"/>
      <c r="E619" s="13"/>
      <c r="F619" s="14"/>
      <c r="G619" s="15"/>
      <c r="H619" s="19" t="s">
        <v>22</v>
      </c>
      <c r="I619" s="20" t="n">
        <f aca="false">+VLOOKUP(A618,Hoja1!$A$2:$F$149,5,0)</f>
        <v>45530.6741898148</v>
      </c>
      <c r="J619" s="19" t="s">
        <v>23</v>
      </c>
      <c r="K619" s="21" t="s">
        <v>21</v>
      </c>
    </row>
    <row r="620" customFormat="false" ht="30" hidden="false" customHeight="true" outlineLevel="0" collapsed="false">
      <c r="B620" s="11"/>
      <c r="C620" s="12"/>
      <c r="D620" s="12"/>
      <c r="E620" s="13"/>
      <c r="F620" s="14"/>
      <c r="G620" s="15"/>
      <c r="H620" s="22" t="s">
        <v>24</v>
      </c>
      <c r="I620" s="23" t="s">
        <v>21</v>
      </c>
      <c r="J620" s="24" t="s">
        <v>25</v>
      </c>
      <c r="K620" s="21" t="s">
        <v>21</v>
      </c>
    </row>
    <row r="621" customFormat="false" ht="20.1" hidden="false" customHeight="true" outlineLevel="0" collapsed="false">
      <c r="B621" s="11"/>
      <c r="C621" s="12"/>
      <c r="D621" s="12"/>
      <c r="E621" s="13"/>
      <c r="F621" s="14"/>
      <c r="G621" s="15"/>
      <c r="H621" s="19" t="s">
        <v>26</v>
      </c>
      <c r="I621" s="23" t="s">
        <v>21</v>
      </c>
      <c r="J621" s="25" t="s">
        <v>27</v>
      </c>
      <c r="K621" s="21" t="s">
        <v>21</v>
      </c>
    </row>
    <row r="622" customFormat="false" ht="20.1" hidden="false" customHeight="true" outlineLevel="0" collapsed="false">
      <c r="B622" s="11"/>
      <c r="C622" s="12"/>
      <c r="D622" s="12"/>
      <c r="E622" s="13"/>
      <c r="F622" s="26" t="s">
        <v>28</v>
      </c>
      <c r="G622" s="27" t="n">
        <f aca="false">+VLOOKUP(A618,Hoja1!$A$2:$G$149,7,0)</f>
        <v>9929290</v>
      </c>
      <c r="H622" s="26" t="s">
        <v>29</v>
      </c>
      <c r="I622" s="28" t="s">
        <v>30</v>
      </c>
      <c r="J622" s="26"/>
      <c r="K622" s="29"/>
    </row>
    <row r="623" customFormat="false" ht="20.1" hidden="false" customHeight="true" outlineLevel="0" collapsed="false">
      <c r="A623" s="1" t="n">
        <f aca="false">+A618+1</f>
        <v>123</v>
      </c>
      <c r="B623" s="11" t="s">
        <v>16</v>
      </c>
      <c r="C623" s="12" t="n">
        <f aca="false">+VLOOKUP(A623,Hoja1!$A$2:$G$149,6,0)</f>
        <v>3437</v>
      </c>
      <c r="D623" s="12" t="s">
        <v>17</v>
      </c>
      <c r="E623" s="13" t="n">
        <f aca="false">+VLOOKUP(A623,Hoja1!$A$2:$G$149,4,0)</f>
        <v>211</v>
      </c>
      <c r="F623" s="14" t="s">
        <v>18</v>
      </c>
      <c r="G623" s="15" t="str">
        <f aca="false">+VLOOKUP(A623,Hoja1!$A$2:$H$149,8,0)</f>
        <v>LÓPEZ,RODRIGUEZ,,EDUARDO,EMILIO</v>
      </c>
      <c r="H623" s="16" t="s">
        <v>19</v>
      </c>
      <c r="I623" s="17" t="n">
        <f aca="false">+VLOOKUP(A623,Hoja1!$A$2:$F$149,2,0)</f>
        <v>547080565</v>
      </c>
      <c r="J623" s="16" t="s">
        <v>20</v>
      </c>
      <c r="K623" s="18" t="s">
        <v>21</v>
      </c>
    </row>
    <row r="624" customFormat="false" ht="20.1" hidden="false" customHeight="true" outlineLevel="0" collapsed="false">
      <c r="B624" s="11"/>
      <c r="C624" s="12"/>
      <c r="D624" s="12"/>
      <c r="E624" s="13"/>
      <c r="F624" s="14"/>
      <c r="G624" s="15"/>
      <c r="H624" s="19" t="s">
        <v>22</v>
      </c>
      <c r="I624" s="20" t="n">
        <f aca="false">+VLOOKUP(A623,Hoja1!$A$2:$F$149,5,0)</f>
        <v>45530.7741550926</v>
      </c>
      <c r="J624" s="19" t="s">
        <v>23</v>
      </c>
      <c r="K624" s="21" t="s">
        <v>21</v>
      </c>
    </row>
    <row r="625" customFormat="false" ht="30" hidden="false" customHeight="true" outlineLevel="0" collapsed="false">
      <c r="B625" s="11"/>
      <c r="C625" s="12"/>
      <c r="D625" s="12"/>
      <c r="E625" s="13"/>
      <c r="F625" s="14"/>
      <c r="G625" s="15"/>
      <c r="H625" s="22" t="s">
        <v>24</v>
      </c>
      <c r="I625" s="23" t="s">
        <v>21</v>
      </c>
      <c r="J625" s="24" t="s">
        <v>25</v>
      </c>
      <c r="K625" s="21" t="s">
        <v>21</v>
      </c>
    </row>
    <row r="626" customFormat="false" ht="20.1" hidden="false" customHeight="true" outlineLevel="0" collapsed="false">
      <c r="B626" s="11"/>
      <c r="C626" s="12"/>
      <c r="D626" s="12"/>
      <c r="E626" s="13"/>
      <c r="F626" s="14"/>
      <c r="G626" s="15"/>
      <c r="H626" s="19" t="s">
        <v>26</v>
      </c>
      <c r="I626" s="23" t="s">
        <v>21</v>
      </c>
      <c r="J626" s="25" t="s">
        <v>27</v>
      </c>
      <c r="K626" s="21" t="s">
        <v>21</v>
      </c>
    </row>
    <row r="627" customFormat="false" ht="20.1" hidden="false" customHeight="true" outlineLevel="0" collapsed="false">
      <c r="B627" s="11"/>
      <c r="C627" s="12"/>
      <c r="D627" s="12"/>
      <c r="E627" s="13"/>
      <c r="F627" s="26" t="s">
        <v>28</v>
      </c>
      <c r="G627" s="27" t="n">
        <f aca="false">+VLOOKUP(A623,Hoja1!$A$2:$G$149,7,0)</f>
        <v>47128313</v>
      </c>
      <c r="H627" s="26" t="s">
        <v>29</v>
      </c>
      <c r="I627" s="28" t="s">
        <v>30</v>
      </c>
      <c r="J627" s="26"/>
      <c r="K627" s="29"/>
    </row>
    <row r="628" customFormat="false" ht="20.1" hidden="false" customHeight="true" outlineLevel="0" collapsed="false">
      <c r="A628" s="1" t="n">
        <f aca="false">+A623+1</f>
        <v>124</v>
      </c>
      <c r="B628" s="11" t="s">
        <v>16</v>
      </c>
      <c r="C628" s="12" t="n">
        <f aca="false">+VLOOKUP(A628,Hoja1!$A$2:$G$149,6,0)</f>
        <v>5499</v>
      </c>
      <c r="D628" s="12" t="s">
        <v>17</v>
      </c>
      <c r="E628" s="13" t="n">
        <f aca="false">+VLOOKUP(A628,Hoja1!$A$2:$G$149,4,0)</f>
        <v>211</v>
      </c>
      <c r="F628" s="14" t="s">
        <v>18</v>
      </c>
      <c r="G628" s="15" t="str">
        <f aca="false">+VLOOKUP(A628,Hoja1!$A$2:$H$149,8,0)</f>
        <v>DISTRIBUIDORA DON ARTURO, SOCIEDAD ANÓNIMA</v>
      </c>
      <c r="H628" s="16" t="s">
        <v>19</v>
      </c>
      <c r="I628" s="17" t="n">
        <f aca="false">+VLOOKUP(A628,Hoja1!$A$2:$F$149,2,0)</f>
        <v>547081065</v>
      </c>
      <c r="J628" s="16" t="s">
        <v>20</v>
      </c>
      <c r="K628" s="18" t="s">
        <v>21</v>
      </c>
    </row>
    <row r="629" customFormat="false" ht="20.1" hidden="false" customHeight="true" outlineLevel="0" collapsed="false">
      <c r="B629" s="11"/>
      <c r="C629" s="12"/>
      <c r="D629" s="12"/>
      <c r="E629" s="13"/>
      <c r="F629" s="14"/>
      <c r="G629" s="15"/>
      <c r="H629" s="19" t="s">
        <v>22</v>
      </c>
      <c r="I629" s="20" t="n">
        <f aca="false">+VLOOKUP(A628,Hoja1!$A$2:$F$149,5,0)</f>
        <v>45530.7890393519</v>
      </c>
      <c r="J629" s="19" t="s">
        <v>23</v>
      </c>
      <c r="K629" s="21" t="s">
        <v>21</v>
      </c>
    </row>
    <row r="630" customFormat="false" ht="30" hidden="false" customHeight="true" outlineLevel="0" collapsed="false">
      <c r="B630" s="11"/>
      <c r="C630" s="12"/>
      <c r="D630" s="12"/>
      <c r="E630" s="13"/>
      <c r="F630" s="14"/>
      <c r="G630" s="15"/>
      <c r="H630" s="22" t="s">
        <v>24</v>
      </c>
      <c r="I630" s="23" t="s">
        <v>21</v>
      </c>
      <c r="J630" s="24" t="s">
        <v>25</v>
      </c>
      <c r="K630" s="21" t="s">
        <v>21</v>
      </c>
    </row>
    <row r="631" customFormat="false" ht="20.1" hidden="false" customHeight="true" outlineLevel="0" collapsed="false">
      <c r="B631" s="11"/>
      <c r="C631" s="12"/>
      <c r="D631" s="12"/>
      <c r="E631" s="13"/>
      <c r="F631" s="14"/>
      <c r="G631" s="15"/>
      <c r="H631" s="19" t="s">
        <v>26</v>
      </c>
      <c r="I631" s="23" t="s">
        <v>21</v>
      </c>
      <c r="J631" s="25" t="s">
        <v>27</v>
      </c>
      <c r="K631" s="21" t="s">
        <v>21</v>
      </c>
    </row>
    <row r="632" customFormat="false" ht="20.1" hidden="false" customHeight="true" outlineLevel="0" collapsed="false">
      <c r="B632" s="11"/>
      <c r="C632" s="12"/>
      <c r="D632" s="12"/>
      <c r="E632" s="13"/>
      <c r="F632" s="26" t="s">
        <v>28</v>
      </c>
      <c r="G632" s="27" t="n">
        <f aca="false">+VLOOKUP(A628,Hoja1!$A$2:$G$149,7,0)</f>
        <v>113885490</v>
      </c>
      <c r="H632" s="26" t="s">
        <v>29</v>
      </c>
      <c r="I632" s="28" t="s">
        <v>30</v>
      </c>
      <c r="J632" s="26"/>
      <c r="K632" s="29"/>
    </row>
    <row r="633" customFormat="false" ht="20.1" hidden="false" customHeight="true" outlineLevel="0" collapsed="false">
      <c r="A633" s="1" t="n">
        <f aca="false">+A628+1</f>
        <v>125</v>
      </c>
      <c r="B633" s="11" t="s">
        <v>16</v>
      </c>
      <c r="C633" s="12" t="n">
        <f aca="false">+VLOOKUP(A633,Hoja1!$A$2:$G$149,6,0)</f>
        <v>994</v>
      </c>
      <c r="D633" s="12" t="s">
        <v>17</v>
      </c>
      <c r="E633" s="13" t="n">
        <f aca="false">+VLOOKUP(A633,Hoja1!$A$2:$G$149,4,0)</f>
        <v>262</v>
      </c>
      <c r="F633" s="14" t="s">
        <v>18</v>
      </c>
      <c r="G633" s="15" t="str">
        <f aca="false">+VLOOKUP(A633,Hoja1!$A$2:$H$149,8,0)</f>
        <v>IXCOY,GONZALEZ,,PEDRO,ALBERTO</v>
      </c>
      <c r="H633" s="16" t="s">
        <v>19</v>
      </c>
      <c r="I633" s="17" t="n">
        <f aca="false">+VLOOKUP(A633,Hoja1!$A$2:$F$149,2,0)</f>
        <v>547088116</v>
      </c>
      <c r="J633" s="16" t="s">
        <v>20</v>
      </c>
      <c r="K633" s="18" t="s">
        <v>21</v>
      </c>
    </row>
    <row r="634" customFormat="false" ht="20.1" hidden="false" customHeight="true" outlineLevel="0" collapsed="false">
      <c r="B634" s="11"/>
      <c r="C634" s="12"/>
      <c r="D634" s="12"/>
      <c r="E634" s="13"/>
      <c r="F634" s="14"/>
      <c r="G634" s="15"/>
      <c r="H634" s="19" t="s">
        <v>22</v>
      </c>
      <c r="I634" s="20" t="n">
        <f aca="false">+VLOOKUP(A633,Hoja1!$A$2:$F$149,5,0)</f>
        <v>45531.365625</v>
      </c>
      <c r="J634" s="19" t="s">
        <v>23</v>
      </c>
      <c r="K634" s="21" t="s">
        <v>21</v>
      </c>
    </row>
    <row r="635" customFormat="false" ht="30" hidden="false" customHeight="true" outlineLevel="0" collapsed="false">
      <c r="B635" s="11"/>
      <c r="C635" s="12"/>
      <c r="D635" s="12"/>
      <c r="E635" s="13"/>
      <c r="F635" s="14"/>
      <c r="G635" s="15"/>
      <c r="H635" s="22" t="s">
        <v>24</v>
      </c>
      <c r="I635" s="23" t="s">
        <v>21</v>
      </c>
      <c r="J635" s="24" t="s">
        <v>25</v>
      </c>
      <c r="K635" s="21" t="s">
        <v>21</v>
      </c>
    </row>
    <row r="636" customFormat="false" ht="20.1" hidden="false" customHeight="true" outlineLevel="0" collapsed="false">
      <c r="B636" s="11"/>
      <c r="C636" s="12"/>
      <c r="D636" s="12"/>
      <c r="E636" s="13"/>
      <c r="F636" s="14"/>
      <c r="G636" s="15"/>
      <c r="H636" s="19" t="s">
        <v>26</v>
      </c>
      <c r="I636" s="23" t="s">
        <v>21</v>
      </c>
      <c r="J636" s="25" t="s">
        <v>27</v>
      </c>
      <c r="K636" s="21" t="s">
        <v>21</v>
      </c>
    </row>
    <row r="637" customFormat="false" ht="20.1" hidden="false" customHeight="true" outlineLevel="0" collapsed="false">
      <c r="B637" s="11"/>
      <c r="C637" s="12"/>
      <c r="D637" s="12"/>
      <c r="E637" s="13"/>
      <c r="F637" s="26" t="s">
        <v>28</v>
      </c>
      <c r="G637" s="27" t="n">
        <f aca="false">+VLOOKUP(A633,Hoja1!$A$2:$G$149,7,0)</f>
        <v>71568719</v>
      </c>
      <c r="H637" s="26" t="s">
        <v>29</v>
      </c>
      <c r="I637" s="28" t="s">
        <v>30</v>
      </c>
      <c r="J637" s="26"/>
      <c r="K637" s="29"/>
    </row>
    <row r="638" customFormat="false" ht="20.1" hidden="false" customHeight="true" outlineLevel="0" collapsed="false">
      <c r="A638" s="1" t="n">
        <f aca="false">+A633+1</f>
        <v>126</v>
      </c>
      <c r="B638" s="11" t="s">
        <v>16</v>
      </c>
      <c r="C638" s="12" t="n">
        <f aca="false">+VLOOKUP(A638,Hoja1!$A$2:$G$149,6,0)</f>
        <v>4500</v>
      </c>
      <c r="D638" s="12" t="s">
        <v>17</v>
      </c>
      <c r="E638" s="13" t="n">
        <f aca="false">+VLOOKUP(A638,Hoja1!$A$2:$G$149,4,0)</f>
        <v>211</v>
      </c>
      <c r="F638" s="14" t="s">
        <v>18</v>
      </c>
      <c r="G638" s="15" t="str">
        <f aca="false">+VLOOKUP(A638,Hoja1!$A$2:$H$149,8,0)</f>
        <v>G7 T.V. COMUNICACIONES, SOCIEDAD ANONIMA</v>
      </c>
      <c r="H638" s="16" t="s">
        <v>19</v>
      </c>
      <c r="I638" s="17" t="n">
        <f aca="false">+VLOOKUP(A638,Hoja1!$A$2:$F$149,2,0)</f>
        <v>547123981</v>
      </c>
      <c r="J638" s="16" t="s">
        <v>20</v>
      </c>
      <c r="K638" s="18" t="s">
        <v>21</v>
      </c>
    </row>
    <row r="639" customFormat="false" ht="20.1" hidden="false" customHeight="true" outlineLevel="0" collapsed="false">
      <c r="B639" s="11"/>
      <c r="C639" s="12"/>
      <c r="D639" s="12"/>
      <c r="E639" s="13"/>
      <c r="F639" s="14"/>
      <c r="G639" s="15"/>
      <c r="H639" s="19" t="s">
        <v>22</v>
      </c>
      <c r="I639" s="20" t="n">
        <f aca="false">+VLOOKUP(A638,Hoja1!$A$2:$F$149,5,0)</f>
        <v>45531.5194675926</v>
      </c>
      <c r="J639" s="19" t="s">
        <v>23</v>
      </c>
      <c r="K639" s="21" t="s">
        <v>21</v>
      </c>
    </row>
    <row r="640" customFormat="false" ht="30" hidden="false" customHeight="true" outlineLevel="0" collapsed="false">
      <c r="B640" s="11"/>
      <c r="C640" s="12"/>
      <c r="D640" s="12"/>
      <c r="E640" s="13"/>
      <c r="F640" s="14"/>
      <c r="G640" s="15"/>
      <c r="H640" s="22" t="s">
        <v>24</v>
      </c>
      <c r="I640" s="23" t="s">
        <v>21</v>
      </c>
      <c r="J640" s="24" t="s">
        <v>25</v>
      </c>
      <c r="K640" s="21" t="s">
        <v>21</v>
      </c>
    </row>
    <row r="641" customFormat="false" ht="20.1" hidden="false" customHeight="true" outlineLevel="0" collapsed="false">
      <c r="B641" s="11"/>
      <c r="C641" s="12"/>
      <c r="D641" s="12"/>
      <c r="E641" s="13"/>
      <c r="F641" s="14"/>
      <c r="G641" s="15"/>
      <c r="H641" s="19" t="s">
        <v>26</v>
      </c>
      <c r="I641" s="23" t="s">
        <v>21</v>
      </c>
      <c r="J641" s="25" t="s">
        <v>27</v>
      </c>
      <c r="K641" s="21" t="s">
        <v>21</v>
      </c>
    </row>
    <row r="642" customFormat="false" ht="20.1" hidden="false" customHeight="true" outlineLevel="0" collapsed="false">
      <c r="B642" s="11"/>
      <c r="C642" s="12"/>
      <c r="D642" s="12"/>
      <c r="E642" s="13"/>
      <c r="F642" s="26" t="s">
        <v>28</v>
      </c>
      <c r="G642" s="27" t="n">
        <f aca="false">+VLOOKUP(A638,Hoja1!$A$2:$G$149,7,0)</f>
        <v>51236737</v>
      </c>
      <c r="H642" s="26" t="s">
        <v>29</v>
      </c>
      <c r="I642" s="28" t="s">
        <v>30</v>
      </c>
      <c r="J642" s="26"/>
      <c r="K642" s="29"/>
    </row>
    <row r="643" customFormat="false" ht="20.1" hidden="false" customHeight="true" outlineLevel="0" collapsed="false">
      <c r="A643" s="1" t="n">
        <f aca="false">+A638+1</f>
        <v>127</v>
      </c>
      <c r="B643" s="11" t="s">
        <v>16</v>
      </c>
      <c r="C643" s="12" t="n">
        <f aca="false">+VLOOKUP(A643,Hoja1!$A$2:$G$149,6,0)</f>
        <v>39</v>
      </c>
      <c r="D643" s="12" t="s">
        <v>17</v>
      </c>
      <c r="E643" s="13" t="n">
        <f aca="false">+VLOOKUP(A643,Hoja1!$A$2:$G$149,4,0)</f>
        <v>114</v>
      </c>
      <c r="F643" s="14" t="s">
        <v>18</v>
      </c>
      <c r="G643" s="15" t="str">
        <f aca="false">+VLOOKUP(A643,Hoja1!$A$2:$H$149,8,0)</f>
        <v>FANNY'S EXPRESS SOCIEDAD ANONIMA</v>
      </c>
      <c r="H643" s="16" t="s">
        <v>19</v>
      </c>
      <c r="I643" s="17" t="n">
        <f aca="false">+VLOOKUP(A643,Hoja1!$A$2:$F$149,2,0)</f>
        <v>547146558</v>
      </c>
      <c r="J643" s="16" t="s">
        <v>20</v>
      </c>
      <c r="K643" s="18" t="s">
        <v>21</v>
      </c>
    </row>
    <row r="644" customFormat="false" ht="20.1" hidden="false" customHeight="true" outlineLevel="0" collapsed="false">
      <c r="B644" s="11"/>
      <c r="C644" s="12"/>
      <c r="D644" s="12"/>
      <c r="E644" s="13"/>
      <c r="F644" s="14"/>
      <c r="G644" s="15"/>
      <c r="H644" s="19" t="s">
        <v>22</v>
      </c>
      <c r="I644" s="20" t="n">
        <f aca="false">+VLOOKUP(A643,Hoja1!$A$2:$F$149,5,0)</f>
        <v>45531.659849537</v>
      </c>
      <c r="J644" s="19" t="s">
        <v>23</v>
      </c>
      <c r="K644" s="21" t="s">
        <v>21</v>
      </c>
    </row>
    <row r="645" customFormat="false" ht="30" hidden="false" customHeight="true" outlineLevel="0" collapsed="false">
      <c r="B645" s="11"/>
      <c r="C645" s="12"/>
      <c r="D645" s="12"/>
      <c r="E645" s="13"/>
      <c r="F645" s="14"/>
      <c r="G645" s="15"/>
      <c r="H645" s="22" t="s">
        <v>24</v>
      </c>
      <c r="I645" s="23" t="s">
        <v>21</v>
      </c>
      <c r="J645" s="24" t="s">
        <v>25</v>
      </c>
      <c r="K645" s="21" t="s">
        <v>21</v>
      </c>
    </row>
    <row r="646" customFormat="false" ht="20.1" hidden="false" customHeight="true" outlineLevel="0" collapsed="false">
      <c r="B646" s="11"/>
      <c r="C646" s="12"/>
      <c r="D646" s="12"/>
      <c r="E646" s="13"/>
      <c r="F646" s="14"/>
      <c r="G646" s="15"/>
      <c r="H646" s="19" t="s">
        <v>26</v>
      </c>
      <c r="I646" s="23" t="s">
        <v>21</v>
      </c>
      <c r="J646" s="25" t="s">
        <v>27</v>
      </c>
      <c r="K646" s="21" t="s">
        <v>21</v>
      </c>
    </row>
    <row r="647" customFormat="false" ht="20.1" hidden="false" customHeight="true" outlineLevel="0" collapsed="false">
      <c r="B647" s="11"/>
      <c r="C647" s="12"/>
      <c r="D647" s="12"/>
      <c r="E647" s="13"/>
      <c r="F647" s="26" t="s">
        <v>28</v>
      </c>
      <c r="G647" s="27" t="n">
        <f aca="false">+VLOOKUP(A643,Hoja1!$A$2:$G$149,7,0)</f>
        <v>7400551</v>
      </c>
      <c r="H647" s="26" t="s">
        <v>29</v>
      </c>
      <c r="I647" s="28" t="s">
        <v>30</v>
      </c>
      <c r="J647" s="26"/>
      <c r="K647" s="29"/>
    </row>
    <row r="648" customFormat="false" ht="20.1" hidden="false" customHeight="true" outlineLevel="0" collapsed="false">
      <c r="A648" s="1" t="n">
        <f aca="false">+A643+1</f>
        <v>128</v>
      </c>
      <c r="B648" s="11" t="s">
        <v>16</v>
      </c>
      <c r="C648" s="12" t="n">
        <f aca="false">+VLOOKUP(A648,Hoja1!$A$2:$G$149,6,0)</f>
        <v>39</v>
      </c>
      <c r="D648" s="12" t="s">
        <v>17</v>
      </c>
      <c r="E648" s="13" t="n">
        <f aca="false">+VLOOKUP(A648,Hoja1!$A$2:$G$149,4,0)</f>
        <v>114</v>
      </c>
      <c r="F648" s="14" t="s">
        <v>18</v>
      </c>
      <c r="G648" s="15" t="str">
        <f aca="false">+VLOOKUP(A648,Hoja1!$A$2:$H$149,8,0)</f>
        <v>FANNY'S EXPRESS SOCIEDAD ANONIMA</v>
      </c>
      <c r="H648" s="16" t="s">
        <v>19</v>
      </c>
      <c r="I648" s="17" t="n">
        <f aca="false">+VLOOKUP(A648,Hoja1!$A$2:$F$149,2,0)</f>
        <v>547149743</v>
      </c>
      <c r="J648" s="16" t="s">
        <v>20</v>
      </c>
      <c r="K648" s="18" t="s">
        <v>21</v>
      </c>
    </row>
    <row r="649" customFormat="false" ht="20.1" hidden="false" customHeight="true" outlineLevel="0" collapsed="false">
      <c r="B649" s="11"/>
      <c r="C649" s="12"/>
      <c r="D649" s="12"/>
      <c r="E649" s="13"/>
      <c r="F649" s="14"/>
      <c r="G649" s="15"/>
      <c r="H649" s="19" t="s">
        <v>22</v>
      </c>
      <c r="I649" s="20" t="n">
        <f aca="false">+VLOOKUP(A648,Hoja1!$A$2:$F$149,5,0)</f>
        <v>45531.6707986111</v>
      </c>
      <c r="J649" s="19" t="s">
        <v>23</v>
      </c>
      <c r="K649" s="21" t="s">
        <v>21</v>
      </c>
    </row>
    <row r="650" customFormat="false" ht="30" hidden="false" customHeight="true" outlineLevel="0" collapsed="false">
      <c r="B650" s="11"/>
      <c r="C650" s="12"/>
      <c r="D650" s="12"/>
      <c r="E650" s="13"/>
      <c r="F650" s="14"/>
      <c r="G650" s="15"/>
      <c r="H650" s="22" t="s">
        <v>24</v>
      </c>
      <c r="I650" s="23" t="s">
        <v>21</v>
      </c>
      <c r="J650" s="24" t="s">
        <v>25</v>
      </c>
      <c r="K650" s="21" t="s">
        <v>21</v>
      </c>
    </row>
    <row r="651" customFormat="false" ht="20.1" hidden="false" customHeight="true" outlineLevel="0" collapsed="false">
      <c r="B651" s="11"/>
      <c r="C651" s="12"/>
      <c r="D651" s="12"/>
      <c r="E651" s="13"/>
      <c r="F651" s="14"/>
      <c r="G651" s="15"/>
      <c r="H651" s="19" t="s">
        <v>26</v>
      </c>
      <c r="I651" s="23" t="s">
        <v>21</v>
      </c>
      <c r="J651" s="25" t="s">
        <v>27</v>
      </c>
      <c r="K651" s="21" t="s">
        <v>21</v>
      </c>
    </row>
    <row r="652" customFormat="false" ht="20.1" hidden="false" customHeight="true" outlineLevel="0" collapsed="false">
      <c r="B652" s="11"/>
      <c r="C652" s="12"/>
      <c r="D652" s="12"/>
      <c r="E652" s="13"/>
      <c r="F652" s="26" t="s">
        <v>28</v>
      </c>
      <c r="G652" s="27" t="n">
        <f aca="false">+VLOOKUP(A648,Hoja1!$A$2:$G$149,7,0)</f>
        <v>7400551</v>
      </c>
      <c r="H652" s="26" t="s">
        <v>29</v>
      </c>
      <c r="I652" s="28" t="s">
        <v>30</v>
      </c>
      <c r="J652" s="26"/>
      <c r="K652" s="29"/>
    </row>
    <row r="653" customFormat="false" ht="20.1" hidden="false" customHeight="true" outlineLevel="0" collapsed="false">
      <c r="A653" s="1" t="n">
        <f aca="false">+A648+1</f>
        <v>129</v>
      </c>
      <c r="B653" s="11" t="s">
        <v>16</v>
      </c>
      <c r="C653" s="12" t="n">
        <f aca="false">+VLOOKUP(A653,Hoja1!$A$2:$G$149,6,0)</f>
        <v>39</v>
      </c>
      <c r="D653" s="12" t="s">
        <v>17</v>
      </c>
      <c r="E653" s="13" t="n">
        <f aca="false">+VLOOKUP(A653,Hoja1!$A$2:$G$149,4,0)</f>
        <v>114</v>
      </c>
      <c r="F653" s="14" t="s">
        <v>18</v>
      </c>
      <c r="G653" s="15" t="str">
        <f aca="false">+VLOOKUP(A653,Hoja1!$A$2:$H$149,8,0)</f>
        <v>FANNY'S EXPRESS SOCIEDAD ANONIMA</v>
      </c>
      <c r="H653" s="16" t="s">
        <v>19</v>
      </c>
      <c r="I653" s="17" t="n">
        <f aca="false">+VLOOKUP(A653,Hoja1!$A$2:$F$149,2,0)</f>
        <v>547151667</v>
      </c>
      <c r="J653" s="16" t="s">
        <v>20</v>
      </c>
      <c r="K653" s="18" t="s">
        <v>21</v>
      </c>
    </row>
    <row r="654" customFormat="false" ht="20.1" hidden="false" customHeight="true" outlineLevel="0" collapsed="false">
      <c r="B654" s="11"/>
      <c r="C654" s="12"/>
      <c r="D654" s="12"/>
      <c r="E654" s="13"/>
      <c r="F654" s="14"/>
      <c r="G654" s="15"/>
      <c r="H654" s="19" t="s">
        <v>22</v>
      </c>
      <c r="I654" s="20" t="n">
        <f aca="false">+VLOOKUP(A653,Hoja1!$A$2:$F$149,5,0)</f>
        <v>45531.6799305556</v>
      </c>
      <c r="J654" s="19" t="s">
        <v>23</v>
      </c>
      <c r="K654" s="21" t="s">
        <v>21</v>
      </c>
    </row>
    <row r="655" customFormat="false" ht="30" hidden="false" customHeight="true" outlineLevel="0" collapsed="false">
      <c r="B655" s="11"/>
      <c r="C655" s="12"/>
      <c r="D655" s="12"/>
      <c r="E655" s="13"/>
      <c r="F655" s="14"/>
      <c r="G655" s="15"/>
      <c r="H655" s="22" t="s">
        <v>24</v>
      </c>
      <c r="I655" s="23" t="s">
        <v>21</v>
      </c>
      <c r="J655" s="24" t="s">
        <v>25</v>
      </c>
      <c r="K655" s="21" t="s">
        <v>21</v>
      </c>
    </row>
    <row r="656" customFormat="false" ht="20.1" hidden="false" customHeight="true" outlineLevel="0" collapsed="false">
      <c r="B656" s="11"/>
      <c r="C656" s="12"/>
      <c r="D656" s="12"/>
      <c r="E656" s="13"/>
      <c r="F656" s="14"/>
      <c r="G656" s="15"/>
      <c r="H656" s="19" t="s">
        <v>26</v>
      </c>
      <c r="I656" s="23" t="s">
        <v>21</v>
      </c>
      <c r="J656" s="25" t="s">
        <v>27</v>
      </c>
      <c r="K656" s="21" t="s">
        <v>21</v>
      </c>
    </row>
    <row r="657" customFormat="false" ht="20.1" hidden="false" customHeight="true" outlineLevel="0" collapsed="false">
      <c r="B657" s="11"/>
      <c r="C657" s="12"/>
      <c r="D657" s="12"/>
      <c r="E657" s="13"/>
      <c r="F657" s="26" t="s">
        <v>28</v>
      </c>
      <c r="G657" s="27" t="n">
        <f aca="false">+VLOOKUP(A653,Hoja1!$A$2:$G$149,7,0)</f>
        <v>7400551</v>
      </c>
      <c r="H657" s="26" t="s">
        <v>29</v>
      </c>
      <c r="I657" s="28" t="s">
        <v>30</v>
      </c>
      <c r="J657" s="26"/>
      <c r="K657" s="29"/>
    </row>
    <row r="658" customFormat="false" ht="20.1" hidden="false" customHeight="true" outlineLevel="0" collapsed="false">
      <c r="A658" s="1" t="n">
        <f aca="false">+A653+1</f>
        <v>130</v>
      </c>
      <c r="B658" s="11" t="s">
        <v>16</v>
      </c>
      <c r="C658" s="12" t="n">
        <f aca="false">+VLOOKUP(A658,Hoja1!$A$2:$G$149,6,0)</f>
        <v>52</v>
      </c>
      <c r="D658" s="12" t="s">
        <v>17</v>
      </c>
      <c r="E658" s="13" t="n">
        <f aca="false">+VLOOKUP(A658,Hoja1!$A$2:$G$149,4,0)</f>
        <v>114</v>
      </c>
      <c r="F658" s="14" t="s">
        <v>18</v>
      </c>
      <c r="G658" s="15" t="str">
        <f aca="false">+VLOOKUP(A658,Hoja1!$A$2:$H$149,8,0)</f>
        <v>TRANSPORTE, EMPAQUE Y ALMACENAJE, SOCIEDAD ANONIMA</v>
      </c>
      <c r="H658" s="16" t="s">
        <v>19</v>
      </c>
      <c r="I658" s="17" t="n">
        <f aca="false">+VLOOKUP(A658,Hoja1!$A$2:$F$149,2,0)</f>
        <v>547197764</v>
      </c>
      <c r="J658" s="16" t="s">
        <v>20</v>
      </c>
      <c r="K658" s="18" t="s">
        <v>21</v>
      </c>
    </row>
    <row r="659" customFormat="false" ht="20.1" hidden="false" customHeight="true" outlineLevel="0" collapsed="false">
      <c r="B659" s="11"/>
      <c r="C659" s="12"/>
      <c r="D659" s="12"/>
      <c r="E659" s="13"/>
      <c r="F659" s="14"/>
      <c r="G659" s="15"/>
      <c r="H659" s="19" t="s">
        <v>22</v>
      </c>
      <c r="I659" s="20" t="n">
        <f aca="false">+VLOOKUP(A658,Hoja1!$A$2:$F$149,5,0)</f>
        <v>45532.5265625</v>
      </c>
      <c r="J659" s="19" t="s">
        <v>23</v>
      </c>
      <c r="K659" s="21" t="s">
        <v>21</v>
      </c>
    </row>
    <row r="660" customFormat="false" ht="30" hidden="false" customHeight="true" outlineLevel="0" collapsed="false">
      <c r="B660" s="11"/>
      <c r="C660" s="12"/>
      <c r="D660" s="12"/>
      <c r="E660" s="13"/>
      <c r="F660" s="14"/>
      <c r="G660" s="15"/>
      <c r="H660" s="22" t="s">
        <v>24</v>
      </c>
      <c r="I660" s="23" t="s">
        <v>21</v>
      </c>
      <c r="J660" s="24" t="s">
        <v>25</v>
      </c>
      <c r="K660" s="21" t="s">
        <v>21</v>
      </c>
    </row>
    <row r="661" customFormat="false" ht="20.1" hidden="false" customHeight="true" outlineLevel="0" collapsed="false">
      <c r="B661" s="11"/>
      <c r="C661" s="12"/>
      <c r="D661" s="12"/>
      <c r="E661" s="13"/>
      <c r="F661" s="14"/>
      <c r="G661" s="15"/>
      <c r="H661" s="19" t="s">
        <v>26</v>
      </c>
      <c r="I661" s="23" t="s">
        <v>21</v>
      </c>
      <c r="J661" s="25" t="s">
        <v>27</v>
      </c>
      <c r="K661" s="21" t="s">
        <v>21</v>
      </c>
    </row>
    <row r="662" customFormat="false" ht="20.1" hidden="false" customHeight="true" outlineLevel="0" collapsed="false">
      <c r="B662" s="11"/>
      <c r="C662" s="12"/>
      <c r="D662" s="12"/>
      <c r="E662" s="13"/>
      <c r="F662" s="26" t="s">
        <v>28</v>
      </c>
      <c r="G662" s="27" t="n">
        <f aca="false">+VLOOKUP(A658,Hoja1!$A$2:$G$149,7,0)</f>
        <v>30370299</v>
      </c>
      <c r="H662" s="26" t="s">
        <v>29</v>
      </c>
      <c r="I662" s="28" t="s">
        <v>30</v>
      </c>
      <c r="J662" s="26"/>
      <c r="K662" s="29"/>
    </row>
    <row r="663" customFormat="false" ht="20.1" hidden="false" customHeight="true" outlineLevel="0" collapsed="false">
      <c r="A663" s="1" t="n">
        <f aca="false">+A658+1</f>
        <v>131</v>
      </c>
      <c r="B663" s="11" t="s">
        <v>16</v>
      </c>
      <c r="C663" s="12" t="n">
        <f aca="false">+VLOOKUP(A663,Hoja1!$A$2:$G$149,6,0)</f>
        <v>364</v>
      </c>
      <c r="D663" s="12" t="s">
        <v>17</v>
      </c>
      <c r="E663" s="13" t="n">
        <f aca="false">+VLOOKUP(A663,Hoja1!$A$2:$G$149,4,0)</f>
        <v>113</v>
      </c>
      <c r="F663" s="14" t="s">
        <v>18</v>
      </c>
      <c r="G663" s="15" t="str">
        <f aca="false">+VLOOKUP(A663,Hoja1!$A$2:$H$149,8,0)</f>
        <v>TELECOMUNICACIONES DE GUATEMALA, SOCIEDAD ANONIMA</v>
      </c>
      <c r="H663" s="16" t="s">
        <v>19</v>
      </c>
      <c r="I663" s="17" t="n">
        <f aca="false">+VLOOKUP(A663,Hoja1!$A$2:$F$149,2,0)</f>
        <v>547198183</v>
      </c>
      <c r="J663" s="16" t="s">
        <v>20</v>
      </c>
      <c r="K663" s="18" t="s">
        <v>21</v>
      </c>
    </row>
    <row r="664" customFormat="false" ht="20.1" hidden="false" customHeight="true" outlineLevel="0" collapsed="false">
      <c r="B664" s="11"/>
      <c r="C664" s="12"/>
      <c r="D664" s="12"/>
      <c r="E664" s="13"/>
      <c r="F664" s="14"/>
      <c r="G664" s="15"/>
      <c r="H664" s="19" t="s">
        <v>22</v>
      </c>
      <c r="I664" s="20" t="n">
        <f aca="false">+VLOOKUP(A663,Hoja1!$A$2:$F$149,5,0)</f>
        <v>45532.5274884259</v>
      </c>
      <c r="J664" s="19" t="s">
        <v>23</v>
      </c>
      <c r="K664" s="21" t="s">
        <v>21</v>
      </c>
    </row>
    <row r="665" customFormat="false" ht="30" hidden="false" customHeight="true" outlineLevel="0" collapsed="false">
      <c r="B665" s="11"/>
      <c r="C665" s="12"/>
      <c r="D665" s="12"/>
      <c r="E665" s="13"/>
      <c r="F665" s="14"/>
      <c r="G665" s="15"/>
      <c r="H665" s="22" t="s">
        <v>24</v>
      </c>
      <c r="I665" s="23" t="s">
        <v>21</v>
      </c>
      <c r="J665" s="24" t="s">
        <v>25</v>
      </c>
      <c r="K665" s="21" t="s">
        <v>21</v>
      </c>
    </row>
    <row r="666" customFormat="false" ht="20.1" hidden="false" customHeight="true" outlineLevel="0" collapsed="false">
      <c r="B666" s="11"/>
      <c r="C666" s="12"/>
      <c r="D666" s="12"/>
      <c r="E666" s="13"/>
      <c r="F666" s="14"/>
      <c r="G666" s="15"/>
      <c r="H666" s="19" t="s">
        <v>26</v>
      </c>
      <c r="I666" s="23" t="s">
        <v>21</v>
      </c>
      <c r="J666" s="25" t="s">
        <v>27</v>
      </c>
      <c r="K666" s="21" t="s">
        <v>21</v>
      </c>
    </row>
    <row r="667" customFormat="false" ht="20.1" hidden="false" customHeight="true" outlineLevel="0" collapsed="false">
      <c r="B667" s="11"/>
      <c r="C667" s="12"/>
      <c r="D667" s="12"/>
      <c r="E667" s="13"/>
      <c r="F667" s="26" t="s">
        <v>28</v>
      </c>
      <c r="G667" s="27" t="n">
        <f aca="false">+VLOOKUP(A663,Hoja1!$A$2:$G$149,7,0)</f>
        <v>9929290</v>
      </c>
      <c r="H667" s="26" t="s">
        <v>29</v>
      </c>
      <c r="I667" s="28" t="s">
        <v>30</v>
      </c>
      <c r="J667" s="26"/>
      <c r="K667" s="29"/>
    </row>
    <row r="668" customFormat="false" ht="20.1" hidden="false" customHeight="true" outlineLevel="0" collapsed="false">
      <c r="A668" s="1" t="n">
        <f aca="false">+A663+1</f>
        <v>132</v>
      </c>
      <c r="B668" s="11" t="s">
        <v>16</v>
      </c>
      <c r="C668" s="12" t="n">
        <f aca="false">+VLOOKUP(A668,Hoja1!$A$2:$G$149,6,0)</f>
        <v>52</v>
      </c>
      <c r="D668" s="12" t="s">
        <v>17</v>
      </c>
      <c r="E668" s="13" t="n">
        <f aca="false">+VLOOKUP(A668,Hoja1!$A$2:$G$149,4,0)</f>
        <v>114</v>
      </c>
      <c r="F668" s="14" t="s">
        <v>18</v>
      </c>
      <c r="G668" s="15" t="str">
        <f aca="false">+VLOOKUP(A668,Hoja1!$A$2:$H$149,8,0)</f>
        <v>TRANSPORTE, EMPAQUE Y ALMACENAJE, SOCIEDAD ANONIMA</v>
      </c>
      <c r="H668" s="16" t="s">
        <v>19</v>
      </c>
      <c r="I668" s="17" t="n">
        <f aca="false">+VLOOKUP(A668,Hoja1!$A$2:$F$149,2,0)</f>
        <v>547198434</v>
      </c>
      <c r="J668" s="16" t="s">
        <v>20</v>
      </c>
      <c r="K668" s="18" t="s">
        <v>21</v>
      </c>
    </row>
    <row r="669" customFormat="false" ht="20.1" hidden="false" customHeight="true" outlineLevel="0" collapsed="false">
      <c r="B669" s="11"/>
      <c r="C669" s="12"/>
      <c r="D669" s="12"/>
      <c r="E669" s="13"/>
      <c r="F669" s="14"/>
      <c r="G669" s="15"/>
      <c r="H669" s="19" t="s">
        <v>22</v>
      </c>
      <c r="I669" s="20" t="n">
        <f aca="false">+VLOOKUP(A668,Hoja1!$A$2:$F$149,5,0)</f>
        <v>45532.5292939815</v>
      </c>
      <c r="J669" s="19" t="s">
        <v>23</v>
      </c>
      <c r="K669" s="21" t="s">
        <v>21</v>
      </c>
    </row>
    <row r="670" customFormat="false" ht="30" hidden="false" customHeight="true" outlineLevel="0" collapsed="false">
      <c r="B670" s="11"/>
      <c r="C670" s="12"/>
      <c r="D670" s="12"/>
      <c r="E670" s="13"/>
      <c r="F670" s="14"/>
      <c r="G670" s="15"/>
      <c r="H670" s="22" t="s">
        <v>24</v>
      </c>
      <c r="I670" s="23" t="s">
        <v>21</v>
      </c>
      <c r="J670" s="24" t="s">
        <v>25</v>
      </c>
      <c r="K670" s="21" t="s">
        <v>21</v>
      </c>
    </row>
    <row r="671" customFormat="false" ht="20.1" hidden="false" customHeight="true" outlineLevel="0" collapsed="false">
      <c r="B671" s="11"/>
      <c r="C671" s="12"/>
      <c r="D671" s="12"/>
      <c r="E671" s="13"/>
      <c r="F671" s="14"/>
      <c r="G671" s="15"/>
      <c r="H671" s="19" t="s">
        <v>26</v>
      </c>
      <c r="I671" s="23" t="s">
        <v>21</v>
      </c>
      <c r="J671" s="25" t="s">
        <v>27</v>
      </c>
      <c r="K671" s="21" t="s">
        <v>21</v>
      </c>
    </row>
    <row r="672" customFormat="false" ht="20.1" hidden="false" customHeight="true" outlineLevel="0" collapsed="false">
      <c r="B672" s="11"/>
      <c r="C672" s="12"/>
      <c r="D672" s="12"/>
      <c r="E672" s="13"/>
      <c r="F672" s="26" t="s">
        <v>28</v>
      </c>
      <c r="G672" s="27" t="n">
        <f aca="false">+VLOOKUP(A668,Hoja1!$A$2:$G$149,7,0)</f>
        <v>30370299</v>
      </c>
      <c r="H672" s="26" t="s">
        <v>29</v>
      </c>
      <c r="I672" s="28" t="s">
        <v>30</v>
      </c>
      <c r="J672" s="26"/>
      <c r="K672" s="29"/>
    </row>
    <row r="673" customFormat="false" ht="20.1" hidden="false" customHeight="true" outlineLevel="0" collapsed="false">
      <c r="A673" s="1" t="n">
        <f aca="false">+A668+1</f>
        <v>133</v>
      </c>
      <c r="B673" s="11" t="s">
        <v>16</v>
      </c>
      <c r="C673" s="12" t="n">
        <f aca="false">+VLOOKUP(A673,Hoja1!$A$2:$G$149,6,0)</f>
        <v>1320.24</v>
      </c>
      <c r="D673" s="12" t="s">
        <v>17</v>
      </c>
      <c r="E673" s="13" t="n">
        <f aca="false">+VLOOKUP(A673,Hoja1!$A$2:$G$149,4,0)</f>
        <v>111</v>
      </c>
      <c r="F673" s="14" t="s">
        <v>18</v>
      </c>
      <c r="G673" s="15" t="str">
        <f aca="false">+VLOOKUP(A673,Hoja1!$A$2:$H$149,8,0)</f>
        <v>DISTRIBUIDORA DE ELECTRICIDAD DE ORIENTE SOCIEDAD ANONIMA</v>
      </c>
      <c r="H673" s="16" t="s">
        <v>19</v>
      </c>
      <c r="I673" s="17" t="n">
        <f aca="false">+VLOOKUP(A673,Hoja1!$A$2:$F$149,2,0)</f>
        <v>547223951</v>
      </c>
      <c r="J673" s="16" t="s">
        <v>20</v>
      </c>
      <c r="K673" s="18" t="s">
        <v>21</v>
      </c>
    </row>
    <row r="674" customFormat="false" ht="20.1" hidden="false" customHeight="true" outlineLevel="0" collapsed="false">
      <c r="B674" s="11"/>
      <c r="C674" s="12"/>
      <c r="D674" s="12"/>
      <c r="E674" s="13"/>
      <c r="F674" s="14"/>
      <c r="G674" s="15"/>
      <c r="H674" s="19" t="s">
        <v>22</v>
      </c>
      <c r="I674" s="20" t="n">
        <f aca="false">+VLOOKUP(A673,Hoja1!$A$2:$F$149,5,0)</f>
        <v>45532.686412037</v>
      </c>
      <c r="J674" s="19" t="s">
        <v>23</v>
      </c>
      <c r="K674" s="21" t="s">
        <v>21</v>
      </c>
    </row>
    <row r="675" customFormat="false" ht="30" hidden="false" customHeight="true" outlineLevel="0" collapsed="false">
      <c r="B675" s="11"/>
      <c r="C675" s="12"/>
      <c r="D675" s="12"/>
      <c r="E675" s="13"/>
      <c r="F675" s="14"/>
      <c r="G675" s="15"/>
      <c r="H675" s="22" t="s">
        <v>24</v>
      </c>
      <c r="I675" s="23" t="s">
        <v>21</v>
      </c>
      <c r="J675" s="24" t="s">
        <v>25</v>
      </c>
      <c r="K675" s="21" t="s">
        <v>21</v>
      </c>
    </row>
    <row r="676" customFormat="false" ht="20.1" hidden="false" customHeight="true" outlineLevel="0" collapsed="false">
      <c r="B676" s="11"/>
      <c r="C676" s="12"/>
      <c r="D676" s="12"/>
      <c r="E676" s="13"/>
      <c r="F676" s="14"/>
      <c r="G676" s="15"/>
      <c r="H676" s="19" t="s">
        <v>26</v>
      </c>
      <c r="I676" s="23" t="s">
        <v>21</v>
      </c>
      <c r="J676" s="25" t="s">
        <v>27</v>
      </c>
      <c r="K676" s="21" t="s">
        <v>21</v>
      </c>
    </row>
    <row r="677" customFormat="false" ht="20.1" hidden="false" customHeight="true" outlineLevel="0" collapsed="false">
      <c r="B677" s="11"/>
      <c r="C677" s="12"/>
      <c r="D677" s="12"/>
      <c r="E677" s="13"/>
      <c r="F677" s="26" t="s">
        <v>28</v>
      </c>
      <c r="G677" s="27" t="n">
        <f aca="false">+VLOOKUP(A673,Hoja1!$A$2:$G$149,7,0)</f>
        <v>14946203</v>
      </c>
      <c r="H677" s="26" t="s">
        <v>29</v>
      </c>
      <c r="I677" s="28" t="s">
        <v>30</v>
      </c>
      <c r="J677" s="26"/>
      <c r="K677" s="29"/>
    </row>
    <row r="678" customFormat="false" ht="20.1" hidden="false" customHeight="true" outlineLevel="0" collapsed="false">
      <c r="A678" s="1" t="n">
        <f aca="false">+A673+1</f>
        <v>134</v>
      </c>
      <c r="B678" s="11" t="s">
        <v>16</v>
      </c>
      <c r="C678" s="12" t="n">
        <f aca="false">+VLOOKUP(A678,Hoja1!$A$2:$G$149,6,0)</f>
        <v>123.02</v>
      </c>
      <c r="D678" s="12" t="s">
        <v>17</v>
      </c>
      <c r="E678" s="13" t="n">
        <f aca="false">+VLOOKUP(A678,Hoja1!$A$2:$G$149,4,0)</f>
        <v>113</v>
      </c>
      <c r="F678" s="14" t="s">
        <v>18</v>
      </c>
      <c r="G678" s="15" t="str">
        <f aca="false">+VLOOKUP(A678,Hoja1!$A$2:$H$149,8,0)</f>
        <v>TELECOMUNICACIONES DE GUATEMALA, SOCIEDAD ANONIMA</v>
      </c>
      <c r="H678" s="16" t="s">
        <v>19</v>
      </c>
      <c r="I678" s="17" t="n">
        <f aca="false">+VLOOKUP(A678,Hoja1!$A$2:$F$149,2,0)</f>
        <v>547236301</v>
      </c>
      <c r="J678" s="16" t="s">
        <v>20</v>
      </c>
      <c r="K678" s="18" t="s">
        <v>21</v>
      </c>
    </row>
    <row r="679" customFormat="false" ht="20.1" hidden="false" customHeight="true" outlineLevel="0" collapsed="false">
      <c r="B679" s="11"/>
      <c r="C679" s="12"/>
      <c r="D679" s="12"/>
      <c r="E679" s="13"/>
      <c r="F679" s="14"/>
      <c r="G679" s="15"/>
      <c r="H679" s="19" t="s">
        <v>22</v>
      </c>
      <c r="I679" s="20" t="n">
        <f aca="false">+VLOOKUP(A678,Hoja1!$A$2:$F$149,5,0)</f>
        <v>45533.3273263889</v>
      </c>
      <c r="J679" s="19" t="s">
        <v>23</v>
      </c>
      <c r="K679" s="21" t="s">
        <v>21</v>
      </c>
    </row>
    <row r="680" customFormat="false" ht="30" hidden="false" customHeight="true" outlineLevel="0" collapsed="false">
      <c r="B680" s="11"/>
      <c r="C680" s="12"/>
      <c r="D680" s="12"/>
      <c r="E680" s="13"/>
      <c r="F680" s="14"/>
      <c r="G680" s="15"/>
      <c r="H680" s="22" t="s">
        <v>24</v>
      </c>
      <c r="I680" s="23" t="s">
        <v>21</v>
      </c>
      <c r="J680" s="24" t="s">
        <v>25</v>
      </c>
      <c r="K680" s="21" t="s">
        <v>21</v>
      </c>
    </row>
    <row r="681" customFormat="false" ht="20.1" hidden="false" customHeight="true" outlineLevel="0" collapsed="false">
      <c r="B681" s="11"/>
      <c r="C681" s="12"/>
      <c r="D681" s="12"/>
      <c r="E681" s="13"/>
      <c r="F681" s="14"/>
      <c r="G681" s="15"/>
      <c r="H681" s="19" t="s">
        <v>26</v>
      </c>
      <c r="I681" s="23" t="s">
        <v>21</v>
      </c>
      <c r="J681" s="25" t="s">
        <v>27</v>
      </c>
      <c r="K681" s="21" t="s">
        <v>21</v>
      </c>
    </row>
    <row r="682" customFormat="false" ht="20.1" hidden="false" customHeight="true" outlineLevel="0" collapsed="false">
      <c r="B682" s="11"/>
      <c r="C682" s="12"/>
      <c r="D682" s="12"/>
      <c r="E682" s="13"/>
      <c r="F682" s="26" t="s">
        <v>28</v>
      </c>
      <c r="G682" s="27" t="n">
        <f aca="false">+VLOOKUP(A678,Hoja1!$A$2:$G$149,7,0)</f>
        <v>9929290</v>
      </c>
      <c r="H682" s="26" t="s">
        <v>29</v>
      </c>
      <c r="I682" s="28" t="s">
        <v>30</v>
      </c>
      <c r="J682" s="26"/>
      <c r="K682" s="29"/>
    </row>
    <row r="683" customFormat="false" ht="20.1" hidden="false" customHeight="true" outlineLevel="0" collapsed="false">
      <c r="A683" s="1" t="n">
        <f aca="false">+A678+1</f>
        <v>135</v>
      </c>
      <c r="B683" s="11" t="s">
        <v>16</v>
      </c>
      <c r="C683" s="12" t="n">
        <f aca="false">+VLOOKUP(A683,Hoja1!$A$2:$G$149,6,0)</f>
        <v>36</v>
      </c>
      <c r="D683" s="12" t="s">
        <v>17</v>
      </c>
      <c r="E683" s="13" t="n">
        <f aca="false">+VLOOKUP(A683,Hoja1!$A$2:$G$149,4,0)</f>
        <v>114</v>
      </c>
      <c r="F683" s="14" t="s">
        <v>18</v>
      </c>
      <c r="G683" s="15" t="str">
        <f aca="false">+VLOOKUP(A683,Hoja1!$A$2:$H$149,8,0)</f>
        <v>TRANSPORTE, EMPAQUE Y ALMACENAJE, SOCIEDAD ANONIMA</v>
      </c>
      <c r="H683" s="16" t="s">
        <v>19</v>
      </c>
      <c r="I683" s="17" t="n">
        <f aca="false">+VLOOKUP(A683,Hoja1!$A$2:$F$149,2,0)</f>
        <v>547270003</v>
      </c>
      <c r="J683" s="16" t="s">
        <v>20</v>
      </c>
      <c r="K683" s="18" t="s">
        <v>21</v>
      </c>
    </row>
    <row r="684" customFormat="false" ht="20.1" hidden="false" customHeight="true" outlineLevel="0" collapsed="false">
      <c r="B684" s="11"/>
      <c r="C684" s="12"/>
      <c r="D684" s="12"/>
      <c r="E684" s="13"/>
      <c r="F684" s="14"/>
      <c r="G684" s="15"/>
      <c r="H684" s="19" t="s">
        <v>22</v>
      </c>
      <c r="I684" s="20" t="n">
        <f aca="false">+VLOOKUP(A683,Hoja1!$A$2:$F$149,5,0)</f>
        <v>45533.5084375</v>
      </c>
      <c r="J684" s="19" t="s">
        <v>23</v>
      </c>
      <c r="K684" s="21" t="s">
        <v>21</v>
      </c>
    </row>
    <row r="685" customFormat="false" ht="30" hidden="false" customHeight="true" outlineLevel="0" collapsed="false">
      <c r="B685" s="11"/>
      <c r="C685" s="12"/>
      <c r="D685" s="12"/>
      <c r="E685" s="13"/>
      <c r="F685" s="14"/>
      <c r="G685" s="15"/>
      <c r="H685" s="22" t="s">
        <v>24</v>
      </c>
      <c r="I685" s="23" t="s">
        <v>21</v>
      </c>
      <c r="J685" s="24" t="s">
        <v>25</v>
      </c>
      <c r="K685" s="21" t="s">
        <v>21</v>
      </c>
    </row>
    <row r="686" customFormat="false" ht="20.1" hidden="false" customHeight="true" outlineLevel="0" collapsed="false">
      <c r="B686" s="11"/>
      <c r="C686" s="12"/>
      <c r="D686" s="12"/>
      <c r="E686" s="13"/>
      <c r="F686" s="14"/>
      <c r="G686" s="15"/>
      <c r="H686" s="19" t="s">
        <v>26</v>
      </c>
      <c r="I686" s="23" t="s">
        <v>21</v>
      </c>
      <c r="J686" s="25" t="s">
        <v>27</v>
      </c>
      <c r="K686" s="21" t="s">
        <v>21</v>
      </c>
    </row>
    <row r="687" customFormat="false" ht="20.1" hidden="false" customHeight="true" outlineLevel="0" collapsed="false">
      <c r="B687" s="11"/>
      <c r="C687" s="12"/>
      <c r="D687" s="12"/>
      <c r="E687" s="13"/>
      <c r="F687" s="26" t="s">
        <v>28</v>
      </c>
      <c r="G687" s="27" t="n">
        <f aca="false">+VLOOKUP(A683,Hoja1!$A$2:$G$149,7,0)</f>
        <v>30370299</v>
      </c>
      <c r="H687" s="26" t="s">
        <v>29</v>
      </c>
      <c r="I687" s="28" t="s">
        <v>30</v>
      </c>
      <c r="J687" s="26"/>
      <c r="K687" s="29"/>
    </row>
    <row r="688" customFormat="false" ht="20.1" hidden="false" customHeight="true" outlineLevel="0" collapsed="false">
      <c r="A688" s="1" t="n">
        <f aca="false">+A683+1</f>
        <v>136</v>
      </c>
      <c r="B688" s="11" t="s">
        <v>16</v>
      </c>
      <c r="C688" s="12" t="n">
        <f aca="false">+VLOOKUP(A688,Hoja1!$A$2:$G$149,6,0)</f>
        <v>4617.28</v>
      </c>
      <c r="D688" s="12" t="s">
        <v>17</v>
      </c>
      <c r="E688" s="13" t="n">
        <f aca="false">+VLOOKUP(A688,Hoja1!$A$2:$G$149,4,0)</f>
        <v>111</v>
      </c>
      <c r="F688" s="14" t="s">
        <v>18</v>
      </c>
      <c r="G688" s="15" t="str">
        <f aca="false">+VLOOKUP(A688,Hoja1!$A$2:$H$149,8,0)</f>
        <v>DISTRIBUIDORA DE ELECTRICIDAD DE OCCIDENTE SOCIEDAD ANONIMA</v>
      </c>
      <c r="H688" s="16" t="s">
        <v>19</v>
      </c>
      <c r="I688" s="17" t="n">
        <f aca="false">+VLOOKUP(A688,Hoja1!$A$2:$F$149,2,0)</f>
        <v>547275242</v>
      </c>
      <c r="J688" s="16" t="s">
        <v>20</v>
      </c>
      <c r="K688" s="18" t="s">
        <v>21</v>
      </c>
    </row>
    <row r="689" customFormat="false" ht="20.1" hidden="false" customHeight="true" outlineLevel="0" collapsed="false">
      <c r="B689" s="11"/>
      <c r="C689" s="12"/>
      <c r="D689" s="12"/>
      <c r="E689" s="13"/>
      <c r="F689" s="14"/>
      <c r="G689" s="15"/>
      <c r="H689" s="19" t="s">
        <v>22</v>
      </c>
      <c r="I689" s="20" t="n">
        <f aca="false">+VLOOKUP(A688,Hoja1!$A$2:$F$149,5,0)</f>
        <v>45533.5331712963</v>
      </c>
      <c r="J689" s="19" t="s">
        <v>23</v>
      </c>
      <c r="K689" s="21" t="s">
        <v>21</v>
      </c>
    </row>
    <row r="690" customFormat="false" ht="30" hidden="false" customHeight="true" outlineLevel="0" collapsed="false">
      <c r="B690" s="11"/>
      <c r="C690" s="12"/>
      <c r="D690" s="12"/>
      <c r="E690" s="13"/>
      <c r="F690" s="14"/>
      <c r="G690" s="15"/>
      <c r="H690" s="22" t="s">
        <v>24</v>
      </c>
      <c r="I690" s="23" t="s">
        <v>21</v>
      </c>
      <c r="J690" s="24" t="s">
        <v>25</v>
      </c>
      <c r="K690" s="21" t="s">
        <v>21</v>
      </c>
    </row>
    <row r="691" customFormat="false" ht="20.1" hidden="false" customHeight="true" outlineLevel="0" collapsed="false">
      <c r="B691" s="11"/>
      <c r="C691" s="12"/>
      <c r="D691" s="12"/>
      <c r="E691" s="13"/>
      <c r="F691" s="14"/>
      <c r="G691" s="15"/>
      <c r="H691" s="19" t="s">
        <v>26</v>
      </c>
      <c r="I691" s="23" t="s">
        <v>21</v>
      </c>
      <c r="J691" s="25" t="s">
        <v>27</v>
      </c>
      <c r="K691" s="21" t="s">
        <v>21</v>
      </c>
    </row>
    <row r="692" customFormat="false" ht="20.1" hidden="false" customHeight="true" outlineLevel="0" collapsed="false">
      <c r="B692" s="11"/>
      <c r="C692" s="12"/>
      <c r="D692" s="12"/>
      <c r="E692" s="13"/>
      <c r="F692" s="26" t="s">
        <v>28</v>
      </c>
      <c r="G692" s="27" t="n">
        <f aca="false">+VLOOKUP(A688,Hoja1!$A$2:$G$149,7,0)</f>
        <v>14946211</v>
      </c>
      <c r="H692" s="26" t="s">
        <v>29</v>
      </c>
      <c r="I692" s="28" t="s">
        <v>30</v>
      </c>
      <c r="J692" s="26"/>
      <c r="K692" s="29"/>
    </row>
    <row r="693" customFormat="false" ht="20.1" hidden="false" customHeight="true" outlineLevel="0" collapsed="false">
      <c r="A693" s="1" t="n">
        <f aca="false">+A688+1</f>
        <v>137</v>
      </c>
      <c r="B693" s="11" t="s">
        <v>16</v>
      </c>
      <c r="C693" s="12" t="n">
        <f aca="false">+VLOOKUP(A693,Hoja1!$A$2:$G$149,6,0)</f>
        <v>27.5</v>
      </c>
      <c r="D693" s="12" t="s">
        <v>17</v>
      </c>
      <c r="E693" s="13" t="n">
        <f aca="false">+VLOOKUP(A693,Hoja1!$A$2:$G$149,4,0)</f>
        <v>114</v>
      </c>
      <c r="F693" s="14" t="s">
        <v>18</v>
      </c>
      <c r="G693" s="15" t="str">
        <f aca="false">+VLOOKUP(A693,Hoja1!$A$2:$H$149,8,0)</f>
        <v>CARGO EXPRESO, SOCIEDAD ANONIMA</v>
      </c>
      <c r="H693" s="16" t="s">
        <v>19</v>
      </c>
      <c r="I693" s="17" t="n">
        <f aca="false">+VLOOKUP(A693,Hoja1!$A$2:$F$149,2,0)</f>
        <v>547311648</v>
      </c>
      <c r="J693" s="16" t="s">
        <v>20</v>
      </c>
      <c r="K693" s="18" t="s">
        <v>21</v>
      </c>
    </row>
    <row r="694" customFormat="false" ht="20.1" hidden="false" customHeight="true" outlineLevel="0" collapsed="false">
      <c r="B694" s="11"/>
      <c r="C694" s="12"/>
      <c r="D694" s="12"/>
      <c r="E694" s="13"/>
      <c r="F694" s="14"/>
      <c r="G694" s="15"/>
      <c r="H694" s="19" t="s">
        <v>22</v>
      </c>
      <c r="I694" s="20" t="n">
        <f aca="false">+VLOOKUP(A693,Hoja1!$A$2:$F$149,5,0)</f>
        <v>45534.295775463</v>
      </c>
      <c r="J694" s="19" t="s">
        <v>23</v>
      </c>
      <c r="K694" s="21" t="s">
        <v>21</v>
      </c>
    </row>
    <row r="695" customFormat="false" ht="30" hidden="false" customHeight="true" outlineLevel="0" collapsed="false">
      <c r="B695" s="11"/>
      <c r="C695" s="12"/>
      <c r="D695" s="12"/>
      <c r="E695" s="13"/>
      <c r="F695" s="14"/>
      <c r="G695" s="15"/>
      <c r="H695" s="22" t="s">
        <v>24</v>
      </c>
      <c r="I695" s="23" t="s">
        <v>21</v>
      </c>
      <c r="J695" s="24" t="s">
        <v>25</v>
      </c>
      <c r="K695" s="21" t="s">
        <v>21</v>
      </c>
    </row>
    <row r="696" customFormat="false" ht="20.1" hidden="false" customHeight="true" outlineLevel="0" collapsed="false">
      <c r="B696" s="11"/>
      <c r="C696" s="12"/>
      <c r="D696" s="12"/>
      <c r="E696" s="13"/>
      <c r="F696" s="14"/>
      <c r="G696" s="15"/>
      <c r="H696" s="19" t="s">
        <v>26</v>
      </c>
      <c r="I696" s="23" t="s">
        <v>21</v>
      </c>
      <c r="J696" s="25" t="s">
        <v>27</v>
      </c>
      <c r="K696" s="21" t="s">
        <v>21</v>
      </c>
    </row>
    <row r="697" customFormat="false" ht="20.1" hidden="false" customHeight="true" outlineLevel="0" collapsed="false">
      <c r="B697" s="11"/>
      <c r="C697" s="12"/>
      <c r="D697" s="12"/>
      <c r="E697" s="13"/>
      <c r="F697" s="26" t="s">
        <v>28</v>
      </c>
      <c r="G697" s="27" t="n">
        <f aca="false">+VLOOKUP(A693,Hoja1!$A$2:$G$149,7,0)</f>
        <v>5750814</v>
      </c>
      <c r="H697" s="26" t="s">
        <v>29</v>
      </c>
      <c r="I697" s="28" t="s">
        <v>30</v>
      </c>
      <c r="J697" s="26"/>
      <c r="K697" s="29"/>
    </row>
    <row r="698" customFormat="false" ht="20.1" hidden="false" customHeight="true" outlineLevel="0" collapsed="false">
      <c r="A698" s="1" t="n">
        <f aca="false">+A693+1</f>
        <v>138</v>
      </c>
      <c r="B698" s="11" t="s">
        <v>16</v>
      </c>
      <c r="C698" s="12" t="n">
        <f aca="false">+VLOOKUP(A698,Hoja1!$A$2:$G$149,6,0)</f>
        <v>34.5</v>
      </c>
      <c r="D698" s="12" t="s">
        <v>17</v>
      </c>
      <c r="E698" s="13" t="n">
        <f aca="false">+VLOOKUP(A698,Hoja1!$A$2:$G$149,4,0)</f>
        <v>114</v>
      </c>
      <c r="F698" s="14" t="s">
        <v>18</v>
      </c>
      <c r="G698" s="15" t="str">
        <f aca="false">+VLOOKUP(A698,Hoja1!$A$2:$H$149,8,0)</f>
        <v>CARGO EXPRESO, SOCIEDAD ANONIMA</v>
      </c>
      <c r="H698" s="16" t="s">
        <v>19</v>
      </c>
      <c r="I698" s="17" t="n">
        <f aca="false">+VLOOKUP(A698,Hoja1!$A$2:$F$149,2,0)</f>
        <v>547312016</v>
      </c>
      <c r="J698" s="16" t="s">
        <v>20</v>
      </c>
      <c r="K698" s="18" t="s">
        <v>21</v>
      </c>
    </row>
    <row r="699" customFormat="false" ht="20.1" hidden="false" customHeight="true" outlineLevel="0" collapsed="false">
      <c r="B699" s="11"/>
      <c r="C699" s="12"/>
      <c r="D699" s="12"/>
      <c r="E699" s="13"/>
      <c r="F699" s="14"/>
      <c r="G699" s="15"/>
      <c r="H699" s="19" t="s">
        <v>22</v>
      </c>
      <c r="I699" s="20" t="n">
        <f aca="false">+VLOOKUP(A698,Hoja1!$A$2:$F$149,5,0)</f>
        <v>45534.3234606481</v>
      </c>
      <c r="J699" s="19" t="s">
        <v>23</v>
      </c>
      <c r="K699" s="21" t="s">
        <v>21</v>
      </c>
    </row>
    <row r="700" customFormat="false" ht="30" hidden="false" customHeight="true" outlineLevel="0" collapsed="false">
      <c r="B700" s="11"/>
      <c r="C700" s="12"/>
      <c r="D700" s="12"/>
      <c r="E700" s="13"/>
      <c r="F700" s="14"/>
      <c r="G700" s="15"/>
      <c r="H700" s="22" t="s">
        <v>24</v>
      </c>
      <c r="I700" s="23" t="s">
        <v>21</v>
      </c>
      <c r="J700" s="24" t="s">
        <v>25</v>
      </c>
      <c r="K700" s="21" t="s">
        <v>21</v>
      </c>
    </row>
    <row r="701" customFormat="false" ht="20.1" hidden="false" customHeight="true" outlineLevel="0" collapsed="false">
      <c r="B701" s="11"/>
      <c r="C701" s="12"/>
      <c r="D701" s="12"/>
      <c r="E701" s="13"/>
      <c r="F701" s="14"/>
      <c r="G701" s="15"/>
      <c r="H701" s="19" t="s">
        <v>26</v>
      </c>
      <c r="I701" s="23" t="s">
        <v>21</v>
      </c>
      <c r="J701" s="25" t="s">
        <v>27</v>
      </c>
      <c r="K701" s="21" t="s">
        <v>21</v>
      </c>
    </row>
    <row r="702" customFormat="false" ht="20.1" hidden="false" customHeight="true" outlineLevel="0" collapsed="false">
      <c r="B702" s="11"/>
      <c r="C702" s="12"/>
      <c r="D702" s="12"/>
      <c r="E702" s="13"/>
      <c r="F702" s="26" t="s">
        <v>28</v>
      </c>
      <c r="G702" s="27" t="n">
        <f aca="false">+VLOOKUP(A698,Hoja1!$A$2:$G$149,7,0)</f>
        <v>5750814</v>
      </c>
      <c r="H702" s="26" t="s">
        <v>29</v>
      </c>
      <c r="I702" s="28" t="s">
        <v>30</v>
      </c>
      <c r="J702" s="26"/>
      <c r="K702" s="29"/>
    </row>
    <row r="703" customFormat="false" ht="20.1" hidden="false" customHeight="true" outlineLevel="0" collapsed="false">
      <c r="A703" s="1" t="n">
        <f aca="false">+A698+1</f>
        <v>139</v>
      </c>
      <c r="B703" s="11" t="s">
        <v>16</v>
      </c>
      <c r="C703" s="12" t="n">
        <f aca="false">+VLOOKUP(A703,Hoja1!$A$2:$G$149,6,0)</f>
        <v>24755</v>
      </c>
      <c r="D703" s="12" t="s">
        <v>17</v>
      </c>
      <c r="E703" s="13" t="n">
        <f aca="false">+VLOOKUP(A703,Hoja1!$A$2:$G$149,4,0)</f>
        <v>267</v>
      </c>
      <c r="F703" s="14" t="s">
        <v>18</v>
      </c>
      <c r="G703" s="15" t="str">
        <f aca="false">+VLOOKUP(A703,Hoja1!$A$2:$H$149,8,0)</f>
        <v>CENTRAL DE COLORES SOCIEDAD ANONIMA</v>
      </c>
      <c r="H703" s="16" t="s">
        <v>19</v>
      </c>
      <c r="I703" s="17" t="n">
        <f aca="false">+VLOOKUP(A703,Hoja1!$A$2:$F$149,2,0)</f>
        <v>547312466</v>
      </c>
      <c r="J703" s="16" t="s">
        <v>20</v>
      </c>
      <c r="K703" s="18" t="s">
        <v>21</v>
      </c>
    </row>
    <row r="704" customFormat="false" ht="20.1" hidden="false" customHeight="true" outlineLevel="0" collapsed="false">
      <c r="B704" s="11"/>
      <c r="C704" s="12"/>
      <c r="D704" s="12"/>
      <c r="E704" s="13"/>
      <c r="F704" s="14"/>
      <c r="G704" s="15"/>
      <c r="H704" s="19" t="s">
        <v>22</v>
      </c>
      <c r="I704" s="20" t="n">
        <f aca="false">+VLOOKUP(A703,Hoja1!$A$2:$F$149,5,0)</f>
        <v>45534.3380902778</v>
      </c>
      <c r="J704" s="19" t="s">
        <v>23</v>
      </c>
      <c r="K704" s="21" t="s">
        <v>21</v>
      </c>
    </row>
    <row r="705" customFormat="false" ht="30" hidden="false" customHeight="true" outlineLevel="0" collapsed="false">
      <c r="B705" s="11"/>
      <c r="C705" s="12"/>
      <c r="D705" s="12"/>
      <c r="E705" s="13"/>
      <c r="F705" s="14"/>
      <c r="G705" s="15"/>
      <c r="H705" s="22" t="s">
        <v>24</v>
      </c>
      <c r="I705" s="23" t="s">
        <v>21</v>
      </c>
      <c r="J705" s="24" t="s">
        <v>25</v>
      </c>
      <c r="K705" s="21" t="s">
        <v>21</v>
      </c>
    </row>
    <row r="706" customFormat="false" ht="20.1" hidden="false" customHeight="true" outlineLevel="0" collapsed="false">
      <c r="B706" s="11"/>
      <c r="C706" s="12"/>
      <c r="D706" s="12"/>
      <c r="E706" s="13"/>
      <c r="F706" s="14"/>
      <c r="G706" s="15"/>
      <c r="H706" s="19" t="s">
        <v>26</v>
      </c>
      <c r="I706" s="23" t="s">
        <v>21</v>
      </c>
      <c r="J706" s="25" t="s">
        <v>27</v>
      </c>
      <c r="K706" s="21" t="s">
        <v>21</v>
      </c>
    </row>
    <row r="707" customFormat="false" ht="20.1" hidden="false" customHeight="true" outlineLevel="0" collapsed="false">
      <c r="B707" s="11"/>
      <c r="C707" s="12"/>
      <c r="D707" s="12"/>
      <c r="E707" s="13"/>
      <c r="F707" s="26" t="s">
        <v>28</v>
      </c>
      <c r="G707" s="27" t="n">
        <f aca="false">+VLOOKUP(A703,Hoja1!$A$2:$G$149,7,0)</f>
        <v>22327584</v>
      </c>
      <c r="H707" s="26" t="s">
        <v>29</v>
      </c>
      <c r="I707" s="28" t="s">
        <v>30</v>
      </c>
      <c r="J707" s="26"/>
      <c r="K707" s="29"/>
    </row>
    <row r="708" customFormat="false" ht="20.1" hidden="false" customHeight="true" outlineLevel="0" collapsed="false">
      <c r="A708" s="1" t="n">
        <f aca="false">+A703+1</f>
        <v>140</v>
      </c>
      <c r="B708" s="11" t="s">
        <v>16</v>
      </c>
      <c r="C708" s="12" t="n">
        <f aca="false">+VLOOKUP(A708,Hoja1!$A$2:$G$149,6,0)</f>
        <v>1000</v>
      </c>
      <c r="D708" s="12" t="s">
        <v>17</v>
      </c>
      <c r="E708" s="13" t="n">
        <f aca="false">+VLOOKUP(A708,Hoja1!$A$2:$G$149,4,0)</f>
        <v>268</v>
      </c>
      <c r="F708" s="14" t="s">
        <v>18</v>
      </c>
      <c r="G708" s="15" t="str">
        <f aca="false">+VLOOKUP(A708,Hoja1!$A$2:$H$149,8,0)</f>
        <v>IXCOY,GONZALEZ,,PEDRO,ALBERTO</v>
      </c>
      <c r="H708" s="16" t="s">
        <v>19</v>
      </c>
      <c r="I708" s="17" t="n">
        <f aca="false">+VLOOKUP(A708,Hoja1!$A$2:$F$149,2,0)</f>
        <v>547314868</v>
      </c>
      <c r="J708" s="16" t="s">
        <v>20</v>
      </c>
      <c r="K708" s="18" t="s">
        <v>21</v>
      </c>
    </row>
    <row r="709" customFormat="false" ht="20.1" hidden="false" customHeight="true" outlineLevel="0" collapsed="false">
      <c r="B709" s="11"/>
      <c r="C709" s="12"/>
      <c r="D709" s="12"/>
      <c r="E709" s="13"/>
      <c r="F709" s="14"/>
      <c r="G709" s="15"/>
      <c r="H709" s="19" t="s">
        <v>22</v>
      </c>
      <c r="I709" s="20" t="n">
        <f aca="false">+VLOOKUP(A708,Hoja1!$A$2:$F$149,5,0)</f>
        <v>45534.364224537</v>
      </c>
      <c r="J709" s="19" t="s">
        <v>23</v>
      </c>
      <c r="K709" s="21" t="s">
        <v>21</v>
      </c>
    </row>
    <row r="710" customFormat="false" ht="30" hidden="false" customHeight="true" outlineLevel="0" collapsed="false">
      <c r="B710" s="11"/>
      <c r="C710" s="12"/>
      <c r="D710" s="12"/>
      <c r="E710" s="13"/>
      <c r="F710" s="14"/>
      <c r="G710" s="15"/>
      <c r="H710" s="22" t="s">
        <v>24</v>
      </c>
      <c r="I710" s="23" t="s">
        <v>21</v>
      </c>
      <c r="J710" s="24" t="s">
        <v>25</v>
      </c>
      <c r="K710" s="21" t="s">
        <v>21</v>
      </c>
    </row>
    <row r="711" customFormat="false" ht="20.1" hidden="false" customHeight="true" outlineLevel="0" collapsed="false">
      <c r="B711" s="11"/>
      <c r="C711" s="12"/>
      <c r="D711" s="12"/>
      <c r="E711" s="13"/>
      <c r="F711" s="14"/>
      <c r="G711" s="15"/>
      <c r="H711" s="19" t="s">
        <v>26</v>
      </c>
      <c r="I711" s="23" t="s">
        <v>21</v>
      </c>
      <c r="J711" s="25" t="s">
        <v>27</v>
      </c>
      <c r="K711" s="21" t="s">
        <v>21</v>
      </c>
    </row>
    <row r="712" customFormat="false" ht="20.1" hidden="false" customHeight="true" outlineLevel="0" collapsed="false">
      <c r="B712" s="11"/>
      <c r="C712" s="12"/>
      <c r="D712" s="12"/>
      <c r="E712" s="13"/>
      <c r="F712" s="26" t="s">
        <v>28</v>
      </c>
      <c r="G712" s="27" t="n">
        <f aca="false">+VLOOKUP(A708,Hoja1!$A$2:$G$149,7,0)</f>
        <v>71568719</v>
      </c>
      <c r="H712" s="26" t="s">
        <v>29</v>
      </c>
      <c r="I712" s="28" t="s">
        <v>30</v>
      </c>
      <c r="J712" s="26"/>
      <c r="K712" s="29"/>
    </row>
    <row r="713" customFormat="false" ht="20.1" hidden="false" customHeight="true" outlineLevel="0" collapsed="false">
      <c r="A713" s="1" t="n">
        <f aca="false">+A708+1</f>
        <v>141</v>
      </c>
      <c r="B713" s="11" t="s">
        <v>16</v>
      </c>
      <c r="C713" s="12" t="n">
        <f aca="false">+VLOOKUP(A713,Hoja1!$A$2:$G$149,6,0)</f>
        <v>374.92</v>
      </c>
      <c r="D713" s="12" t="s">
        <v>17</v>
      </c>
      <c r="E713" s="13" t="n">
        <f aca="false">+VLOOKUP(A713,Hoja1!$A$2:$G$149,4,0)</f>
        <v>114</v>
      </c>
      <c r="F713" s="14" t="s">
        <v>18</v>
      </c>
      <c r="G713" s="15" t="str">
        <f aca="false">+VLOOKUP(A713,Hoja1!$A$2:$H$149,8,0)</f>
        <v>TELECOMUNICACIONES DE GUATEMALA, SOCIEDAD ANONIMA</v>
      </c>
      <c r="H713" s="16" t="s">
        <v>19</v>
      </c>
      <c r="I713" s="17" t="n">
        <f aca="false">+VLOOKUP(A713,Hoja1!$A$2:$F$149,2,0)</f>
        <v>547324227</v>
      </c>
      <c r="J713" s="16" t="s">
        <v>20</v>
      </c>
      <c r="K713" s="18" t="s">
        <v>21</v>
      </c>
    </row>
    <row r="714" customFormat="false" ht="20.1" hidden="false" customHeight="true" outlineLevel="0" collapsed="false">
      <c r="B714" s="11"/>
      <c r="C714" s="12"/>
      <c r="D714" s="12"/>
      <c r="E714" s="13"/>
      <c r="F714" s="14"/>
      <c r="G714" s="15"/>
      <c r="H714" s="19" t="s">
        <v>22</v>
      </c>
      <c r="I714" s="20" t="n">
        <f aca="false">+VLOOKUP(A713,Hoja1!$A$2:$F$149,5,0)</f>
        <v>45534.4351967593</v>
      </c>
      <c r="J714" s="19" t="s">
        <v>23</v>
      </c>
      <c r="K714" s="21" t="s">
        <v>21</v>
      </c>
    </row>
    <row r="715" customFormat="false" ht="30" hidden="false" customHeight="true" outlineLevel="0" collapsed="false">
      <c r="B715" s="11"/>
      <c r="C715" s="12"/>
      <c r="D715" s="12"/>
      <c r="E715" s="13"/>
      <c r="F715" s="14"/>
      <c r="G715" s="15"/>
      <c r="H715" s="22" t="s">
        <v>24</v>
      </c>
      <c r="I715" s="23" t="s">
        <v>21</v>
      </c>
      <c r="J715" s="24" t="s">
        <v>25</v>
      </c>
      <c r="K715" s="21" t="s">
        <v>21</v>
      </c>
    </row>
    <row r="716" customFormat="false" ht="20.1" hidden="false" customHeight="true" outlineLevel="0" collapsed="false">
      <c r="B716" s="11"/>
      <c r="C716" s="12"/>
      <c r="D716" s="12"/>
      <c r="E716" s="13"/>
      <c r="F716" s="14"/>
      <c r="G716" s="15"/>
      <c r="H716" s="19" t="s">
        <v>26</v>
      </c>
      <c r="I716" s="23" t="s">
        <v>21</v>
      </c>
      <c r="J716" s="25" t="s">
        <v>27</v>
      </c>
      <c r="K716" s="21" t="s">
        <v>21</v>
      </c>
    </row>
    <row r="717" customFormat="false" ht="20.1" hidden="false" customHeight="true" outlineLevel="0" collapsed="false">
      <c r="B717" s="11"/>
      <c r="C717" s="12"/>
      <c r="D717" s="12"/>
      <c r="E717" s="13"/>
      <c r="F717" s="26" t="s">
        <v>28</v>
      </c>
      <c r="G717" s="27" t="n">
        <f aca="false">+VLOOKUP(A713,Hoja1!$A$2:$G$149,7,0)</f>
        <v>9929290</v>
      </c>
      <c r="H717" s="26" t="s">
        <v>29</v>
      </c>
      <c r="I717" s="28" t="s">
        <v>30</v>
      </c>
      <c r="J717" s="26"/>
      <c r="K717" s="29"/>
    </row>
    <row r="718" customFormat="false" ht="20.1" hidden="false" customHeight="true" outlineLevel="0" collapsed="false">
      <c r="A718" s="1" t="n">
        <f aca="false">+A713+1</f>
        <v>142</v>
      </c>
      <c r="B718" s="11" t="s">
        <v>16</v>
      </c>
      <c r="C718" s="12" t="n">
        <f aca="false">+VLOOKUP(A718,Hoja1!$A$2:$G$149,6,0)</f>
        <v>69.44</v>
      </c>
      <c r="D718" s="12" t="s">
        <v>17</v>
      </c>
      <c r="E718" s="13" t="n">
        <f aca="false">+VLOOKUP(A718,Hoja1!$A$2:$G$149,4,0)</f>
        <v>114</v>
      </c>
      <c r="F718" s="14" t="s">
        <v>18</v>
      </c>
      <c r="G718" s="15" t="str">
        <f aca="false">+VLOOKUP(A718,Hoja1!$A$2:$H$149,8,0)</f>
        <v>TELECOMUNICACIONES DE GUATEMALA, SOCIEDAD ANONIMA</v>
      </c>
      <c r="H718" s="16" t="s">
        <v>19</v>
      </c>
      <c r="I718" s="17" t="n">
        <f aca="false">+VLOOKUP(A718,Hoja1!$A$2:$F$149,2,0)</f>
        <v>547327633</v>
      </c>
      <c r="J718" s="16" t="s">
        <v>20</v>
      </c>
      <c r="K718" s="18" t="s">
        <v>21</v>
      </c>
    </row>
    <row r="719" customFormat="false" ht="20.1" hidden="false" customHeight="true" outlineLevel="0" collapsed="false">
      <c r="B719" s="11"/>
      <c r="C719" s="12"/>
      <c r="D719" s="12"/>
      <c r="E719" s="13"/>
      <c r="F719" s="14"/>
      <c r="G719" s="15"/>
      <c r="H719" s="19" t="s">
        <v>22</v>
      </c>
      <c r="I719" s="20" t="n">
        <f aca="false">+VLOOKUP(A718,Hoja1!$A$2:$F$149,5,0)</f>
        <v>45534.4466435185</v>
      </c>
      <c r="J719" s="19" t="s">
        <v>23</v>
      </c>
      <c r="K719" s="21" t="s">
        <v>21</v>
      </c>
    </row>
    <row r="720" customFormat="false" ht="30" hidden="false" customHeight="true" outlineLevel="0" collapsed="false">
      <c r="B720" s="11"/>
      <c r="C720" s="12"/>
      <c r="D720" s="12"/>
      <c r="E720" s="13"/>
      <c r="F720" s="14"/>
      <c r="G720" s="15"/>
      <c r="H720" s="22" t="s">
        <v>24</v>
      </c>
      <c r="I720" s="23" t="s">
        <v>21</v>
      </c>
      <c r="J720" s="24" t="s">
        <v>25</v>
      </c>
      <c r="K720" s="21" t="s">
        <v>21</v>
      </c>
    </row>
    <row r="721" customFormat="false" ht="20.1" hidden="false" customHeight="true" outlineLevel="0" collapsed="false">
      <c r="B721" s="11"/>
      <c r="C721" s="12"/>
      <c r="D721" s="12"/>
      <c r="E721" s="13"/>
      <c r="F721" s="14"/>
      <c r="G721" s="15"/>
      <c r="H721" s="19" t="s">
        <v>26</v>
      </c>
      <c r="I721" s="23" t="s">
        <v>21</v>
      </c>
      <c r="J721" s="25" t="s">
        <v>27</v>
      </c>
      <c r="K721" s="21" t="s">
        <v>21</v>
      </c>
    </row>
    <row r="722" customFormat="false" ht="20.1" hidden="false" customHeight="true" outlineLevel="0" collapsed="false">
      <c r="B722" s="11"/>
      <c r="C722" s="12"/>
      <c r="D722" s="12"/>
      <c r="E722" s="13"/>
      <c r="F722" s="26" t="s">
        <v>28</v>
      </c>
      <c r="G722" s="27" t="n">
        <f aca="false">+VLOOKUP(A718,Hoja1!$A$2:$G$149,7,0)</f>
        <v>9929290</v>
      </c>
      <c r="H722" s="26" t="s">
        <v>29</v>
      </c>
      <c r="I722" s="28" t="s">
        <v>30</v>
      </c>
      <c r="J722" s="26"/>
      <c r="K722" s="29"/>
    </row>
    <row r="723" customFormat="false" ht="20.1" hidden="false" customHeight="true" outlineLevel="0" collapsed="false">
      <c r="A723" s="1" t="n">
        <f aca="false">+A718+1</f>
        <v>143</v>
      </c>
      <c r="B723" s="11" t="s">
        <v>16</v>
      </c>
      <c r="C723" s="12" t="n">
        <f aca="false">+VLOOKUP(A723,Hoja1!$A$2:$G$149,6,0)</f>
        <v>36.5</v>
      </c>
      <c r="D723" s="12" t="s">
        <v>17</v>
      </c>
      <c r="E723" s="13" t="n">
        <f aca="false">+VLOOKUP(A723,Hoja1!$A$2:$G$149,4,0)</f>
        <v>114</v>
      </c>
      <c r="F723" s="14" t="s">
        <v>18</v>
      </c>
      <c r="G723" s="15" t="str">
        <f aca="false">+VLOOKUP(A723,Hoja1!$A$2:$H$149,8,0)</f>
        <v>CARGO EXPRESO, SOCIEDAD ANONIMA</v>
      </c>
      <c r="H723" s="16" t="s">
        <v>19</v>
      </c>
      <c r="I723" s="17" t="n">
        <f aca="false">+VLOOKUP(A723,Hoja1!$A$2:$F$149,2,0)</f>
        <v>547329598</v>
      </c>
      <c r="J723" s="16" t="s">
        <v>20</v>
      </c>
      <c r="K723" s="18" t="s">
        <v>21</v>
      </c>
    </row>
    <row r="724" customFormat="false" ht="20.1" hidden="false" customHeight="true" outlineLevel="0" collapsed="false">
      <c r="B724" s="11"/>
      <c r="C724" s="12"/>
      <c r="D724" s="12"/>
      <c r="E724" s="13"/>
      <c r="F724" s="14"/>
      <c r="G724" s="15"/>
      <c r="H724" s="19" t="s">
        <v>22</v>
      </c>
      <c r="I724" s="20" t="n">
        <f aca="false">+VLOOKUP(A723,Hoja1!$A$2:$F$149,5,0)</f>
        <v>45534.4642013889</v>
      </c>
      <c r="J724" s="19" t="s">
        <v>23</v>
      </c>
      <c r="K724" s="21" t="s">
        <v>21</v>
      </c>
    </row>
    <row r="725" customFormat="false" ht="30" hidden="false" customHeight="true" outlineLevel="0" collapsed="false">
      <c r="B725" s="11"/>
      <c r="C725" s="12"/>
      <c r="D725" s="12"/>
      <c r="E725" s="13"/>
      <c r="F725" s="14"/>
      <c r="G725" s="15"/>
      <c r="H725" s="22" t="s">
        <v>24</v>
      </c>
      <c r="I725" s="23" t="s">
        <v>21</v>
      </c>
      <c r="J725" s="24" t="s">
        <v>25</v>
      </c>
      <c r="K725" s="21" t="s">
        <v>21</v>
      </c>
    </row>
    <row r="726" customFormat="false" ht="20.1" hidden="false" customHeight="true" outlineLevel="0" collapsed="false">
      <c r="B726" s="11"/>
      <c r="C726" s="12"/>
      <c r="D726" s="12"/>
      <c r="E726" s="13"/>
      <c r="F726" s="14"/>
      <c r="G726" s="15"/>
      <c r="H726" s="19" t="s">
        <v>26</v>
      </c>
      <c r="I726" s="23" t="s">
        <v>21</v>
      </c>
      <c r="J726" s="25" t="s">
        <v>27</v>
      </c>
      <c r="K726" s="21" t="s">
        <v>21</v>
      </c>
    </row>
    <row r="727" customFormat="false" ht="20.1" hidden="false" customHeight="true" outlineLevel="0" collapsed="false">
      <c r="B727" s="11"/>
      <c r="C727" s="12"/>
      <c r="D727" s="12"/>
      <c r="E727" s="13"/>
      <c r="F727" s="26" t="s">
        <v>28</v>
      </c>
      <c r="G727" s="27" t="n">
        <f aca="false">+VLOOKUP(A723,Hoja1!$A$2:$G$149,7,0)</f>
        <v>5750814</v>
      </c>
      <c r="H727" s="26" t="s">
        <v>29</v>
      </c>
      <c r="I727" s="28" t="s">
        <v>30</v>
      </c>
      <c r="J727" s="26"/>
      <c r="K727" s="29"/>
    </row>
    <row r="728" customFormat="false" ht="20.1" hidden="false" customHeight="true" outlineLevel="0" collapsed="false">
      <c r="A728" s="1" t="n">
        <f aca="false">+A723+1</f>
        <v>144</v>
      </c>
      <c r="B728" s="11" t="s">
        <v>16</v>
      </c>
      <c r="C728" s="12" t="n">
        <f aca="false">+VLOOKUP(A728,Hoja1!$A$2:$G$149,6,0)</f>
        <v>100</v>
      </c>
      <c r="D728" s="12" t="s">
        <v>17</v>
      </c>
      <c r="E728" s="13" t="n">
        <f aca="false">+VLOOKUP(A728,Hoja1!$A$2:$G$149,4,0)</f>
        <v>115</v>
      </c>
      <c r="F728" s="14" t="s">
        <v>18</v>
      </c>
      <c r="G728" s="15" t="str">
        <f aca="false">+VLOOKUP(A728,Hoja1!$A$2:$H$149,8,0)</f>
        <v>MILIAN,GARCIA,,ANGEL,OLEGARIO</v>
      </c>
      <c r="H728" s="16" t="s">
        <v>19</v>
      </c>
      <c r="I728" s="17" t="n">
        <f aca="false">+VLOOKUP(A728,Hoja1!$A$2:$F$149,2,0)</f>
        <v>547333471</v>
      </c>
      <c r="J728" s="16" t="s">
        <v>20</v>
      </c>
      <c r="K728" s="18" t="s">
        <v>21</v>
      </c>
    </row>
    <row r="729" customFormat="false" ht="20.1" hidden="false" customHeight="true" outlineLevel="0" collapsed="false">
      <c r="B729" s="11"/>
      <c r="C729" s="12"/>
      <c r="D729" s="12"/>
      <c r="E729" s="13"/>
      <c r="F729" s="14"/>
      <c r="G729" s="15"/>
      <c r="H729" s="19" t="s">
        <v>22</v>
      </c>
      <c r="I729" s="20" t="n">
        <f aca="false">+VLOOKUP(A728,Hoja1!$A$2:$F$149,5,0)</f>
        <v>45534.4817361111</v>
      </c>
      <c r="J729" s="19" t="s">
        <v>23</v>
      </c>
      <c r="K729" s="21" t="s">
        <v>21</v>
      </c>
    </row>
    <row r="730" customFormat="false" ht="30" hidden="false" customHeight="true" outlineLevel="0" collapsed="false">
      <c r="B730" s="11"/>
      <c r="C730" s="12"/>
      <c r="D730" s="12"/>
      <c r="E730" s="13"/>
      <c r="F730" s="14"/>
      <c r="G730" s="15"/>
      <c r="H730" s="22" t="s">
        <v>24</v>
      </c>
      <c r="I730" s="23" t="s">
        <v>21</v>
      </c>
      <c r="J730" s="24" t="s">
        <v>25</v>
      </c>
      <c r="K730" s="21" t="s">
        <v>21</v>
      </c>
    </row>
    <row r="731" customFormat="false" ht="20.1" hidden="false" customHeight="true" outlineLevel="0" collapsed="false">
      <c r="B731" s="11"/>
      <c r="C731" s="12"/>
      <c r="D731" s="12"/>
      <c r="E731" s="13"/>
      <c r="F731" s="14"/>
      <c r="G731" s="15"/>
      <c r="H731" s="19" t="s">
        <v>26</v>
      </c>
      <c r="I731" s="23" t="s">
        <v>21</v>
      </c>
      <c r="J731" s="25" t="s">
        <v>27</v>
      </c>
      <c r="K731" s="21" t="s">
        <v>21</v>
      </c>
    </row>
    <row r="732" customFormat="false" ht="20.1" hidden="false" customHeight="true" outlineLevel="0" collapsed="false">
      <c r="B732" s="11"/>
      <c r="C732" s="12"/>
      <c r="D732" s="12"/>
      <c r="E732" s="13"/>
      <c r="F732" s="26" t="s">
        <v>28</v>
      </c>
      <c r="G732" s="27" t="n">
        <f aca="false">+VLOOKUP(A728,Hoja1!$A$2:$G$149,7,0)</f>
        <v>9762434</v>
      </c>
      <c r="H732" s="26" t="s">
        <v>29</v>
      </c>
      <c r="I732" s="28" t="s">
        <v>30</v>
      </c>
      <c r="J732" s="26"/>
      <c r="K732" s="29"/>
    </row>
    <row r="733" customFormat="false" ht="20.1" hidden="false" customHeight="true" outlineLevel="0" collapsed="false">
      <c r="A733" s="1" t="n">
        <f aca="false">+A728+1</f>
        <v>145</v>
      </c>
      <c r="B733" s="11" t="s">
        <v>16</v>
      </c>
      <c r="C733" s="12" t="n">
        <f aca="false">+VLOOKUP(A733,Hoja1!$A$2:$G$149,6,0)</f>
        <v>36</v>
      </c>
      <c r="D733" s="12" t="s">
        <v>17</v>
      </c>
      <c r="E733" s="13" t="n">
        <f aca="false">+VLOOKUP(A733,Hoja1!$A$2:$G$149,4,0)</f>
        <v>114</v>
      </c>
      <c r="F733" s="14" t="s">
        <v>18</v>
      </c>
      <c r="G733" s="15" t="str">
        <f aca="false">+VLOOKUP(A733,Hoja1!$A$2:$H$149,8,0)</f>
        <v>TRANSPORTE, EMPAQUE Y ALMACENAJE, SOCIEDAD ANONIMA</v>
      </c>
      <c r="H733" s="16" t="s">
        <v>19</v>
      </c>
      <c r="I733" s="17" t="n">
        <f aca="false">+VLOOKUP(A733,Hoja1!$A$2:$F$149,2,0)</f>
        <v>547342845</v>
      </c>
      <c r="J733" s="16" t="s">
        <v>20</v>
      </c>
      <c r="K733" s="18" t="s">
        <v>21</v>
      </c>
    </row>
    <row r="734" customFormat="false" ht="20.1" hidden="false" customHeight="true" outlineLevel="0" collapsed="false">
      <c r="B734" s="11"/>
      <c r="C734" s="12"/>
      <c r="D734" s="12"/>
      <c r="E734" s="13"/>
      <c r="F734" s="14"/>
      <c r="G734" s="15"/>
      <c r="H734" s="19" t="s">
        <v>22</v>
      </c>
      <c r="I734" s="20" t="n">
        <f aca="false">+VLOOKUP(A733,Hoja1!$A$2:$F$149,5,0)</f>
        <v>45534.5280092593</v>
      </c>
      <c r="J734" s="19" t="s">
        <v>23</v>
      </c>
      <c r="K734" s="21" t="s">
        <v>21</v>
      </c>
    </row>
    <row r="735" customFormat="false" ht="30" hidden="false" customHeight="true" outlineLevel="0" collapsed="false">
      <c r="B735" s="11"/>
      <c r="C735" s="12"/>
      <c r="D735" s="12"/>
      <c r="E735" s="13"/>
      <c r="F735" s="14"/>
      <c r="G735" s="15"/>
      <c r="H735" s="22" t="s">
        <v>24</v>
      </c>
      <c r="I735" s="23" t="s">
        <v>21</v>
      </c>
      <c r="J735" s="24" t="s">
        <v>25</v>
      </c>
      <c r="K735" s="21" t="s">
        <v>21</v>
      </c>
    </row>
    <row r="736" customFormat="false" ht="20.1" hidden="false" customHeight="true" outlineLevel="0" collapsed="false">
      <c r="B736" s="11"/>
      <c r="C736" s="12"/>
      <c r="D736" s="12"/>
      <c r="E736" s="13"/>
      <c r="F736" s="14"/>
      <c r="G736" s="15"/>
      <c r="H736" s="19" t="s">
        <v>26</v>
      </c>
      <c r="I736" s="23" t="s">
        <v>21</v>
      </c>
      <c r="J736" s="25" t="s">
        <v>27</v>
      </c>
      <c r="K736" s="21" t="s">
        <v>21</v>
      </c>
    </row>
    <row r="737" customFormat="false" ht="20.1" hidden="false" customHeight="true" outlineLevel="0" collapsed="false">
      <c r="B737" s="11"/>
      <c r="C737" s="12"/>
      <c r="D737" s="12"/>
      <c r="E737" s="13"/>
      <c r="F737" s="26" t="s">
        <v>28</v>
      </c>
      <c r="G737" s="27" t="n">
        <f aca="false">+VLOOKUP(A733,Hoja1!$A$2:$G$149,7,0)</f>
        <v>30370299</v>
      </c>
      <c r="H737" s="26" t="s">
        <v>29</v>
      </c>
      <c r="I737" s="28" t="s">
        <v>30</v>
      </c>
      <c r="J737" s="26"/>
      <c r="K737" s="29"/>
    </row>
    <row r="738" customFormat="false" ht="20.1" hidden="false" customHeight="true" outlineLevel="0" collapsed="false">
      <c r="A738" s="1" t="n">
        <f aca="false">+A733+1</f>
        <v>146</v>
      </c>
      <c r="B738" s="11" t="s">
        <v>16</v>
      </c>
      <c r="C738" s="12" t="n">
        <f aca="false">+VLOOKUP(A738,Hoja1!$A$2:$G$149,6,0)</f>
        <v>1000</v>
      </c>
      <c r="D738" s="12" t="s">
        <v>17</v>
      </c>
      <c r="E738" s="13" t="n">
        <f aca="false">+VLOOKUP(A738,Hoja1!$A$2:$G$149,4,0)</f>
        <v>267</v>
      </c>
      <c r="F738" s="14" t="s">
        <v>18</v>
      </c>
      <c r="G738" s="15" t="str">
        <f aca="false">+VLOOKUP(A738,Hoja1!$A$2:$H$149,8,0)</f>
        <v>GÜINAC,FLORES,,JUAN,CARLOS</v>
      </c>
      <c r="H738" s="16" t="s">
        <v>19</v>
      </c>
      <c r="I738" s="17" t="n">
        <f aca="false">+VLOOKUP(A738,Hoja1!$A$2:$F$149,2,0)</f>
        <v>547351569</v>
      </c>
      <c r="J738" s="16" t="s">
        <v>20</v>
      </c>
      <c r="K738" s="18" t="s">
        <v>21</v>
      </c>
    </row>
    <row r="739" customFormat="false" ht="20.1" hidden="false" customHeight="true" outlineLevel="0" collapsed="false">
      <c r="B739" s="11"/>
      <c r="C739" s="12"/>
      <c r="D739" s="12"/>
      <c r="E739" s="13"/>
      <c r="F739" s="14"/>
      <c r="G739" s="15"/>
      <c r="H739" s="19" t="s">
        <v>22</v>
      </c>
      <c r="I739" s="20" t="n">
        <f aca="false">+VLOOKUP(A738,Hoja1!$A$2:$F$149,5,0)</f>
        <v>45534.6110069444</v>
      </c>
      <c r="J739" s="19" t="s">
        <v>23</v>
      </c>
      <c r="K739" s="21" t="s">
        <v>21</v>
      </c>
    </row>
    <row r="740" customFormat="false" ht="30" hidden="false" customHeight="true" outlineLevel="0" collapsed="false">
      <c r="B740" s="11"/>
      <c r="C740" s="12"/>
      <c r="D740" s="12"/>
      <c r="E740" s="13"/>
      <c r="F740" s="14"/>
      <c r="G740" s="15"/>
      <c r="H740" s="22" t="s">
        <v>24</v>
      </c>
      <c r="I740" s="23" t="s">
        <v>21</v>
      </c>
      <c r="J740" s="24" t="s">
        <v>25</v>
      </c>
      <c r="K740" s="21" t="s">
        <v>21</v>
      </c>
    </row>
    <row r="741" customFormat="false" ht="20.1" hidden="false" customHeight="true" outlineLevel="0" collapsed="false">
      <c r="B741" s="11"/>
      <c r="C741" s="12"/>
      <c r="D741" s="12"/>
      <c r="E741" s="13"/>
      <c r="F741" s="14"/>
      <c r="G741" s="15"/>
      <c r="H741" s="19" t="s">
        <v>26</v>
      </c>
      <c r="I741" s="23" t="s">
        <v>21</v>
      </c>
      <c r="J741" s="25" t="s">
        <v>27</v>
      </c>
      <c r="K741" s="21" t="s">
        <v>21</v>
      </c>
    </row>
    <row r="742" customFormat="false" ht="20.1" hidden="false" customHeight="true" outlineLevel="0" collapsed="false">
      <c r="B742" s="11"/>
      <c r="C742" s="12"/>
      <c r="D742" s="12"/>
      <c r="E742" s="13"/>
      <c r="F742" s="26" t="s">
        <v>28</v>
      </c>
      <c r="G742" s="27" t="n">
        <f aca="false">+VLOOKUP(A738,Hoja1!$A$2:$G$149,7,0)</f>
        <v>45395241</v>
      </c>
      <c r="H742" s="26" t="s">
        <v>29</v>
      </c>
      <c r="I742" s="28" t="s">
        <v>30</v>
      </c>
      <c r="J742" s="26"/>
      <c r="K742" s="29"/>
    </row>
    <row r="743" customFormat="false" ht="20.1" hidden="false" customHeight="true" outlineLevel="0" collapsed="false">
      <c r="A743" s="1" t="n">
        <f aca="false">+A738+1</f>
        <v>147</v>
      </c>
      <c r="B743" s="11" t="s">
        <v>16</v>
      </c>
      <c r="C743" s="12" t="n">
        <f aca="false">+VLOOKUP(A743,Hoja1!$A$2:$G$149,6,0)</f>
        <v>480</v>
      </c>
      <c r="D743" s="12" t="s">
        <v>17</v>
      </c>
      <c r="E743" s="13" t="n">
        <f aca="false">+VLOOKUP(A743,Hoja1!$A$2:$G$149,4,0)</f>
        <v>115</v>
      </c>
      <c r="F743" s="14" t="s">
        <v>18</v>
      </c>
      <c r="G743" s="15" t="str">
        <f aca="false">+VLOOKUP(A743,Hoja1!$A$2:$H$149,8,0)</f>
        <v>SOTO,DELGADO,,ANGELICA,EUFEMIA</v>
      </c>
      <c r="H743" s="16" t="s">
        <v>19</v>
      </c>
      <c r="I743" s="17" t="n">
        <f aca="false">+VLOOKUP(A743,Hoja1!$A$2:$F$149,2,0)</f>
        <v>547352174</v>
      </c>
      <c r="J743" s="16" t="s">
        <v>20</v>
      </c>
      <c r="K743" s="18" t="s">
        <v>21</v>
      </c>
    </row>
    <row r="744" customFormat="false" ht="20.1" hidden="false" customHeight="true" outlineLevel="0" collapsed="false">
      <c r="B744" s="11"/>
      <c r="C744" s="12"/>
      <c r="D744" s="12"/>
      <c r="E744" s="13"/>
      <c r="F744" s="14"/>
      <c r="G744" s="15"/>
      <c r="H744" s="19" t="s">
        <v>22</v>
      </c>
      <c r="I744" s="20" t="n">
        <f aca="false">+VLOOKUP(A743,Hoja1!$A$2:$F$149,5,0)</f>
        <v>45534.6102546296</v>
      </c>
      <c r="J744" s="19" t="s">
        <v>23</v>
      </c>
      <c r="K744" s="21" t="s">
        <v>21</v>
      </c>
    </row>
    <row r="745" customFormat="false" ht="30" hidden="false" customHeight="true" outlineLevel="0" collapsed="false">
      <c r="B745" s="11"/>
      <c r="C745" s="12"/>
      <c r="D745" s="12"/>
      <c r="E745" s="13"/>
      <c r="F745" s="14"/>
      <c r="G745" s="15"/>
      <c r="H745" s="22" t="s">
        <v>24</v>
      </c>
      <c r="I745" s="23" t="s">
        <v>21</v>
      </c>
      <c r="J745" s="24" t="s">
        <v>25</v>
      </c>
      <c r="K745" s="21" t="s">
        <v>21</v>
      </c>
    </row>
    <row r="746" customFormat="false" ht="20.1" hidden="false" customHeight="true" outlineLevel="0" collapsed="false">
      <c r="B746" s="11"/>
      <c r="C746" s="12"/>
      <c r="D746" s="12"/>
      <c r="E746" s="13"/>
      <c r="F746" s="14"/>
      <c r="G746" s="15"/>
      <c r="H746" s="19" t="s">
        <v>26</v>
      </c>
      <c r="I746" s="23" t="s">
        <v>21</v>
      </c>
      <c r="J746" s="25" t="s">
        <v>27</v>
      </c>
      <c r="K746" s="21" t="s">
        <v>21</v>
      </c>
    </row>
    <row r="747" customFormat="false" ht="20.1" hidden="false" customHeight="true" outlineLevel="0" collapsed="false">
      <c r="B747" s="11"/>
      <c r="C747" s="12"/>
      <c r="D747" s="12"/>
      <c r="E747" s="13"/>
      <c r="F747" s="26" t="s">
        <v>28</v>
      </c>
      <c r="G747" s="27" t="n">
        <f aca="false">+VLOOKUP(A743,Hoja1!$A$2:$G$149,7,0)</f>
        <v>20056222</v>
      </c>
      <c r="H747" s="26" t="s">
        <v>29</v>
      </c>
      <c r="I747" s="28" t="s">
        <v>30</v>
      </c>
      <c r="J747" s="26"/>
      <c r="K747" s="29"/>
    </row>
    <row r="748" customFormat="false" ht="20.1" hidden="false" customHeight="true" outlineLevel="0" collapsed="false">
      <c r="A748" s="1" t="n">
        <f aca="false">+A743+1</f>
        <v>148</v>
      </c>
      <c r="B748" s="11" t="s">
        <v>16</v>
      </c>
      <c r="C748" s="12" t="n">
        <f aca="false">+VLOOKUP(A748,Hoja1!$A$2:$G$149,6,0)</f>
        <v>17125</v>
      </c>
      <c r="D748" s="12" t="s">
        <v>17</v>
      </c>
      <c r="E748" s="13" t="n">
        <f aca="false">+VLOOKUP(A748,Hoja1!$A$2:$G$149,4,0)</f>
        <v>264</v>
      </c>
      <c r="F748" s="14" t="s">
        <v>18</v>
      </c>
      <c r="G748" s="15" t="str">
        <f aca="false">+VLOOKUP(A748,Hoja1!$A$2:$H$149,8,0)</f>
        <v>DISDEL, SOCIEDAD ANONIMA</v>
      </c>
      <c r="H748" s="16" t="s">
        <v>19</v>
      </c>
      <c r="I748" s="17" t="n">
        <f aca="false">+VLOOKUP(A748,Hoja1!$A$2:$F$149,2,0)</f>
        <v>547352174</v>
      </c>
      <c r="J748" s="16" t="s">
        <v>20</v>
      </c>
      <c r="K748" s="18" t="s">
        <v>21</v>
      </c>
    </row>
    <row r="749" customFormat="false" ht="20.1" hidden="false" customHeight="true" outlineLevel="0" collapsed="false">
      <c r="B749" s="11"/>
      <c r="C749" s="12"/>
      <c r="D749" s="12"/>
      <c r="E749" s="13"/>
      <c r="F749" s="14"/>
      <c r="G749" s="15"/>
      <c r="H749" s="19" t="s">
        <v>22</v>
      </c>
      <c r="I749" s="20" t="n">
        <f aca="false">+VLOOKUP(A748,Hoja1!$A$2:$F$149,5,0)</f>
        <v>45534.7775925926</v>
      </c>
      <c r="J749" s="19" t="s">
        <v>23</v>
      </c>
      <c r="K749" s="21" t="s">
        <v>21</v>
      </c>
    </row>
    <row r="750" customFormat="false" ht="30" hidden="false" customHeight="true" outlineLevel="0" collapsed="false">
      <c r="B750" s="11"/>
      <c r="C750" s="12"/>
      <c r="D750" s="12"/>
      <c r="E750" s="13"/>
      <c r="F750" s="14"/>
      <c r="G750" s="15"/>
      <c r="H750" s="22" t="s">
        <v>24</v>
      </c>
      <c r="I750" s="23" t="s">
        <v>21</v>
      </c>
      <c r="J750" s="24" t="s">
        <v>25</v>
      </c>
      <c r="K750" s="21" t="s">
        <v>21</v>
      </c>
    </row>
    <row r="751" customFormat="false" ht="20.1" hidden="false" customHeight="true" outlineLevel="0" collapsed="false">
      <c r="B751" s="11"/>
      <c r="C751" s="12"/>
      <c r="D751" s="12"/>
      <c r="E751" s="13"/>
      <c r="F751" s="14"/>
      <c r="G751" s="15"/>
      <c r="H751" s="19" t="s">
        <v>26</v>
      </c>
      <c r="I751" s="23" t="s">
        <v>21</v>
      </c>
      <c r="J751" s="25" t="s">
        <v>27</v>
      </c>
      <c r="K751" s="21" t="s">
        <v>21</v>
      </c>
    </row>
    <row r="752" customFormat="false" ht="20.1" hidden="false" customHeight="true" outlineLevel="0" collapsed="false">
      <c r="B752" s="11"/>
      <c r="C752" s="12"/>
      <c r="D752" s="12"/>
      <c r="E752" s="13"/>
      <c r="F752" s="26" t="s">
        <v>28</v>
      </c>
      <c r="G752" s="27" t="n">
        <f aca="false">+VLOOKUP(A748,Hoja1!$A$2:$G$149,7,0)</f>
        <v>46306293</v>
      </c>
      <c r="H752" s="26" t="s">
        <v>29</v>
      </c>
      <c r="I752" s="28" t="s">
        <v>30</v>
      </c>
      <c r="J752" s="26"/>
      <c r="K752" s="29"/>
    </row>
  </sheetData>
  <mergeCells count="900">
    <mergeCell ref="B2:K2"/>
    <mergeCell ref="B3:K3"/>
    <mergeCell ref="B4:K4"/>
    <mergeCell ref="B5:K5"/>
    <mergeCell ref="B6:K6"/>
    <mergeCell ref="B7:K7"/>
    <mergeCell ref="B8:K8"/>
    <mergeCell ref="B9:K9"/>
    <mergeCell ref="B11:K11"/>
    <mergeCell ref="F12:G12"/>
    <mergeCell ref="H12:I12"/>
    <mergeCell ref="J12:K12"/>
    <mergeCell ref="B13:B17"/>
    <mergeCell ref="C13:C17"/>
    <mergeCell ref="D13:D17"/>
    <mergeCell ref="E13:E17"/>
    <mergeCell ref="F13:F16"/>
    <mergeCell ref="G13:G16"/>
    <mergeCell ref="B18:B22"/>
    <mergeCell ref="C18:C22"/>
    <mergeCell ref="D18:D22"/>
    <mergeCell ref="E18:E22"/>
    <mergeCell ref="F18:F21"/>
    <mergeCell ref="G18:G21"/>
    <mergeCell ref="B23:B27"/>
    <mergeCell ref="C23:C27"/>
    <mergeCell ref="D23:D27"/>
    <mergeCell ref="E23:E27"/>
    <mergeCell ref="F23:F26"/>
    <mergeCell ref="G23:G26"/>
    <mergeCell ref="B28:B32"/>
    <mergeCell ref="C28:C32"/>
    <mergeCell ref="D28:D32"/>
    <mergeCell ref="E28:E32"/>
    <mergeCell ref="F28:F31"/>
    <mergeCell ref="G28:G31"/>
    <mergeCell ref="B33:B37"/>
    <mergeCell ref="C33:C37"/>
    <mergeCell ref="D33:D37"/>
    <mergeCell ref="E33:E37"/>
    <mergeCell ref="F33:F36"/>
    <mergeCell ref="G33:G36"/>
    <mergeCell ref="B38:B42"/>
    <mergeCell ref="C38:C42"/>
    <mergeCell ref="D38:D42"/>
    <mergeCell ref="E38:E42"/>
    <mergeCell ref="F38:F41"/>
    <mergeCell ref="G38:G41"/>
    <mergeCell ref="B43:B47"/>
    <mergeCell ref="C43:C47"/>
    <mergeCell ref="D43:D47"/>
    <mergeCell ref="E43:E47"/>
    <mergeCell ref="F43:F46"/>
    <mergeCell ref="G43:G46"/>
    <mergeCell ref="B48:B52"/>
    <mergeCell ref="C48:C52"/>
    <mergeCell ref="D48:D52"/>
    <mergeCell ref="E48:E52"/>
    <mergeCell ref="F48:F51"/>
    <mergeCell ref="G48:G51"/>
    <mergeCell ref="B53:B57"/>
    <mergeCell ref="C53:C57"/>
    <mergeCell ref="D53:D57"/>
    <mergeCell ref="E53:E57"/>
    <mergeCell ref="F53:F56"/>
    <mergeCell ref="G53:G56"/>
    <mergeCell ref="B58:B62"/>
    <mergeCell ref="C58:C62"/>
    <mergeCell ref="D58:D62"/>
    <mergeCell ref="E58:E62"/>
    <mergeCell ref="F58:F61"/>
    <mergeCell ref="G58:G61"/>
    <mergeCell ref="B63:B67"/>
    <mergeCell ref="C63:C67"/>
    <mergeCell ref="D63:D67"/>
    <mergeCell ref="E63:E67"/>
    <mergeCell ref="F63:F66"/>
    <mergeCell ref="G63:G66"/>
    <mergeCell ref="B68:B72"/>
    <mergeCell ref="C68:C72"/>
    <mergeCell ref="D68:D72"/>
    <mergeCell ref="E68:E72"/>
    <mergeCell ref="F68:F71"/>
    <mergeCell ref="G68:G71"/>
    <mergeCell ref="B73:B77"/>
    <mergeCell ref="C73:C77"/>
    <mergeCell ref="D73:D77"/>
    <mergeCell ref="E73:E77"/>
    <mergeCell ref="F73:F76"/>
    <mergeCell ref="G73:G76"/>
    <mergeCell ref="B78:B82"/>
    <mergeCell ref="C78:C82"/>
    <mergeCell ref="D78:D82"/>
    <mergeCell ref="E78:E82"/>
    <mergeCell ref="F78:F81"/>
    <mergeCell ref="G78:G81"/>
    <mergeCell ref="B83:B87"/>
    <mergeCell ref="C83:C87"/>
    <mergeCell ref="D83:D87"/>
    <mergeCell ref="E83:E87"/>
    <mergeCell ref="F83:F86"/>
    <mergeCell ref="G83:G86"/>
    <mergeCell ref="B88:B92"/>
    <mergeCell ref="C88:C92"/>
    <mergeCell ref="D88:D92"/>
    <mergeCell ref="E88:E92"/>
    <mergeCell ref="F88:F91"/>
    <mergeCell ref="G88:G91"/>
    <mergeCell ref="B93:B97"/>
    <mergeCell ref="C93:C97"/>
    <mergeCell ref="D93:D97"/>
    <mergeCell ref="E93:E97"/>
    <mergeCell ref="F93:F96"/>
    <mergeCell ref="G93:G96"/>
    <mergeCell ref="B98:B102"/>
    <mergeCell ref="C98:C102"/>
    <mergeCell ref="D98:D102"/>
    <mergeCell ref="E98:E102"/>
    <mergeCell ref="F98:F101"/>
    <mergeCell ref="G98:G101"/>
    <mergeCell ref="B103:B107"/>
    <mergeCell ref="C103:C107"/>
    <mergeCell ref="D103:D107"/>
    <mergeCell ref="E103:E107"/>
    <mergeCell ref="F103:F106"/>
    <mergeCell ref="G103:G106"/>
    <mergeCell ref="B108:B112"/>
    <mergeCell ref="C108:C112"/>
    <mergeCell ref="D108:D112"/>
    <mergeCell ref="E108:E112"/>
    <mergeCell ref="F108:F111"/>
    <mergeCell ref="G108:G111"/>
    <mergeCell ref="B113:B117"/>
    <mergeCell ref="C113:C117"/>
    <mergeCell ref="D113:D117"/>
    <mergeCell ref="E113:E117"/>
    <mergeCell ref="F113:F116"/>
    <mergeCell ref="G113:G116"/>
    <mergeCell ref="B118:B122"/>
    <mergeCell ref="C118:C122"/>
    <mergeCell ref="D118:D122"/>
    <mergeCell ref="E118:E122"/>
    <mergeCell ref="F118:F121"/>
    <mergeCell ref="G118:G121"/>
    <mergeCell ref="B123:B127"/>
    <mergeCell ref="C123:C127"/>
    <mergeCell ref="D123:D127"/>
    <mergeCell ref="E123:E127"/>
    <mergeCell ref="F123:F126"/>
    <mergeCell ref="G123:G126"/>
    <mergeCell ref="B128:B132"/>
    <mergeCell ref="C128:C132"/>
    <mergeCell ref="D128:D132"/>
    <mergeCell ref="E128:E132"/>
    <mergeCell ref="F128:F131"/>
    <mergeCell ref="G128:G131"/>
    <mergeCell ref="B133:B137"/>
    <mergeCell ref="C133:C137"/>
    <mergeCell ref="D133:D137"/>
    <mergeCell ref="E133:E137"/>
    <mergeCell ref="F133:F136"/>
    <mergeCell ref="G133:G136"/>
    <mergeCell ref="B138:B142"/>
    <mergeCell ref="C138:C142"/>
    <mergeCell ref="D138:D142"/>
    <mergeCell ref="E138:E142"/>
    <mergeCell ref="F138:F141"/>
    <mergeCell ref="G138:G141"/>
    <mergeCell ref="B143:B147"/>
    <mergeCell ref="C143:C147"/>
    <mergeCell ref="D143:D147"/>
    <mergeCell ref="E143:E147"/>
    <mergeCell ref="F143:F146"/>
    <mergeCell ref="G143:G146"/>
    <mergeCell ref="B148:B152"/>
    <mergeCell ref="C148:C152"/>
    <mergeCell ref="D148:D152"/>
    <mergeCell ref="E148:E152"/>
    <mergeCell ref="F148:F151"/>
    <mergeCell ref="G148:G151"/>
    <mergeCell ref="B153:B157"/>
    <mergeCell ref="C153:C157"/>
    <mergeCell ref="D153:D157"/>
    <mergeCell ref="E153:E157"/>
    <mergeCell ref="F153:F156"/>
    <mergeCell ref="G153:G156"/>
    <mergeCell ref="B158:B162"/>
    <mergeCell ref="C158:C162"/>
    <mergeCell ref="D158:D162"/>
    <mergeCell ref="E158:E162"/>
    <mergeCell ref="F158:F161"/>
    <mergeCell ref="G158:G161"/>
    <mergeCell ref="B163:B167"/>
    <mergeCell ref="C163:C167"/>
    <mergeCell ref="D163:D167"/>
    <mergeCell ref="E163:E167"/>
    <mergeCell ref="F163:F166"/>
    <mergeCell ref="G163:G166"/>
    <mergeCell ref="B168:B172"/>
    <mergeCell ref="C168:C172"/>
    <mergeCell ref="D168:D172"/>
    <mergeCell ref="E168:E172"/>
    <mergeCell ref="F168:F171"/>
    <mergeCell ref="G168:G171"/>
    <mergeCell ref="B173:B177"/>
    <mergeCell ref="C173:C177"/>
    <mergeCell ref="D173:D177"/>
    <mergeCell ref="E173:E177"/>
    <mergeCell ref="F173:F176"/>
    <mergeCell ref="G173:G176"/>
    <mergeCell ref="B178:B182"/>
    <mergeCell ref="C178:C182"/>
    <mergeCell ref="D178:D182"/>
    <mergeCell ref="E178:E182"/>
    <mergeCell ref="F178:F181"/>
    <mergeCell ref="G178:G181"/>
    <mergeCell ref="B183:B187"/>
    <mergeCell ref="C183:C187"/>
    <mergeCell ref="D183:D187"/>
    <mergeCell ref="E183:E187"/>
    <mergeCell ref="F183:F186"/>
    <mergeCell ref="G183:G186"/>
    <mergeCell ref="B188:B192"/>
    <mergeCell ref="C188:C192"/>
    <mergeCell ref="D188:D192"/>
    <mergeCell ref="E188:E192"/>
    <mergeCell ref="F188:F191"/>
    <mergeCell ref="G188:G191"/>
    <mergeCell ref="B193:B197"/>
    <mergeCell ref="C193:C197"/>
    <mergeCell ref="D193:D197"/>
    <mergeCell ref="E193:E197"/>
    <mergeCell ref="F193:F196"/>
    <mergeCell ref="G193:G196"/>
    <mergeCell ref="B198:B202"/>
    <mergeCell ref="C198:C202"/>
    <mergeCell ref="D198:D202"/>
    <mergeCell ref="E198:E202"/>
    <mergeCell ref="F198:F201"/>
    <mergeCell ref="G198:G201"/>
    <mergeCell ref="B203:B207"/>
    <mergeCell ref="C203:C207"/>
    <mergeCell ref="D203:D207"/>
    <mergeCell ref="E203:E207"/>
    <mergeCell ref="F203:F206"/>
    <mergeCell ref="G203:G206"/>
    <mergeCell ref="B208:B212"/>
    <mergeCell ref="C208:C212"/>
    <mergeCell ref="D208:D212"/>
    <mergeCell ref="E208:E212"/>
    <mergeCell ref="F208:F211"/>
    <mergeCell ref="G208:G211"/>
    <mergeCell ref="B213:B217"/>
    <mergeCell ref="C213:C217"/>
    <mergeCell ref="D213:D217"/>
    <mergeCell ref="E213:E217"/>
    <mergeCell ref="F213:F216"/>
    <mergeCell ref="G213:G216"/>
    <mergeCell ref="B218:B222"/>
    <mergeCell ref="C218:C222"/>
    <mergeCell ref="D218:D222"/>
    <mergeCell ref="E218:E222"/>
    <mergeCell ref="F218:F221"/>
    <mergeCell ref="G218:G221"/>
    <mergeCell ref="B223:B227"/>
    <mergeCell ref="C223:C227"/>
    <mergeCell ref="D223:D227"/>
    <mergeCell ref="E223:E227"/>
    <mergeCell ref="F223:F226"/>
    <mergeCell ref="G223:G226"/>
    <mergeCell ref="B228:B232"/>
    <mergeCell ref="C228:C232"/>
    <mergeCell ref="D228:D232"/>
    <mergeCell ref="E228:E232"/>
    <mergeCell ref="F228:F231"/>
    <mergeCell ref="G228:G231"/>
    <mergeCell ref="B233:B237"/>
    <mergeCell ref="C233:C237"/>
    <mergeCell ref="D233:D237"/>
    <mergeCell ref="E233:E237"/>
    <mergeCell ref="F233:F236"/>
    <mergeCell ref="G233:G236"/>
    <mergeCell ref="B238:B242"/>
    <mergeCell ref="C238:C242"/>
    <mergeCell ref="D238:D242"/>
    <mergeCell ref="E238:E242"/>
    <mergeCell ref="F238:F241"/>
    <mergeCell ref="G238:G241"/>
    <mergeCell ref="B243:B247"/>
    <mergeCell ref="C243:C247"/>
    <mergeCell ref="D243:D247"/>
    <mergeCell ref="E243:E247"/>
    <mergeCell ref="F243:F246"/>
    <mergeCell ref="G243:G246"/>
    <mergeCell ref="B248:B252"/>
    <mergeCell ref="C248:C252"/>
    <mergeCell ref="D248:D252"/>
    <mergeCell ref="E248:E252"/>
    <mergeCell ref="F248:F251"/>
    <mergeCell ref="G248:G251"/>
    <mergeCell ref="B253:B257"/>
    <mergeCell ref="C253:C257"/>
    <mergeCell ref="D253:D257"/>
    <mergeCell ref="E253:E257"/>
    <mergeCell ref="F253:F256"/>
    <mergeCell ref="G253:G256"/>
    <mergeCell ref="B258:B262"/>
    <mergeCell ref="C258:C262"/>
    <mergeCell ref="D258:D262"/>
    <mergeCell ref="E258:E262"/>
    <mergeCell ref="F258:F261"/>
    <mergeCell ref="G258:G261"/>
    <mergeCell ref="B263:B267"/>
    <mergeCell ref="C263:C267"/>
    <mergeCell ref="D263:D267"/>
    <mergeCell ref="E263:E267"/>
    <mergeCell ref="F263:F266"/>
    <mergeCell ref="G263:G266"/>
    <mergeCell ref="B268:B272"/>
    <mergeCell ref="C268:C272"/>
    <mergeCell ref="D268:D272"/>
    <mergeCell ref="E268:E272"/>
    <mergeCell ref="F268:F271"/>
    <mergeCell ref="G268:G271"/>
    <mergeCell ref="B273:B277"/>
    <mergeCell ref="C273:C277"/>
    <mergeCell ref="D273:D277"/>
    <mergeCell ref="E273:E277"/>
    <mergeCell ref="F273:F276"/>
    <mergeCell ref="G273:G276"/>
    <mergeCell ref="B278:B282"/>
    <mergeCell ref="C278:C282"/>
    <mergeCell ref="D278:D282"/>
    <mergeCell ref="E278:E282"/>
    <mergeCell ref="F278:F281"/>
    <mergeCell ref="G278:G281"/>
    <mergeCell ref="B283:B287"/>
    <mergeCell ref="C283:C287"/>
    <mergeCell ref="D283:D287"/>
    <mergeCell ref="E283:E287"/>
    <mergeCell ref="F283:F286"/>
    <mergeCell ref="G283:G286"/>
    <mergeCell ref="B288:B292"/>
    <mergeCell ref="C288:C292"/>
    <mergeCell ref="D288:D292"/>
    <mergeCell ref="E288:E292"/>
    <mergeCell ref="F288:F291"/>
    <mergeCell ref="G288:G291"/>
    <mergeCell ref="B293:B297"/>
    <mergeCell ref="C293:C297"/>
    <mergeCell ref="D293:D297"/>
    <mergeCell ref="E293:E297"/>
    <mergeCell ref="F293:F296"/>
    <mergeCell ref="G293:G296"/>
    <mergeCell ref="B298:B302"/>
    <mergeCell ref="C298:C302"/>
    <mergeCell ref="D298:D302"/>
    <mergeCell ref="E298:E302"/>
    <mergeCell ref="F298:F301"/>
    <mergeCell ref="G298:G301"/>
    <mergeCell ref="B303:B307"/>
    <mergeCell ref="C303:C307"/>
    <mergeCell ref="D303:D307"/>
    <mergeCell ref="E303:E307"/>
    <mergeCell ref="F303:F306"/>
    <mergeCell ref="G303:G306"/>
    <mergeCell ref="B308:B312"/>
    <mergeCell ref="C308:C312"/>
    <mergeCell ref="D308:D312"/>
    <mergeCell ref="E308:E312"/>
    <mergeCell ref="F308:F311"/>
    <mergeCell ref="G308:G311"/>
    <mergeCell ref="B313:B317"/>
    <mergeCell ref="C313:C317"/>
    <mergeCell ref="D313:D317"/>
    <mergeCell ref="E313:E317"/>
    <mergeCell ref="F313:F316"/>
    <mergeCell ref="G313:G316"/>
    <mergeCell ref="B318:B322"/>
    <mergeCell ref="C318:C322"/>
    <mergeCell ref="D318:D322"/>
    <mergeCell ref="E318:E322"/>
    <mergeCell ref="F318:F321"/>
    <mergeCell ref="G318:G321"/>
    <mergeCell ref="B323:B327"/>
    <mergeCell ref="C323:C327"/>
    <mergeCell ref="D323:D327"/>
    <mergeCell ref="E323:E327"/>
    <mergeCell ref="F323:F326"/>
    <mergeCell ref="G323:G326"/>
    <mergeCell ref="B328:B332"/>
    <mergeCell ref="C328:C332"/>
    <mergeCell ref="D328:D332"/>
    <mergeCell ref="E328:E332"/>
    <mergeCell ref="F328:F331"/>
    <mergeCell ref="G328:G331"/>
    <mergeCell ref="B333:B337"/>
    <mergeCell ref="C333:C337"/>
    <mergeCell ref="D333:D337"/>
    <mergeCell ref="E333:E337"/>
    <mergeCell ref="F333:F336"/>
    <mergeCell ref="G333:G336"/>
    <mergeCell ref="B338:B342"/>
    <mergeCell ref="C338:C342"/>
    <mergeCell ref="D338:D342"/>
    <mergeCell ref="E338:E342"/>
    <mergeCell ref="F338:F341"/>
    <mergeCell ref="G338:G341"/>
    <mergeCell ref="B343:B347"/>
    <mergeCell ref="C343:C347"/>
    <mergeCell ref="D343:D347"/>
    <mergeCell ref="E343:E347"/>
    <mergeCell ref="F343:F346"/>
    <mergeCell ref="G343:G346"/>
    <mergeCell ref="B348:B352"/>
    <mergeCell ref="C348:C352"/>
    <mergeCell ref="D348:D352"/>
    <mergeCell ref="E348:E352"/>
    <mergeCell ref="F348:F351"/>
    <mergeCell ref="G348:G351"/>
    <mergeCell ref="B353:B357"/>
    <mergeCell ref="C353:C357"/>
    <mergeCell ref="D353:D357"/>
    <mergeCell ref="E353:E357"/>
    <mergeCell ref="F353:F356"/>
    <mergeCell ref="G353:G356"/>
    <mergeCell ref="B358:B362"/>
    <mergeCell ref="C358:C362"/>
    <mergeCell ref="D358:D362"/>
    <mergeCell ref="E358:E362"/>
    <mergeCell ref="F358:F361"/>
    <mergeCell ref="G358:G361"/>
    <mergeCell ref="B363:B367"/>
    <mergeCell ref="C363:C367"/>
    <mergeCell ref="D363:D367"/>
    <mergeCell ref="E363:E367"/>
    <mergeCell ref="F363:F366"/>
    <mergeCell ref="G363:G366"/>
    <mergeCell ref="B368:B372"/>
    <mergeCell ref="C368:C372"/>
    <mergeCell ref="D368:D372"/>
    <mergeCell ref="E368:E372"/>
    <mergeCell ref="F368:F371"/>
    <mergeCell ref="G368:G371"/>
    <mergeCell ref="B373:B377"/>
    <mergeCell ref="C373:C377"/>
    <mergeCell ref="D373:D377"/>
    <mergeCell ref="E373:E377"/>
    <mergeCell ref="F373:F376"/>
    <mergeCell ref="G373:G376"/>
    <mergeCell ref="B378:B382"/>
    <mergeCell ref="C378:C382"/>
    <mergeCell ref="D378:D382"/>
    <mergeCell ref="E378:E382"/>
    <mergeCell ref="F378:F381"/>
    <mergeCell ref="G378:G381"/>
    <mergeCell ref="B383:B387"/>
    <mergeCell ref="C383:C387"/>
    <mergeCell ref="D383:D387"/>
    <mergeCell ref="E383:E387"/>
    <mergeCell ref="F383:F386"/>
    <mergeCell ref="G383:G386"/>
    <mergeCell ref="B388:B392"/>
    <mergeCell ref="C388:C392"/>
    <mergeCell ref="D388:D392"/>
    <mergeCell ref="E388:E392"/>
    <mergeCell ref="F388:F391"/>
    <mergeCell ref="G388:G391"/>
    <mergeCell ref="B393:B397"/>
    <mergeCell ref="C393:C397"/>
    <mergeCell ref="D393:D397"/>
    <mergeCell ref="E393:E397"/>
    <mergeCell ref="F393:F396"/>
    <mergeCell ref="G393:G396"/>
    <mergeCell ref="B398:B402"/>
    <mergeCell ref="C398:C402"/>
    <mergeCell ref="D398:D402"/>
    <mergeCell ref="E398:E402"/>
    <mergeCell ref="F398:F401"/>
    <mergeCell ref="G398:G401"/>
    <mergeCell ref="B403:B407"/>
    <mergeCell ref="C403:C407"/>
    <mergeCell ref="D403:D407"/>
    <mergeCell ref="E403:E407"/>
    <mergeCell ref="F403:F406"/>
    <mergeCell ref="G403:G406"/>
    <mergeCell ref="B408:B412"/>
    <mergeCell ref="C408:C412"/>
    <mergeCell ref="D408:D412"/>
    <mergeCell ref="E408:E412"/>
    <mergeCell ref="F408:F411"/>
    <mergeCell ref="G408:G411"/>
    <mergeCell ref="B413:B417"/>
    <mergeCell ref="C413:C417"/>
    <mergeCell ref="D413:D417"/>
    <mergeCell ref="E413:E417"/>
    <mergeCell ref="F413:F416"/>
    <mergeCell ref="G413:G416"/>
    <mergeCell ref="B418:B422"/>
    <mergeCell ref="C418:C422"/>
    <mergeCell ref="D418:D422"/>
    <mergeCell ref="E418:E422"/>
    <mergeCell ref="F418:F421"/>
    <mergeCell ref="G418:G421"/>
    <mergeCell ref="B423:B427"/>
    <mergeCell ref="C423:C427"/>
    <mergeCell ref="D423:D427"/>
    <mergeCell ref="E423:E427"/>
    <mergeCell ref="F423:F426"/>
    <mergeCell ref="G423:G426"/>
    <mergeCell ref="B428:B432"/>
    <mergeCell ref="C428:C432"/>
    <mergeCell ref="D428:D432"/>
    <mergeCell ref="E428:E432"/>
    <mergeCell ref="F428:F431"/>
    <mergeCell ref="G428:G431"/>
    <mergeCell ref="B433:B437"/>
    <mergeCell ref="C433:C437"/>
    <mergeCell ref="D433:D437"/>
    <mergeCell ref="E433:E437"/>
    <mergeCell ref="F433:F436"/>
    <mergeCell ref="G433:G436"/>
    <mergeCell ref="B438:B442"/>
    <mergeCell ref="C438:C442"/>
    <mergeCell ref="D438:D442"/>
    <mergeCell ref="E438:E442"/>
    <mergeCell ref="F438:F441"/>
    <mergeCell ref="G438:G441"/>
    <mergeCell ref="B443:B447"/>
    <mergeCell ref="C443:C447"/>
    <mergeCell ref="D443:D447"/>
    <mergeCell ref="E443:E447"/>
    <mergeCell ref="F443:F446"/>
    <mergeCell ref="G443:G446"/>
    <mergeCell ref="B448:B452"/>
    <mergeCell ref="C448:C452"/>
    <mergeCell ref="D448:D452"/>
    <mergeCell ref="E448:E452"/>
    <mergeCell ref="F448:F451"/>
    <mergeCell ref="G448:G451"/>
    <mergeCell ref="B453:B457"/>
    <mergeCell ref="C453:C457"/>
    <mergeCell ref="D453:D457"/>
    <mergeCell ref="E453:E457"/>
    <mergeCell ref="F453:F456"/>
    <mergeCell ref="G453:G456"/>
    <mergeCell ref="B458:B462"/>
    <mergeCell ref="C458:C462"/>
    <mergeCell ref="D458:D462"/>
    <mergeCell ref="E458:E462"/>
    <mergeCell ref="F458:F461"/>
    <mergeCell ref="G458:G461"/>
    <mergeCell ref="B463:B467"/>
    <mergeCell ref="C463:C467"/>
    <mergeCell ref="D463:D467"/>
    <mergeCell ref="E463:E467"/>
    <mergeCell ref="F463:F466"/>
    <mergeCell ref="G463:G466"/>
    <mergeCell ref="B468:B472"/>
    <mergeCell ref="C468:C472"/>
    <mergeCell ref="D468:D472"/>
    <mergeCell ref="E468:E472"/>
    <mergeCell ref="F468:F471"/>
    <mergeCell ref="G468:G471"/>
    <mergeCell ref="B473:B477"/>
    <mergeCell ref="C473:C477"/>
    <mergeCell ref="D473:D477"/>
    <mergeCell ref="E473:E477"/>
    <mergeCell ref="F473:F476"/>
    <mergeCell ref="G473:G476"/>
    <mergeCell ref="B478:B482"/>
    <mergeCell ref="C478:C482"/>
    <mergeCell ref="D478:D482"/>
    <mergeCell ref="E478:E482"/>
    <mergeCell ref="F478:F481"/>
    <mergeCell ref="G478:G481"/>
    <mergeCell ref="B483:B487"/>
    <mergeCell ref="C483:C487"/>
    <mergeCell ref="D483:D487"/>
    <mergeCell ref="E483:E487"/>
    <mergeCell ref="F483:F486"/>
    <mergeCell ref="G483:G486"/>
    <mergeCell ref="B488:B492"/>
    <mergeCell ref="C488:C492"/>
    <mergeCell ref="D488:D492"/>
    <mergeCell ref="E488:E492"/>
    <mergeCell ref="F488:F491"/>
    <mergeCell ref="G488:G491"/>
    <mergeCell ref="B493:B497"/>
    <mergeCell ref="C493:C497"/>
    <mergeCell ref="D493:D497"/>
    <mergeCell ref="E493:E497"/>
    <mergeCell ref="F493:F496"/>
    <mergeCell ref="G493:G496"/>
    <mergeCell ref="B498:B502"/>
    <mergeCell ref="C498:C502"/>
    <mergeCell ref="D498:D502"/>
    <mergeCell ref="E498:E502"/>
    <mergeCell ref="F498:F501"/>
    <mergeCell ref="G498:G501"/>
    <mergeCell ref="B503:B507"/>
    <mergeCell ref="C503:C507"/>
    <mergeCell ref="D503:D507"/>
    <mergeCell ref="E503:E507"/>
    <mergeCell ref="F503:F506"/>
    <mergeCell ref="G503:G506"/>
    <mergeCell ref="B508:B512"/>
    <mergeCell ref="C508:C512"/>
    <mergeCell ref="D508:D512"/>
    <mergeCell ref="E508:E512"/>
    <mergeCell ref="F508:F511"/>
    <mergeCell ref="G508:G511"/>
    <mergeCell ref="B513:B517"/>
    <mergeCell ref="C513:C517"/>
    <mergeCell ref="D513:D517"/>
    <mergeCell ref="E513:E517"/>
    <mergeCell ref="F513:F516"/>
    <mergeCell ref="G513:G516"/>
    <mergeCell ref="B518:B522"/>
    <mergeCell ref="C518:C522"/>
    <mergeCell ref="D518:D522"/>
    <mergeCell ref="E518:E522"/>
    <mergeCell ref="F518:F521"/>
    <mergeCell ref="G518:G521"/>
    <mergeCell ref="B523:B527"/>
    <mergeCell ref="C523:C527"/>
    <mergeCell ref="D523:D527"/>
    <mergeCell ref="E523:E527"/>
    <mergeCell ref="F523:F526"/>
    <mergeCell ref="G523:G526"/>
    <mergeCell ref="B528:B532"/>
    <mergeCell ref="C528:C532"/>
    <mergeCell ref="D528:D532"/>
    <mergeCell ref="E528:E532"/>
    <mergeCell ref="F528:F531"/>
    <mergeCell ref="G528:G531"/>
    <mergeCell ref="B533:B537"/>
    <mergeCell ref="C533:C537"/>
    <mergeCell ref="D533:D537"/>
    <mergeCell ref="E533:E537"/>
    <mergeCell ref="F533:F536"/>
    <mergeCell ref="G533:G536"/>
    <mergeCell ref="B538:B542"/>
    <mergeCell ref="C538:C542"/>
    <mergeCell ref="D538:D542"/>
    <mergeCell ref="E538:E542"/>
    <mergeCell ref="F538:F541"/>
    <mergeCell ref="G538:G541"/>
    <mergeCell ref="B543:B547"/>
    <mergeCell ref="C543:C547"/>
    <mergeCell ref="D543:D547"/>
    <mergeCell ref="E543:E547"/>
    <mergeCell ref="F543:F546"/>
    <mergeCell ref="G543:G546"/>
    <mergeCell ref="B548:B552"/>
    <mergeCell ref="C548:C552"/>
    <mergeCell ref="D548:D552"/>
    <mergeCell ref="E548:E552"/>
    <mergeCell ref="F548:F551"/>
    <mergeCell ref="G548:G551"/>
    <mergeCell ref="B553:B557"/>
    <mergeCell ref="C553:C557"/>
    <mergeCell ref="D553:D557"/>
    <mergeCell ref="E553:E557"/>
    <mergeCell ref="F553:F556"/>
    <mergeCell ref="G553:G556"/>
    <mergeCell ref="B558:B562"/>
    <mergeCell ref="C558:C562"/>
    <mergeCell ref="D558:D562"/>
    <mergeCell ref="E558:E562"/>
    <mergeCell ref="F558:F561"/>
    <mergeCell ref="G558:G561"/>
    <mergeCell ref="B563:B567"/>
    <mergeCell ref="C563:C567"/>
    <mergeCell ref="D563:D567"/>
    <mergeCell ref="E563:E567"/>
    <mergeCell ref="F563:F566"/>
    <mergeCell ref="G563:G566"/>
    <mergeCell ref="B568:B572"/>
    <mergeCell ref="C568:C572"/>
    <mergeCell ref="D568:D572"/>
    <mergeCell ref="E568:E572"/>
    <mergeCell ref="F568:F571"/>
    <mergeCell ref="G568:G571"/>
    <mergeCell ref="B573:B577"/>
    <mergeCell ref="C573:C577"/>
    <mergeCell ref="D573:D577"/>
    <mergeCell ref="E573:E577"/>
    <mergeCell ref="F573:F576"/>
    <mergeCell ref="G573:G576"/>
    <mergeCell ref="B578:B582"/>
    <mergeCell ref="C578:C582"/>
    <mergeCell ref="D578:D582"/>
    <mergeCell ref="E578:E582"/>
    <mergeCell ref="F578:F581"/>
    <mergeCell ref="G578:G581"/>
    <mergeCell ref="B583:B587"/>
    <mergeCell ref="C583:C587"/>
    <mergeCell ref="D583:D587"/>
    <mergeCell ref="E583:E587"/>
    <mergeCell ref="F583:F586"/>
    <mergeCell ref="G583:G586"/>
    <mergeCell ref="B588:B592"/>
    <mergeCell ref="C588:C592"/>
    <mergeCell ref="D588:D592"/>
    <mergeCell ref="E588:E592"/>
    <mergeCell ref="F588:F591"/>
    <mergeCell ref="G588:G591"/>
    <mergeCell ref="B593:B597"/>
    <mergeCell ref="C593:C597"/>
    <mergeCell ref="D593:D597"/>
    <mergeCell ref="E593:E597"/>
    <mergeCell ref="F593:F596"/>
    <mergeCell ref="G593:G596"/>
    <mergeCell ref="B598:B602"/>
    <mergeCell ref="C598:C602"/>
    <mergeCell ref="D598:D602"/>
    <mergeCell ref="E598:E602"/>
    <mergeCell ref="F598:F601"/>
    <mergeCell ref="G598:G601"/>
    <mergeCell ref="B603:B607"/>
    <mergeCell ref="C603:C607"/>
    <mergeCell ref="D603:D607"/>
    <mergeCell ref="E603:E607"/>
    <mergeCell ref="F603:F606"/>
    <mergeCell ref="G603:G606"/>
    <mergeCell ref="B608:B612"/>
    <mergeCell ref="C608:C612"/>
    <mergeCell ref="D608:D612"/>
    <mergeCell ref="E608:E612"/>
    <mergeCell ref="F608:F611"/>
    <mergeCell ref="G608:G611"/>
    <mergeCell ref="B613:B617"/>
    <mergeCell ref="C613:C617"/>
    <mergeCell ref="D613:D617"/>
    <mergeCell ref="E613:E617"/>
    <mergeCell ref="F613:F616"/>
    <mergeCell ref="G613:G616"/>
    <mergeCell ref="B618:B622"/>
    <mergeCell ref="C618:C622"/>
    <mergeCell ref="D618:D622"/>
    <mergeCell ref="E618:E622"/>
    <mergeCell ref="F618:F621"/>
    <mergeCell ref="G618:G621"/>
    <mergeCell ref="B623:B627"/>
    <mergeCell ref="C623:C627"/>
    <mergeCell ref="D623:D627"/>
    <mergeCell ref="E623:E627"/>
    <mergeCell ref="F623:F626"/>
    <mergeCell ref="G623:G626"/>
    <mergeCell ref="B628:B632"/>
    <mergeCell ref="C628:C632"/>
    <mergeCell ref="D628:D632"/>
    <mergeCell ref="E628:E632"/>
    <mergeCell ref="F628:F631"/>
    <mergeCell ref="G628:G631"/>
    <mergeCell ref="B633:B637"/>
    <mergeCell ref="C633:C637"/>
    <mergeCell ref="D633:D637"/>
    <mergeCell ref="E633:E637"/>
    <mergeCell ref="F633:F636"/>
    <mergeCell ref="G633:G636"/>
    <mergeCell ref="B638:B642"/>
    <mergeCell ref="C638:C642"/>
    <mergeCell ref="D638:D642"/>
    <mergeCell ref="E638:E642"/>
    <mergeCell ref="F638:F641"/>
    <mergeCell ref="G638:G641"/>
    <mergeCell ref="B643:B647"/>
    <mergeCell ref="C643:C647"/>
    <mergeCell ref="D643:D647"/>
    <mergeCell ref="E643:E647"/>
    <mergeCell ref="F643:F646"/>
    <mergeCell ref="G643:G646"/>
    <mergeCell ref="B648:B652"/>
    <mergeCell ref="C648:C652"/>
    <mergeCell ref="D648:D652"/>
    <mergeCell ref="E648:E652"/>
    <mergeCell ref="F648:F651"/>
    <mergeCell ref="G648:G651"/>
    <mergeCell ref="B653:B657"/>
    <mergeCell ref="C653:C657"/>
    <mergeCell ref="D653:D657"/>
    <mergeCell ref="E653:E657"/>
    <mergeCell ref="F653:F656"/>
    <mergeCell ref="G653:G656"/>
    <mergeCell ref="B658:B662"/>
    <mergeCell ref="C658:C662"/>
    <mergeCell ref="D658:D662"/>
    <mergeCell ref="E658:E662"/>
    <mergeCell ref="F658:F661"/>
    <mergeCell ref="G658:G661"/>
    <mergeCell ref="B663:B667"/>
    <mergeCell ref="C663:C667"/>
    <mergeCell ref="D663:D667"/>
    <mergeCell ref="E663:E667"/>
    <mergeCell ref="F663:F666"/>
    <mergeCell ref="G663:G666"/>
    <mergeCell ref="B668:B672"/>
    <mergeCell ref="C668:C672"/>
    <mergeCell ref="D668:D672"/>
    <mergeCell ref="E668:E672"/>
    <mergeCell ref="F668:F671"/>
    <mergeCell ref="G668:G671"/>
    <mergeCell ref="B673:B677"/>
    <mergeCell ref="C673:C677"/>
    <mergeCell ref="D673:D677"/>
    <mergeCell ref="E673:E677"/>
    <mergeCell ref="F673:F676"/>
    <mergeCell ref="G673:G676"/>
    <mergeCell ref="B678:B682"/>
    <mergeCell ref="C678:C682"/>
    <mergeCell ref="D678:D682"/>
    <mergeCell ref="E678:E682"/>
    <mergeCell ref="F678:F681"/>
    <mergeCell ref="G678:G681"/>
    <mergeCell ref="B683:B687"/>
    <mergeCell ref="C683:C687"/>
    <mergeCell ref="D683:D687"/>
    <mergeCell ref="E683:E687"/>
    <mergeCell ref="F683:F686"/>
    <mergeCell ref="G683:G686"/>
    <mergeCell ref="B688:B692"/>
    <mergeCell ref="C688:C692"/>
    <mergeCell ref="D688:D692"/>
    <mergeCell ref="E688:E692"/>
    <mergeCell ref="F688:F691"/>
    <mergeCell ref="G688:G691"/>
    <mergeCell ref="B693:B697"/>
    <mergeCell ref="C693:C697"/>
    <mergeCell ref="D693:D697"/>
    <mergeCell ref="E693:E697"/>
    <mergeCell ref="F693:F696"/>
    <mergeCell ref="G693:G696"/>
    <mergeCell ref="B698:B702"/>
    <mergeCell ref="C698:C702"/>
    <mergeCell ref="D698:D702"/>
    <mergeCell ref="E698:E702"/>
    <mergeCell ref="F698:F701"/>
    <mergeCell ref="G698:G701"/>
    <mergeCell ref="B703:B707"/>
    <mergeCell ref="C703:C707"/>
    <mergeCell ref="D703:D707"/>
    <mergeCell ref="E703:E707"/>
    <mergeCell ref="F703:F706"/>
    <mergeCell ref="G703:G706"/>
    <mergeCell ref="B708:B712"/>
    <mergeCell ref="C708:C712"/>
    <mergeCell ref="D708:D712"/>
    <mergeCell ref="E708:E712"/>
    <mergeCell ref="F708:F711"/>
    <mergeCell ref="G708:G711"/>
    <mergeCell ref="B713:B717"/>
    <mergeCell ref="C713:C717"/>
    <mergeCell ref="D713:D717"/>
    <mergeCell ref="E713:E717"/>
    <mergeCell ref="F713:F716"/>
    <mergeCell ref="G713:G716"/>
    <mergeCell ref="B718:B722"/>
    <mergeCell ref="C718:C722"/>
    <mergeCell ref="D718:D722"/>
    <mergeCell ref="E718:E722"/>
    <mergeCell ref="F718:F721"/>
    <mergeCell ref="G718:G721"/>
    <mergeCell ref="B723:B727"/>
    <mergeCell ref="C723:C727"/>
    <mergeCell ref="D723:D727"/>
    <mergeCell ref="E723:E727"/>
    <mergeCell ref="F723:F726"/>
    <mergeCell ref="G723:G726"/>
    <mergeCell ref="B728:B732"/>
    <mergeCell ref="C728:C732"/>
    <mergeCell ref="D728:D732"/>
    <mergeCell ref="E728:E732"/>
    <mergeCell ref="F728:F731"/>
    <mergeCell ref="G728:G731"/>
    <mergeCell ref="B733:B737"/>
    <mergeCell ref="C733:C737"/>
    <mergeCell ref="D733:D737"/>
    <mergeCell ref="E733:E737"/>
    <mergeCell ref="F733:F736"/>
    <mergeCell ref="G733:G736"/>
    <mergeCell ref="B738:B742"/>
    <mergeCell ref="C738:C742"/>
    <mergeCell ref="D738:D742"/>
    <mergeCell ref="E738:E742"/>
    <mergeCell ref="F738:F741"/>
    <mergeCell ref="G738:G741"/>
    <mergeCell ref="B743:B747"/>
    <mergeCell ref="C743:C747"/>
    <mergeCell ref="D743:D747"/>
    <mergeCell ref="E743:E747"/>
    <mergeCell ref="F743:F746"/>
    <mergeCell ref="G743:G746"/>
    <mergeCell ref="B748:B752"/>
    <mergeCell ref="C748:C752"/>
    <mergeCell ref="D748:D752"/>
    <mergeCell ref="E748:E752"/>
    <mergeCell ref="F748:F751"/>
    <mergeCell ref="G748:G751"/>
  </mergeCells>
  <printOptions headings="false" gridLines="false" gridLinesSet="true" horizontalCentered="true" verticalCentered="false"/>
  <pageMargins left="0.39375" right="0.196527777777778" top="0.39375" bottom="0.3937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3" min="3" style="0" width="50.7"/>
    <col collapsed="false" customWidth="true" hidden="false" outlineLevel="0" max="4" min="4" style="0" width="11.99"/>
    <col collapsed="false" customWidth="true" hidden="false" outlineLevel="0" max="8" min="7" style="0" width="63.7"/>
  </cols>
  <sheetData>
    <row r="1" customFormat="false" ht="15" hidden="false" customHeight="false" outlineLevel="0" collapsed="false">
      <c r="A1" s="30" t="s">
        <v>31</v>
      </c>
      <c r="B1" s="30" t="s">
        <v>32</v>
      </c>
      <c r="C1" s="31" t="s">
        <v>33</v>
      </c>
      <c r="D1" s="32" t="s">
        <v>34</v>
      </c>
      <c r="E1" s="30" t="s">
        <v>35</v>
      </c>
      <c r="F1" s="33" t="s">
        <v>36</v>
      </c>
      <c r="G1" s="33" t="s">
        <v>37</v>
      </c>
    </row>
    <row r="2" customFormat="false" ht="15" hidden="false" customHeight="false" outlineLevel="0" collapsed="false">
      <c r="A2" s="33" t="n">
        <v>1</v>
      </c>
      <c r="B2" s="33" t="n">
        <v>545811295</v>
      </c>
      <c r="C2" s="34" t="s">
        <v>38</v>
      </c>
      <c r="D2" s="35" t="n">
        <v>211</v>
      </c>
      <c r="E2" s="36" t="n">
        <v>45505.4918287037</v>
      </c>
      <c r="F2" s="33" t="n">
        <v>9720</v>
      </c>
      <c r="G2" s="33" t="n">
        <v>86141562</v>
      </c>
      <c r="H2" s="33" t="s">
        <v>39</v>
      </c>
    </row>
    <row r="3" customFormat="false" ht="15" hidden="false" customHeight="false" outlineLevel="0" collapsed="false">
      <c r="A3" s="33" t="n">
        <v>2</v>
      </c>
      <c r="B3" s="33" t="n">
        <v>545871840</v>
      </c>
      <c r="C3" s="34" t="s">
        <v>40</v>
      </c>
      <c r="D3" s="35" t="n">
        <v>165</v>
      </c>
      <c r="E3" s="36" t="n">
        <v>45506.6033680556</v>
      </c>
      <c r="F3" s="33" t="n">
        <v>7485</v>
      </c>
      <c r="G3" s="37" t="n">
        <v>1045121</v>
      </c>
      <c r="H3" s="33" t="s">
        <v>41</v>
      </c>
    </row>
    <row r="4" customFormat="false" ht="15" hidden="false" customHeight="false" outlineLevel="0" collapsed="false">
      <c r="A4" s="33" t="n">
        <v>3</v>
      </c>
      <c r="B4" s="33" t="n">
        <v>545878365</v>
      </c>
      <c r="C4" s="34" t="s">
        <v>42</v>
      </c>
      <c r="D4" s="35" t="n">
        <v>262</v>
      </c>
      <c r="E4" s="36" t="n">
        <v>45506.5928819444</v>
      </c>
      <c r="F4" s="33" t="n">
        <v>690</v>
      </c>
      <c r="G4" s="37" t="n">
        <v>2266903</v>
      </c>
      <c r="H4" s="33" t="s">
        <v>43</v>
      </c>
    </row>
    <row r="5" customFormat="false" ht="15" hidden="false" customHeight="false" outlineLevel="0" collapsed="false">
      <c r="A5" s="33" t="n">
        <v>4</v>
      </c>
      <c r="B5" s="33" t="n">
        <v>545915996</v>
      </c>
      <c r="C5" s="34" t="s">
        <v>44</v>
      </c>
      <c r="D5" s="35" t="n">
        <v>111</v>
      </c>
      <c r="E5" s="36" t="n">
        <v>45509.4199074074</v>
      </c>
      <c r="F5" s="33" t="n">
        <v>907</v>
      </c>
      <c r="G5" s="37" t="n">
        <v>14946211</v>
      </c>
      <c r="H5" s="33" t="s">
        <v>45</v>
      </c>
    </row>
    <row r="6" customFormat="false" ht="15" hidden="false" customHeight="false" outlineLevel="0" collapsed="false">
      <c r="A6" s="33" t="n">
        <v>5</v>
      </c>
      <c r="B6" s="33" t="n">
        <v>545915996</v>
      </c>
      <c r="C6" s="34" t="s">
        <v>46</v>
      </c>
      <c r="D6" s="35" t="n">
        <v>114</v>
      </c>
      <c r="E6" s="36" t="n">
        <v>45509.4234837963</v>
      </c>
      <c r="F6" s="33" t="n">
        <v>36.5</v>
      </c>
      <c r="G6" s="37" t="n">
        <v>5750814</v>
      </c>
      <c r="H6" s="33" t="s">
        <v>47</v>
      </c>
    </row>
    <row r="7" customFormat="false" ht="15" hidden="false" customHeight="false" outlineLevel="0" collapsed="false">
      <c r="A7" s="33" t="n">
        <v>6</v>
      </c>
      <c r="B7" s="33" t="n">
        <v>545946727</v>
      </c>
      <c r="C7" s="34" t="s">
        <v>48</v>
      </c>
      <c r="D7" s="35" t="n">
        <v>165</v>
      </c>
      <c r="E7" s="36" t="n">
        <v>45509.6111689815</v>
      </c>
      <c r="F7" s="33" t="n">
        <v>950</v>
      </c>
      <c r="G7" s="37" t="n">
        <v>12617458</v>
      </c>
      <c r="H7" s="33" t="s">
        <v>49</v>
      </c>
    </row>
    <row r="8" customFormat="false" ht="15" hidden="false" customHeight="false" outlineLevel="0" collapsed="false">
      <c r="A8" s="33" t="n">
        <v>7</v>
      </c>
      <c r="B8" s="33" t="n">
        <v>545947537</v>
      </c>
      <c r="C8" s="34" t="s">
        <v>50</v>
      </c>
      <c r="D8" s="35" t="n">
        <v>262</v>
      </c>
      <c r="E8" s="36" t="n">
        <v>45509.6163078704</v>
      </c>
      <c r="F8" s="33" t="n">
        <v>2475</v>
      </c>
      <c r="G8" s="37" t="n">
        <v>4882571</v>
      </c>
      <c r="H8" s="33" t="s">
        <v>51</v>
      </c>
    </row>
    <row r="9" customFormat="false" ht="15" hidden="false" customHeight="false" outlineLevel="0" collapsed="false">
      <c r="A9" s="33" t="n">
        <v>8</v>
      </c>
      <c r="B9" s="33" t="n">
        <v>545952026</v>
      </c>
      <c r="C9" s="34" t="s">
        <v>52</v>
      </c>
      <c r="D9" s="35" t="n">
        <v>113</v>
      </c>
      <c r="E9" s="36" t="n">
        <v>45509.6316898148</v>
      </c>
      <c r="F9" s="33" t="n">
        <v>121.02</v>
      </c>
      <c r="G9" s="37" t="n">
        <v>9929290</v>
      </c>
      <c r="H9" s="33" t="s">
        <v>53</v>
      </c>
    </row>
    <row r="10" customFormat="false" ht="15" hidden="false" customHeight="false" outlineLevel="0" collapsed="false">
      <c r="A10" s="33" t="n">
        <v>9</v>
      </c>
      <c r="B10" s="33" t="n">
        <v>545952719</v>
      </c>
      <c r="C10" s="34" t="s">
        <v>54</v>
      </c>
      <c r="D10" s="35" t="n">
        <v>113</v>
      </c>
      <c r="E10" s="36" t="n">
        <v>45509.6358449074</v>
      </c>
      <c r="F10" s="33" t="n">
        <v>534</v>
      </c>
      <c r="G10" s="37" t="n">
        <v>9929290</v>
      </c>
      <c r="H10" s="33" t="s">
        <v>53</v>
      </c>
    </row>
    <row r="11" customFormat="false" ht="15" hidden="false" customHeight="false" outlineLevel="0" collapsed="false">
      <c r="A11" s="33" t="n">
        <v>10</v>
      </c>
      <c r="B11" s="33" t="n">
        <v>545955408</v>
      </c>
      <c r="C11" s="34" t="s">
        <v>55</v>
      </c>
      <c r="D11" s="35" t="n">
        <v>165</v>
      </c>
      <c r="E11" s="36" t="n">
        <v>45509.6560532407</v>
      </c>
      <c r="F11" s="33" t="n">
        <v>1000</v>
      </c>
      <c r="G11" s="37" t="n">
        <v>12617458</v>
      </c>
      <c r="H11" s="33" t="s">
        <v>49</v>
      </c>
    </row>
    <row r="12" customFormat="false" ht="15" hidden="false" customHeight="false" outlineLevel="0" collapsed="false">
      <c r="A12" s="33" t="n">
        <v>11</v>
      </c>
      <c r="B12" s="33" t="n">
        <v>546020615</v>
      </c>
      <c r="C12" s="34" t="s">
        <v>56</v>
      </c>
      <c r="D12" s="35" t="n">
        <v>114</v>
      </c>
      <c r="E12" s="36" t="n">
        <v>45510.6286574074</v>
      </c>
      <c r="F12" s="33" t="n">
        <v>52</v>
      </c>
      <c r="G12" s="37" t="n">
        <v>30370299</v>
      </c>
      <c r="H12" s="33" t="s">
        <v>57</v>
      </c>
    </row>
    <row r="13" customFormat="false" ht="15" hidden="false" customHeight="false" outlineLevel="0" collapsed="false">
      <c r="A13" s="33" t="n">
        <v>12</v>
      </c>
      <c r="B13" s="33" t="n">
        <v>546022758</v>
      </c>
      <c r="C13" s="34" t="s">
        <v>58</v>
      </c>
      <c r="D13" s="35" t="n">
        <v>114</v>
      </c>
      <c r="E13" s="36" t="n">
        <v>45510.6372222222</v>
      </c>
      <c r="F13" s="33" t="n">
        <v>1000</v>
      </c>
      <c r="G13" s="37" t="n">
        <v>5656044</v>
      </c>
      <c r="H13" s="33" t="s">
        <v>59</v>
      </c>
    </row>
    <row r="14" customFormat="false" ht="15" hidden="false" customHeight="false" outlineLevel="0" collapsed="false">
      <c r="A14" s="33" t="n">
        <v>13</v>
      </c>
      <c r="B14" s="33" t="n">
        <v>546023312</v>
      </c>
      <c r="C14" s="34" t="s">
        <v>60</v>
      </c>
      <c r="D14" s="35" t="n">
        <v>114</v>
      </c>
      <c r="E14" s="36" t="n">
        <v>45510.6395949074</v>
      </c>
      <c r="F14" s="33" t="n">
        <v>45</v>
      </c>
      <c r="G14" s="37" t="n">
        <v>7400551</v>
      </c>
      <c r="H14" s="33" t="s">
        <v>61</v>
      </c>
    </row>
    <row r="15" customFormat="false" ht="15" hidden="false" customHeight="false" outlineLevel="0" collapsed="false">
      <c r="A15" s="33" t="n">
        <v>14</v>
      </c>
      <c r="B15" s="33" t="n">
        <v>546023851</v>
      </c>
      <c r="C15" s="34" t="s">
        <v>62</v>
      </c>
      <c r="D15" s="35" t="n">
        <v>165</v>
      </c>
      <c r="E15" s="36" t="n">
        <v>45510.642662037</v>
      </c>
      <c r="F15" s="33" t="n">
        <v>1000</v>
      </c>
      <c r="G15" s="37" t="n">
        <v>79315410</v>
      </c>
      <c r="H15" s="33" t="s">
        <v>63</v>
      </c>
    </row>
    <row r="16" customFormat="false" ht="15" hidden="false" customHeight="false" outlineLevel="0" collapsed="false">
      <c r="A16" s="33" t="n">
        <v>15</v>
      </c>
      <c r="B16" s="33" t="n">
        <v>546024394</v>
      </c>
      <c r="C16" s="34" t="s">
        <v>64</v>
      </c>
      <c r="D16" s="35" t="n">
        <v>114</v>
      </c>
      <c r="E16" s="36" t="n">
        <v>45510.6446412037</v>
      </c>
      <c r="F16" s="33" t="n">
        <v>39</v>
      </c>
      <c r="G16" s="37" t="n">
        <v>7400551</v>
      </c>
      <c r="H16" s="33" t="s">
        <v>61</v>
      </c>
    </row>
    <row r="17" customFormat="false" ht="15" hidden="false" customHeight="false" outlineLevel="0" collapsed="false">
      <c r="A17" s="33" t="n">
        <v>16</v>
      </c>
      <c r="B17" s="33" t="n">
        <v>546033903</v>
      </c>
      <c r="C17" s="34" t="s">
        <v>65</v>
      </c>
      <c r="D17" s="35" t="n">
        <v>114</v>
      </c>
      <c r="E17" s="36" t="n">
        <v>45510.6961226852</v>
      </c>
      <c r="F17" s="33" t="n">
        <v>36</v>
      </c>
      <c r="G17" s="37" t="n">
        <v>30370299</v>
      </c>
      <c r="H17" s="33" t="s">
        <v>57</v>
      </c>
    </row>
    <row r="18" customFormat="false" ht="15" hidden="false" customHeight="false" outlineLevel="0" collapsed="false">
      <c r="A18" s="33" t="n">
        <v>17</v>
      </c>
      <c r="B18" s="33" t="n">
        <v>546052274</v>
      </c>
      <c r="C18" s="34" t="s">
        <v>66</v>
      </c>
      <c r="D18" s="35" t="n">
        <v>114</v>
      </c>
      <c r="E18" s="36" t="n">
        <v>45511.3947222222</v>
      </c>
      <c r="F18" s="33" t="n">
        <v>36.5</v>
      </c>
      <c r="G18" s="37" t="n">
        <v>5750814</v>
      </c>
      <c r="H18" s="33" t="s">
        <v>47</v>
      </c>
    </row>
    <row r="19" customFormat="false" ht="15" hidden="false" customHeight="false" outlineLevel="0" collapsed="false">
      <c r="A19" s="33" t="n">
        <v>18</v>
      </c>
      <c r="B19" s="33" t="n">
        <v>546058027</v>
      </c>
      <c r="C19" s="34" t="s">
        <v>67</v>
      </c>
      <c r="D19" s="35" t="n">
        <v>114</v>
      </c>
      <c r="E19" s="36" t="n">
        <v>45511.4149768519</v>
      </c>
      <c r="F19" s="33" t="n">
        <v>39</v>
      </c>
      <c r="G19" s="37" t="n">
        <v>7400551</v>
      </c>
      <c r="H19" s="33" t="s">
        <v>61</v>
      </c>
    </row>
    <row r="20" customFormat="false" ht="15" hidden="false" customHeight="false" outlineLevel="0" collapsed="false">
      <c r="A20" s="33" t="n">
        <v>19</v>
      </c>
      <c r="B20" s="33" t="n">
        <v>546062350</v>
      </c>
      <c r="C20" s="34" t="s">
        <v>68</v>
      </c>
      <c r="D20" s="35" t="n">
        <v>111</v>
      </c>
      <c r="E20" s="36" t="n">
        <v>45511.4355092593</v>
      </c>
      <c r="F20" s="33" t="n">
        <v>1129</v>
      </c>
      <c r="G20" s="37" t="n">
        <v>14946211</v>
      </c>
      <c r="H20" s="33" t="s">
        <v>45</v>
      </c>
    </row>
    <row r="21" customFormat="false" ht="15" hidden="false" customHeight="false" outlineLevel="0" collapsed="false">
      <c r="A21" s="33" t="n">
        <v>20</v>
      </c>
      <c r="B21" s="33" t="n">
        <v>546065147</v>
      </c>
      <c r="C21" s="34" t="s">
        <v>56</v>
      </c>
      <c r="D21" s="35" t="n">
        <v>114</v>
      </c>
      <c r="E21" s="36" t="n">
        <v>45511.4525231481</v>
      </c>
      <c r="F21" s="33" t="n">
        <v>36</v>
      </c>
      <c r="G21" s="37" t="n">
        <v>30370299</v>
      </c>
      <c r="H21" s="33" t="s">
        <v>57</v>
      </c>
    </row>
    <row r="22" customFormat="false" ht="15" hidden="false" customHeight="false" outlineLevel="0" collapsed="false">
      <c r="A22" s="33" t="n">
        <v>21</v>
      </c>
      <c r="B22" s="33" t="n">
        <v>546083021</v>
      </c>
      <c r="C22" s="34" t="s">
        <v>69</v>
      </c>
      <c r="D22" s="35" t="n">
        <v>111</v>
      </c>
      <c r="E22" s="36" t="n">
        <v>45511.5318402778</v>
      </c>
      <c r="F22" s="33" t="n">
        <v>64</v>
      </c>
      <c r="G22" s="37" t="n">
        <v>14946211</v>
      </c>
      <c r="H22" s="33" t="s">
        <v>45</v>
      </c>
    </row>
    <row r="23" customFormat="false" ht="15" hidden="false" customHeight="false" outlineLevel="0" collapsed="false">
      <c r="A23" s="33" t="n">
        <v>22</v>
      </c>
      <c r="B23" s="33" t="n">
        <v>546152511</v>
      </c>
      <c r="C23" s="34" t="s">
        <v>70</v>
      </c>
      <c r="D23" s="35" t="n">
        <v>114</v>
      </c>
      <c r="E23" s="36" t="n">
        <v>45512.4991435185</v>
      </c>
      <c r="F23" s="33" t="n">
        <v>33</v>
      </c>
      <c r="G23" s="37" t="n">
        <v>30370299</v>
      </c>
      <c r="H23" s="33" t="s">
        <v>57</v>
      </c>
    </row>
    <row r="24" customFormat="false" ht="15" hidden="false" customHeight="false" outlineLevel="0" collapsed="false">
      <c r="A24" s="33" t="n">
        <v>23</v>
      </c>
      <c r="B24" s="33" t="n">
        <v>546153860</v>
      </c>
      <c r="C24" s="34" t="s">
        <v>71</v>
      </c>
      <c r="D24" s="35" t="n">
        <v>114</v>
      </c>
      <c r="E24" s="36" t="n">
        <v>45512.5032291667</v>
      </c>
      <c r="F24" s="33" t="n">
        <v>33</v>
      </c>
      <c r="G24" s="37" t="n">
        <v>30370299</v>
      </c>
      <c r="H24" s="33" t="s">
        <v>57</v>
      </c>
    </row>
    <row r="25" customFormat="false" ht="15" hidden="false" customHeight="false" outlineLevel="0" collapsed="false">
      <c r="A25" s="33" t="n">
        <v>24</v>
      </c>
      <c r="B25" s="33" t="n">
        <v>546154913</v>
      </c>
      <c r="C25" s="34" t="s">
        <v>72</v>
      </c>
      <c r="D25" s="35" t="n">
        <v>114</v>
      </c>
      <c r="E25" s="36" t="n">
        <v>45512.5075462963</v>
      </c>
      <c r="F25" s="33" t="n">
        <v>33</v>
      </c>
      <c r="G25" s="37" t="n">
        <v>30370299</v>
      </c>
      <c r="H25" s="33" t="s">
        <v>57</v>
      </c>
    </row>
    <row r="26" customFormat="false" ht="15" hidden="false" customHeight="false" outlineLevel="0" collapsed="false">
      <c r="A26" s="33" t="n">
        <v>25</v>
      </c>
      <c r="B26" s="33" t="n">
        <v>546155901</v>
      </c>
      <c r="C26" s="34" t="s">
        <v>73</v>
      </c>
      <c r="D26" s="35" t="n">
        <v>211</v>
      </c>
      <c r="E26" s="36" t="n">
        <v>45512.5128935185</v>
      </c>
      <c r="F26" s="33" t="n">
        <v>160</v>
      </c>
      <c r="G26" s="37" t="n">
        <v>41106296</v>
      </c>
      <c r="H26" s="33" t="s">
        <v>74</v>
      </c>
    </row>
    <row r="27" customFormat="false" ht="15" hidden="false" customHeight="false" outlineLevel="0" collapsed="false">
      <c r="A27" s="33" t="n">
        <v>26</v>
      </c>
      <c r="B27" s="33" t="n">
        <v>546243126</v>
      </c>
      <c r="C27" s="34" t="s">
        <v>56</v>
      </c>
      <c r="D27" s="35" t="n">
        <v>114</v>
      </c>
      <c r="E27" s="36" t="n">
        <v>45513.5986689815</v>
      </c>
      <c r="F27" s="33" t="n">
        <v>52</v>
      </c>
      <c r="G27" s="37" t="n">
        <v>30370299</v>
      </c>
      <c r="H27" s="33" t="s">
        <v>57</v>
      </c>
    </row>
    <row r="28" customFormat="false" ht="15" hidden="false" customHeight="false" outlineLevel="0" collapsed="false">
      <c r="A28" s="33" t="n">
        <v>27</v>
      </c>
      <c r="B28" s="33" t="n">
        <v>546294774</v>
      </c>
      <c r="C28" s="34" t="s">
        <v>75</v>
      </c>
      <c r="D28" s="35" t="n">
        <v>298</v>
      </c>
      <c r="E28" s="36" t="n">
        <v>45516.4302199074</v>
      </c>
      <c r="F28" s="33" t="n">
        <v>934.26</v>
      </c>
      <c r="G28" s="37" t="n">
        <v>46516581</v>
      </c>
      <c r="H28" s="33" t="s">
        <v>76</v>
      </c>
    </row>
    <row r="29" customFormat="false" ht="15" hidden="false" customHeight="false" outlineLevel="0" collapsed="false">
      <c r="A29" s="33" t="n">
        <v>28</v>
      </c>
      <c r="B29" s="33" t="n">
        <v>546296491</v>
      </c>
      <c r="C29" s="34" t="s">
        <v>77</v>
      </c>
      <c r="D29" s="35" t="n">
        <v>298</v>
      </c>
      <c r="E29" s="36" t="n">
        <v>45516.4394212963</v>
      </c>
      <c r="F29" s="33" t="n">
        <v>960</v>
      </c>
      <c r="G29" s="37" t="n">
        <v>5040701</v>
      </c>
      <c r="H29" s="33" t="s">
        <v>78</v>
      </c>
    </row>
    <row r="30" customFormat="false" ht="15" hidden="false" customHeight="false" outlineLevel="0" collapsed="false">
      <c r="A30" s="33" t="n">
        <v>29</v>
      </c>
      <c r="B30" s="33" t="n">
        <v>546329233</v>
      </c>
      <c r="C30" s="34" t="s">
        <v>79</v>
      </c>
      <c r="D30" s="35" t="n">
        <v>113</v>
      </c>
      <c r="E30" s="36" t="n">
        <v>45516.618587963</v>
      </c>
      <c r="F30" s="33" t="n">
        <v>82.66</v>
      </c>
      <c r="G30" s="37" t="n">
        <v>9929290</v>
      </c>
      <c r="H30" s="33" t="s">
        <v>53</v>
      </c>
    </row>
    <row r="31" customFormat="false" ht="15" hidden="false" customHeight="false" outlineLevel="0" collapsed="false">
      <c r="A31" s="33" t="n">
        <v>30</v>
      </c>
      <c r="B31" s="33" t="n">
        <v>546330185</v>
      </c>
      <c r="C31" s="34" t="s">
        <v>80</v>
      </c>
      <c r="D31" s="35" t="n">
        <v>111</v>
      </c>
      <c r="E31" s="36" t="n">
        <v>45516.6227430556</v>
      </c>
      <c r="F31" s="33" t="n">
        <v>889.27</v>
      </c>
      <c r="G31" s="37" t="n">
        <v>14946211</v>
      </c>
      <c r="H31" s="33" t="s">
        <v>45</v>
      </c>
    </row>
    <row r="32" customFormat="false" ht="15" hidden="false" customHeight="false" outlineLevel="0" collapsed="false">
      <c r="A32" s="33" t="n">
        <v>31</v>
      </c>
      <c r="B32" s="33" t="n">
        <v>546331084</v>
      </c>
      <c r="C32" s="34" t="s">
        <v>81</v>
      </c>
      <c r="D32" s="35" t="n">
        <v>112</v>
      </c>
      <c r="E32" s="36" t="n">
        <v>45516.6263310185</v>
      </c>
      <c r="F32" s="33" t="n">
        <v>78</v>
      </c>
      <c r="G32" s="37" t="n">
        <v>2107341</v>
      </c>
      <c r="H32" s="33" t="s">
        <v>82</v>
      </c>
    </row>
    <row r="33" customFormat="false" ht="15" hidden="false" customHeight="false" outlineLevel="0" collapsed="false">
      <c r="A33" s="33" t="n">
        <v>32</v>
      </c>
      <c r="B33" s="33" t="n">
        <v>546332617</v>
      </c>
      <c r="C33" s="38" t="s">
        <v>83</v>
      </c>
      <c r="D33" s="35" t="n">
        <v>214</v>
      </c>
      <c r="E33" s="36" t="n">
        <v>45516.6354398148</v>
      </c>
      <c r="F33" s="33" t="n">
        <v>1000</v>
      </c>
      <c r="G33" s="37" t="n">
        <v>35605537</v>
      </c>
      <c r="H33" s="33" t="s">
        <v>84</v>
      </c>
    </row>
    <row r="34" customFormat="false" ht="15" hidden="false" customHeight="false" outlineLevel="0" collapsed="false">
      <c r="A34" s="33" t="n">
        <v>33</v>
      </c>
      <c r="B34" s="33" t="n">
        <v>546342736</v>
      </c>
      <c r="C34" s="34" t="s">
        <v>85</v>
      </c>
      <c r="D34" s="35" t="n">
        <v>122</v>
      </c>
      <c r="E34" s="36" t="n">
        <v>45516.679212963</v>
      </c>
      <c r="F34" s="33" t="n">
        <v>975</v>
      </c>
      <c r="G34" s="37" t="n">
        <v>51878194</v>
      </c>
      <c r="H34" s="33" t="s">
        <v>86</v>
      </c>
    </row>
    <row r="35" customFormat="false" ht="15" hidden="false" customHeight="false" outlineLevel="0" collapsed="false">
      <c r="A35" s="33" t="n">
        <v>34</v>
      </c>
      <c r="B35" s="33" t="n">
        <v>546344348</v>
      </c>
      <c r="C35" s="34" t="s">
        <v>87</v>
      </c>
      <c r="D35" s="35" t="n">
        <v>267</v>
      </c>
      <c r="E35" s="36" t="n">
        <v>45516.6869212963</v>
      </c>
      <c r="F35" s="33" t="n">
        <v>40</v>
      </c>
      <c r="G35" s="37" t="n">
        <v>106466984</v>
      </c>
      <c r="H35" s="33" t="s">
        <v>88</v>
      </c>
    </row>
    <row r="36" customFormat="false" ht="15" hidden="false" customHeight="false" outlineLevel="0" collapsed="false">
      <c r="A36" s="33" t="n">
        <v>35</v>
      </c>
      <c r="B36" s="33" t="n">
        <v>546345557</v>
      </c>
      <c r="C36" s="34" t="s">
        <v>89</v>
      </c>
      <c r="D36" s="35" t="n">
        <v>115</v>
      </c>
      <c r="E36" s="36" t="n">
        <v>45516.6915277778</v>
      </c>
      <c r="F36" s="33" t="n">
        <v>50</v>
      </c>
      <c r="G36" s="37" t="n">
        <v>52071502</v>
      </c>
      <c r="H36" s="33" t="s">
        <v>90</v>
      </c>
    </row>
    <row r="37" customFormat="false" ht="15" hidden="false" customHeight="false" outlineLevel="0" collapsed="false">
      <c r="A37" s="33" t="n">
        <v>36</v>
      </c>
      <c r="B37" s="33" t="n">
        <v>546381529</v>
      </c>
      <c r="C37" s="34" t="s">
        <v>91</v>
      </c>
      <c r="D37" s="35" t="n">
        <v>114</v>
      </c>
      <c r="E37" s="36" t="n">
        <v>45517.4776736111</v>
      </c>
      <c r="F37" s="33" t="n">
        <v>27.5</v>
      </c>
      <c r="G37" s="37" t="n">
        <v>5750814</v>
      </c>
      <c r="H37" s="33" t="s">
        <v>47</v>
      </c>
    </row>
    <row r="38" customFormat="false" ht="15" hidden="false" customHeight="false" outlineLevel="0" collapsed="false">
      <c r="A38" s="33" t="n">
        <v>37</v>
      </c>
      <c r="B38" s="33" t="n">
        <v>546388949</v>
      </c>
      <c r="C38" s="34" t="s">
        <v>92</v>
      </c>
      <c r="D38" s="35" t="n">
        <v>211</v>
      </c>
      <c r="E38" s="36" t="n">
        <v>45517.5106944444</v>
      </c>
      <c r="F38" s="33" t="n">
        <v>593</v>
      </c>
      <c r="G38" s="37" t="n">
        <v>112511937</v>
      </c>
      <c r="H38" s="33" t="s">
        <v>93</v>
      </c>
    </row>
    <row r="39" customFormat="false" ht="15" hidden="false" customHeight="false" outlineLevel="0" collapsed="false">
      <c r="A39" s="33" t="n">
        <v>38</v>
      </c>
      <c r="B39" s="33" t="n">
        <v>546390218</v>
      </c>
      <c r="C39" s="34" t="s">
        <v>94</v>
      </c>
      <c r="D39" s="35" t="n">
        <v>211</v>
      </c>
      <c r="E39" s="36" t="n">
        <v>45517.5158217593</v>
      </c>
      <c r="F39" s="33" t="n">
        <v>968</v>
      </c>
      <c r="G39" s="37" t="n">
        <v>26155389</v>
      </c>
      <c r="H39" s="33" t="s">
        <v>95</v>
      </c>
    </row>
    <row r="40" customFormat="false" ht="15" hidden="false" customHeight="false" outlineLevel="0" collapsed="false">
      <c r="A40" s="33" t="n">
        <v>39</v>
      </c>
      <c r="B40" s="33" t="n">
        <v>546412025</v>
      </c>
      <c r="C40" s="39" t="s">
        <v>96</v>
      </c>
      <c r="D40" s="35" t="n">
        <v>113</v>
      </c>
      <c r="E40" s="36" t="n">
        <v>45517.6483564815</v>
      </c>
      <c r="F40" s="33" t="n">
        <v>80.86</v>
      </c>
      <c r="G40" s="37" t="n">
        <v>9929290</v>
      </c>
      <c r="H40" s="33" t="s">
        <v>53</v>
      </c>
    </row>
    <row r="41" customFormat="false" ht="15" hidden="false" customHeight="false" outlineLevel="0" collapsed="false">
      <c r="A41" s="33" t="n">
        <v>40</v>
      </c>
      <c r="B41" s="33" t="n">
        <v>546413021</v>
      </c>
      <c r="C41" s="39" t="s">
        <v>97</v>
      </c>
      <c r="D41" s="35" t="n">
        <v>113</v>
      </c>
      <c r="E41" s="36" t="n">
        <v>45517.6523726852</v>
      </c>
      <c r="F41" s="33" t="n">
        <v>149.3</v>
      </c>
      <c r="G41" s="37" t="n">
        <v>9929290</v>
      </c>
      <c r="H41" s="33" t="s">
        <v>53</v>
      </c>
    </row>
    <row r="42" customFormat="false" ht="15" hidden="false" customHeight="false" outlineLevel="0" collapsed="false">
      <c r="A42" s="33" t="n">
        <v>41</v>
      </c>
      <c r="B42" s="33" t="n">
        <v>546413714</v>
      </c>
      <c r="C42" s="34" t="s">
        <v>98</v>
      </c>
      <c r="D42" s="35" t="n">
        <v>140</v>
      </c>
      <c r="E42" s="36" t="n">
        <v>45517.6563888889</v>
      </c>
      <c r="F42" s="33" t="n">
        <v>1000</v>
      </c>
      <c r="G42" s="37" t="n">
        <v>36519413</v>
      </c>
      <c r="H42" s="33" t="s">
        <v>99</v>
      </c>
    </row>
    <row r="43" customFormat="false" ht="15" hidden="false" customHeight="false" outlineLevel="0" collapsed="false">
      <c r="A43" s="33" t="n">
        <v>42</v>
      </c>
      <c r="B43" s="33" t="n">
        <v>546413897</v>
      </c>
      <c r="C43" s="39" t="s">
        <v>100</v>
      </c>
      <c r="D43" s="35" t="n">
        <v>113</v>
      </c>
      <c r="E43" s="36" t="n">
        <v>45517.6556018519</v>
      </c>
      <c r="F43" s="33" t="n">
        <v>68.24</v>
      </c>
      <c r="G43" s="37" t="n">
        <v>9929290</v>
      </c>
      <c r="H43" s="33" t="s">
        <v>53</v>
      </c>
    </row>
    <row r="44" customFormat="false" ht="15" hidden="false" customHeight="false" outlineLevel="0" collapsed="false">
      <c r="A44" s="33" t="n">
        <v>43</v>
      </c>
      <c r="B44" s="33" t="n">
        <v>546414540</v>
      </c>
      <c r="C44" s="34" t="s">
        <v>101</v>
      </c>
      <c r="D44" s="35" t="n">
        <v>114</v>
      </c>
      <c r="E44" s="36" t="n">
        <v>45517.6633564815</v>
      </c>
      <c r="F44" s="33" t="n">
        <v>36</v>
      </c>
      <c r="G44" s="37" t="n">
        <v>30370299</v>
      </c>
      <c r="H44" s="33" t="s">
        <v>57</v>
      </c>
    </row>
    <row r="45" customFormat="false" ht="15" hidden="false" customHeight="false" outlineLevel="0" collapsed="false">
      <c r="A45" s="33" t="n">
        <v>44</v>
      </c>
      <c r="B45" s="33" t="n">
        <v>546418694</v>
      </c>
      <c r="C45" s="34" t="s">
        <v>102</v>
      </c>
      <c r="D45" s="35" t="n">
        <v>267</v>
      </c>
      <c r="E45" s="36" t="n">
        <v>45517.6801041667</v>
      </c>
      <c r="F45" s="33" t="n">
        <v>200</v>
      </c>
      <c r="G45" s="37" t="n">
        <v>23592648</v>
      </c>
      <c r="H45" s="33" t="s">
        <v>103</v>
      </c>
    </row>
    <row r="46" customFormat="false" ht="15" hidden="false" customHeight="false" outlineLevel="0" collapsed="false">
      <c r="A46" s="33" t="n">
        <v>45</v>
      </c>
      <c r="B46" s="33" t="n">
        <v>546442463</v>
      </c>
      <c r="C46" s="34" t="s">
        <v>104</v>
      </c>
      <c r="D46" s="35" t="n">
        <v>111</v>
      </c>
      <c r="E46" s="36" t="n">
        <v>45518.3938078704</v>
      </c>
      <c r="F46" s="33" t="n">
        <v>54</v>
      </c>
      <c r="G46" s="37" t="n">
        <v>14946211</v>
      </c>
      <c r="H46" s="33" t="s">
        <v>45</v>
      </c>
    </row>
    <row r="47" customFormat="false" ht="15" hidden="false" customHeight="false" outlineLevel="0" collapsed="false">
      <c r="A47" s="33" t="n">
        <v>46</v>
      </c>
      <c r="B47" s="33" t="n">
        <v>546443125</v>
      </c>
      <c r="C47" s="34" t="s">
        <v>105</v>
      </c>
      <c r="D47" s="35" t="n">
        <v>111</v>
      </c>
      <c r="E47" s="36" t="n">
        <v>45518.3975115741</v>
      </c>
      <c r="F47" s="33" t="n">
        <v>970</v>
      </c>
      <c r="G47" s="37" t="n">
        <v>14946211</v>
      </c>
      <c r="H47" s="33" t="s">
        <v>45</v>
      </c>
    </row>
    <row r="48" customFormat="false" ht="15" hidden="false" customHeight="false" outlineLevel="0" collapsed="false">
      <c r="A48" s="33" t="n">
        <v>47</v>
      </c>
      <c r="B48" s="33" t="n">
        <v>546485677</v>
      </c>
      <c r="C48" s="34" t="s">
        <v>64</v>
      </c>
      <c r="D48" s="35" t="n">
        <v>114</v>
      </c>
      <c r="E48" s="36" t="n">
        <v>45518.6313541667</v>
      </c>
      <c r="F48" s="33" t="n">
        <v>39</v>
      </c>
      <c r="G48" s="37" t="n">
        <v>7400551</v>
      </c>
      <c r="H48" s="33" t="s">
        <v>61</v>
      </c>
    </row>
    <row r="49" customFormat="false" ht="15" hidden="false" customHeight="false" outlineLevel="0" collapsed="false">
      <c r="A49" s="33" t="n">
        <v>48</v>
      </c>
      <c r="B49" s="33" t="n">
        <v>546487475</v>
      </c>
      <c r="C49" s="34" t="s">
        <v>106</v>
      </c>
      <c r="D49" s="35" t="n">
        <v>114</v>
      </c>
      <c r="E49" s="36" t="n">
        <v>45518.6399537037</v>
      </c>
      <c r="F49" s="33" t="n">
        <v>625</v>
      </c>
      <c r="G49" s="37" t="n">
        <v>75669919</v>
      </c>
      <c r="H49" s="33" t="s">
        <v>107</v>
      </c>
    </row>
    <row r="50" customFormat="false" ht="15" hidden="false" customHeight="false" outlineLevel="0" collapsed="false">
      <c r="A50" s="33" t="n">
        <v>49</v>
      </c>
      <c r="B50" s="33" t="n">
        <v>546490190</v>
      </c>
      <c r="C50" s="34" t="s">
        <v>108</v>
      </c>
      <c r="D50" s="35" t="n">
        <v>165</v>
      </c>
      <c r="E50" s="36" t="n">
        <v>45518.6520023148</v>
      </c>
      <c r="F50" s="33" t="n">
        <v>835</v>
      </c>
      <c r="G50" s="37" t="n">
        <v>79315410</v>
      </c>
      <c r="H50" s="33" t="s">
        <v>63</v>
      </c>
    </row>
    <row r="51" customFormat="false" ht="15" hidden="false" customHeight="false" outlineLevel="0" collapsed="false">
      <c r="A51" s="33" t="n">
        <v>50</v>
      </c>
      <c r="B51" s="33" t="n">
        <v>546491839</v>
      </c>
      <c r="C51" s="34" t="s">
        <v>109</v>
      </c>
      <c r="D51" s="35" t="n">
        <v>165</v>
      </c>
      <c r="E51" s="36" t="n">
        <v>45518.6591550926</v>
      </c>
      <c r="F51" s="33" t="n">
        <v>1000</v>
      </c>
      <c r="G51" s="37" t="n">
        <v>10321187</v>
      </c>
      <c r="H51" s="33" t="s">
        <v>110</v>
      </c>
    </row>
    <row r="52" customFormat="false" ht="15" hidden="false" customHeight="false" outlineLevel="0" collapsed="false">
      <c r="A52" s="33" t="n">
        <v>51</v>
      </c>
      <c r="B52" s="33" t="n">
        <v>546492754</v>
      </c>
      <c r="C52" s="34" t="s">
        <v>64</v>
      </c>
      <c r="D52" s="35" t="n">
        <v>114</v>
      </c>
      <c r="E52" s="36" t="n">
        <v>45518.6616435185</v>
      </c>
      <c r="F52" s="33" t="n">
        <v>39</v>
      </c>
      <c r="G52" s="37" t="n">
        <v>7400551</v>
      </c>
      <c r="H52" s="33" t="s">
        <v>61</v>
      </c>
    </row>
    <row r="53" customFormat="false" ht="15" hidden="false" customHeight="false" outlineLevel="0" collapsed="false">
      <c r="A53" s="33" t="n">
        <v>52</v>
      </c>
      <c r="B53" s="33" t="n">
        <v>546493793</v>
      </c>
      <c r="C53" s="34" t="s">
        <v>111</v>
      </c>
      <c r="D53" s="35" t="n">
        <v>114</v>
      </c>
      <c r="E53" s="36" t="n">
        <v>45518.6667824074</v>
      </c>
      <c r="F53" s="33" t="n">
        <v>1000</v>
      </c>
      <c r="G53" s="37" t="n">
        <v>5656044</v>
      </c>
      <c r="H53" s="33" t="s">
        <v>59</v>
      </c>
    </row>
    <row r="54" customFormat="false" ht="15" hidden="false" customHeight="false" outlineLevel="0" collapsed="false">
      <c r="A54" s="33" t="n">
        <v>53</v>
      </c>
      <c r="B54" s="33" t="n">
        <v>546497594</v>
      </c>
      <c r="C54" s="34" t="s">
        <v>112</v>
      </c>
      <c r="D54" s="35" t="n">
        <v>114</v>
      </c>
      <c r="E54" s="36" t="n">
        <v>45518.6866087963</v>
      </c>
      <c r="F54" s="33" t="n">
        <v>27.5</v>
      </c>
      <c r="G54" s="37" t="n">
        <v>5750814</v>
      </c>
      <c r="H54" s="33" t="s">
        <v>47</v>
      </c>
    </row>
    <row r="55" customFormat="false" ht="15" hidden="false" customHeight="false" outlineLevel="0" collapsed="false">
      <c r="A55" s="33" t="n">
        <v>54</v>
      </c>
      <c r="B55" s="33" t="n">
        <v>546518885</v>
      </c>
      <c r="C55" s="34" t="s">
        <v>113</v>
      </c>
      <c r="D55" s="35" t="n">
        <v>112</v>
      </c>
      <c r="E55" s="36" t="n">
        <v>45519.4147800926</v>
      </c>
      <c r="F55" s="33" t="n">
        <v>102</v>
      </c>
      <c r="G55" s="37" t="n">
        <v>4146972</v>
      </c>
      <c r="H55" s="33" t="s">
        <v>114</v>
      </c>
    </row>
    <row r="56" customFormat="false" ht="15" hidden="false" customHeight="false" outlineLevel="0" collapsed="false">
      <c r="A56" s="33" t="n">
        <v>55</v>
      </c>
      <c r="B56" s="33" t="n">
        <v>546533280</v>
      </c>
      <c r="C56" s="34" t="s">
        <v>115</v>
      </c>
      <c r="D56" s="35" t="n">
        <v>114</v>
      </c>
      <c r="E56" s="36" t="n">
        <v>45519.501412037</v>
      </c>
      <c r="F56" s="33" t="n">
        <v>36.5</v>
      </c>
      <c r="G56" s="37" t="n">
        <v>5750814</v>
      </c>
      <c r="H56" s="33" t="s">
        <v>47</v>
      </c>
    </row>
    <row r="57" customFormat="false" ht="15" hidden="false" customHeight="false" outlineLevel="0" collapsed="false">
      <c r="A57" s="33" t="n">
        <v>56</v>
      </c>
      <c r="B57" s="33" t="n">
        <v>546541224</v>
      </c>
      <c r="C57" s="34" t="s">
        <v>56</v>
      </c>
      <c r="D57" s="35" t="n">
        <v>114</v>
      </c>
      <c r="E57" s="36" t="n">
        <v>45519.5791782407</v>
      </c>
      <c r="F57" s="33" t="n">
        <v>52</v>
      </c>
      <c r="G57" s="37" t="n">
        <v>30370299</v>
      </c>
      <c r="H57" s="33" t="s">
        <v>57</v>
      </c>
    </row>
    <row r="58" customFormat="false" ht="15" hidden="false" customHeight="false" outlineLevel="0" collapsed="false">
      <c r="A58" s="33" t="n">
        <v>57</v>
      </c>
      <c r="B58" s="33" t="n">
        <v>546541682</v>
      </c>
      <c r="C58" s="34" t="s">
        <v>56</v>
      </c>
      <c r="D58" s="35" t="n">
        <v>114</v>
      </c>
      <c r="E58" s="36" t="n">
        <v>45519.5823263889</v>
      </c>
      <c r="F58" s="33" t="n">
        <v>36</v>
      </c>
      <c r="G58" s="37" t="n">
        <v>30370299</v>
      </c>
      <c r="H58" s="33" t="s">
        <v>57</v>
      </c>
    </row>
    <row r="59" customFormat="false" ht="15" hidden="false" customHeight="false" outlineLevel="0" collapsed="false">
      <c r="A59" s="33" t="n">
        <v>58</v>
      </c>
      <c r="B59" s="33" t="n">
        <v>546541887</v>
      </c>
      <c r="C59" s="34" t="s">
        <v>56</v>
      </c>
      <c r="D59" s="35" t="n">
        <v>114</v>
      </c>
      <c r="E59" s="36" t="n">
        <v>45519.5860069444</v>
      </c>
      <c r="F59" s="33" t="n">
        <v>52</v>
      </c>
      <c r="G59" s="37" t="n">
        <v>30370299</v>
      </c>
      <c r="H59" s="33" t="s">
        <v>57</v>
      </c>
    </row>
    <row r="60" customFormat="false" ht="15" hidden="false" customHeight="false" outlineLevel="0" collapsed="false">
      <c r="A60" s="33" t="n">
        <v>59</v>
      </c>
      <c r="B60" s="33" t="n">
        <v>546544223</v>
      </c>
      <c r="C60" s="34" t="s">
        <v>116</v>
      </c>
      <c r="D60" s="35" t="n">
        <v>111</v>
      </c>
      <c r="E60" s="36" t="n">
        <v>45519.6059837963</v>
      </c>
      <c r="F60" s="33" t="n">
        <v>1404.44</v>
      </c>
      <c r="G60" s="37" t="n">
        <v>14946203</v>
      </c>
      <c r="H60" s="33" t="s">
        <v>117</v>
      </c>
    </row>
    <row r="61" customFormat="false" ht="15" hidden="false" customHeight="false" outlineLevel="0" collapsed="false">
      <c r="A61" s="33" t="n">
        <v>60</v>
      </c>
      <c r="B61" s="33" t="n">
        <v>546595677</v>
      </c>
      <c r="C61" s="34" t="s">
        <v>118</v>
      </c>
      <c r="D61" s="35" t="n">
        <v>114</v>
      </c>
      <c r="E61" s="36" t="n">
        <v>45520.5138773148</v>
      </c>
      <c r="F61" s="33" t="n">
        <v>625</v>
      </c>
      <c r="G61" s="37" t="n">
        <v>54738172</v>
      </c>
      <c r="H61" s="33" t="s">
        <v>119</v>
      </c>
    </row>
    <row r="62" customFormat="false" ht="15" hidden="false" customHeight="false" outlineLevel="0" collapsed="false">
      <c r="A62" s="33" t="n">
        <v>61</v>
      </c>
      <c r="B62" s="33" t="n">
        <v>546611117</v>
      </c>
      <c r="C62" s="34" t="s">
        <v>120</v>
      </c>
      <c r="D62" s="35" t="n">
        <v>211</v>
      </c>
      <c r="E62" s="36" t="n">
        <v>45520.6257291667</v>
      </c>
      <c r="F62" s="33" t="n">
        <v>950</v>
      </c>
      <c r="G62" s="37" t="n">
        <v>39605396</v>
      </c>
      <c r="H62" s="33" t="s">
        <v>121</v>
      </c>
    </row>
    <row r="63" customFormat="false" ht="15" hidden="false" customHeight="false" outlineLevel="0" collapsed="false">
      <c r="A63" s="33" t="n">
        <v>62</v>
      </c>
      <c r="B63" s="33" t="n">
        <v>546614329</v>
      </c>
      <c r="C63" s="34" t="s">
        <v>122</v>
      </c>
      <c r="D63" s="35" t="n">
        <v>298</v>
      </c>
      <c r="E63" s="36" t="n">
        <v>45520.6383449074</v>
      </c>
      <c r="F63" s="33" t="n">
        <v>650</v>
      </c>
      <c r="G63" s="37" t="n">
        <v>120120496</v>
      </c>
      <c r="H63" s="33" t="s">
        <v>123</v>
      </c>
    </row>
    <row r="64" customFormat="false" ht="15" hidden="false" customHeight="false" outlineLevel="0" collapsed="false">
      <c r="A64" s="33" t="n">
        <v>63</v>
      </c>
      <c r="B64" s="33" t="n">
        <v>546623875</v>
      </c>
      <c r="C64" s="34" t="s">
        <v>124</v>
      </c>
      <c r="D64" s="35" t="n">
        <v>115</v>
      </c>
      <c r="E64" s="36" t="n">
        <v>45520.7060069444</v>
      </c>
      <c r="F64" s="33" t="n">
        <v>50</v>
      </c>
      <c r="G64" s="37" t="n">
        <v>26721732</v>
      </c>
      <c r="H64" s="33" t="s">
        <v>125</v>
      </c>
    </row>
    <row r="65" customFormat="false" ht="15" hidden="false" customHeight="false" outlineLevel="0" collapsed="false">
      <c r="A65" s="33" t="n">
        <v>64</v>
      </c>
      <c r="B65" s="33" t="n">
        <v>546624308</v>
      </c>
      <c r="C65" s="34" t="s">
        <v>126</v>
      </c>
      <c r="D65" s="35" t="n">
        <v>113</v>
      </c>
      <c r="E65" s="36" t="n">
        <v>45520.7096180556</v>
      </c>
      <c r="F65" s="33" t="n">
        <v>584.75</v>
      </c>
      <c r="G65" s="37" t="n">
        <v>9929290</v>
      </c>
      <c r="H65" s="33" t="s">
        <v>53</v>
      </c>
    </row>
    <row r="66" customFormat="false" ht="15" hidden="false" customHeight="false" outlineLevel="0" collapsed="false">
      <c r="A66" s="33" t="n">
        <v>65</v>
      </c>
      <c r="B66" s="33" t="n">
        <v>546624790</v>
      </c>
      <c r="C66" s="34" t="s">
        <v>127</v>
      </c>
      <c r="D66" s="35" t="n">
        <v>165</v>
      </c>
      <c r="E66" s="36" t="n">
        <v>45520.7163541667</v>
      </c>
      <c r="F66" s="33" t="n">
        <v>850</v>
      </c>
      <c r="G66" s="37" t="n">
        <v>12617458</v>
      </c>
      <c r="H66" s="33" t="s">
        <v>49</v>
      </c>
    </row>
    <row r="67" customFormat="false" ht="15" hidden="false" customHeight="false" outlineLevel="0" collapsed="false">
      <c r="A67" s="33" t="n">
        <v>66</v>
      </c>
      <c r="B67" s="33" t="n">
        <v>546625010</v>
      </c>
      <c r="C67" s="34" t="s">
        <v>128</v>
      </c>
      <c r="D67" s="35" t="n">
        <v>165</v>
      </c>
      <c r="E67" s="36" t="n">
        <v>45520.7194560185</v>
      </c>
      <c r="F67" s="33" t="n">
        <v>900</v>
      </c>
      <c r="G67" s="37" t="n">
        <v>12617458</v>
      </c>
      <c r="H67" s="33" t="s">
        <v>49</v>
      </c>
    </row>
    <row r="68" customFormat="false" ht="15" hidden="false" customHeight="false" outlineLevel="0" collapsed="false">
      <c r="A68" s="33" t="n">
        <v>67</v>
      </c>
      <c r="B68" s="33" t="n">
        <v>546657176</v>
      </c>
      <c r="C68" s="34" t="s">
        <v>129</v>
      </c>
      <c r="D68" s="35" t="n">
        <v>111</v>
      </c>
      <c r="E68" s="36" t="n">
        <v>45523.4604976852</v>
      </c>
      <c r="F68" s="33" t="n">
        <v>10587.3</v>
      </c>
      <c r="G68" s="37" t="n">
        <v>14946211</v>
      </c>
      <c r="H68" s="33" t="s">
        <v>45</v>
      </c>
    </row>
    <row r="69" customFormat="false" ht="15" hidden="false" customHeight="false" outlineLevel="0" collapsed="false">
      <c r="A69" s="33" t="n">
        <v>68</v>
      </c>
      <c r="B69" s="33" t="n">
        <v>546669727</v>
      </c>
      <c r="C69" s="34" t="s">
        <v>130</v>
      </c>
      <c r="D69" s="35" t="n">
        <v>111</v>
      </c>
      <c r="E69" s="36" t="n">
        <v>45523.5025</v>
      </c>
      <c r="F69" s="33" t="n">
        <v>9157.28</v>
      </c>
      <c r="G69" s="37" t="n">
        <v>14946203</v>
      </c>
      <c r="H69" s="33" t="s">
        <v>117</v>
      </c>
    </row>
    <row r="70" customFormat="false" ht="15" hidden="false" customHeight="false" outlineLevel="0" collapsed="false">
      <c r="A70" s="33" t="n">
        <v>69</v>
      </c>
      <c r="B70" s="33" t="n">
        <v>546691137</v>
      </c>
      <c r="C70" s="34" t="s">
        <v>131</v>
      </c>
      <c r="D70" s="35" t="n">
        <v>114</v>
      </c>
      <c r="E70" s="36" t="n">
        <v>45523.6265393519</v>
      </c>
      <c r="F70" s="33" t="n">
        <v>33.5</v>
      </c>
      <c r="G70" s="37" t="n">
        <v>5750814</v>
      </c>
      <c r="H70" s="33" t="s">
        <v>47</v>
      </c>
    </row>
    <row r="71" customFormat="false" ht="15" hidden="false" customHeight="false" outlineLevel="0" collapsed="false">
      <c r="A71" s="33" t="n">
        <v>70</v>
      </c>
      <c r="B71" s="33" t="n">
        <v>546693008</v>
      </c>
      <c r="C71" s="34" t="s">
        <v>132</v>
      </c>
      <c r="D71" s="35" t="n">
        <v>114</v>
      </c>
      <c r="E71" s="36" t="n">
        <v>45523.6338194444</v>
      </c>
      <c r="F71" s="33" t="n">
        <v>33.5</v>
      </c>
      <c r="G71" s="37" t="n">
        <v>5750814</v>
      </c>
      <c r="H71" s="33" t="s">
        <v>47</v>
      </c>
    </row>
    <row r="72" customFormat="false" ht="15" hidden="false" customHeight="false" outlineLevel="0" collapsed="false">
      <c r="A72" s="33" t="n">
        <v>71</v>
      </c>
      <c r="B72" s="33" t="n">
        <v>546695574</v>
      </c>
      <c r="C72" s="34" t="s">
        <v>133</v>
      </c>
      <c r="D72" s="35" t="n">
        <v>165</v>
      </c>
      <c r="E72" s="36" t="n">
        <v>45523.6452546296</v>
      </c>
      <c r="F72" s="33" t="n">
        <v>19116</v>
      </c>
      <c r="G72" s="37" t="n">
        <v>1045121</v>
      </c>
      <c r="H72" s="33" t="s">
        <v>41</v>
      </c>
    </row>
    <row r="73" customFormat="false" ht="15" hidden="false" customHeight="false" outlineLevel="0" collapsed="false">
      <c r="A73" s="33" t="n">
        <v>72</v>
      </c>
      <c r="B73" s="33" t="n">
        <v>546695728</v>
      </c>
      <c r="C73" s="34" t="s">
        <v>134</v>
      </c>
      <c r="D73" s="35" t="n">
        <v>114</v>
      </c>
      <c r="E73" s="36" t="n">
        <v>45523.644212963</v>
      </c>
      <c r="F73" s="33" t="n">
        <v>33.5</v>
      </c>
      <c r="G73" s="37" t="n">
        <v>5750814</v>
      </c>
      <c r="H73" s="33" t="s">
        <v>47</v>
      </c>
    </row>
    <row r="74" customFormat="false" ht="15" hidden="false" customHeight="false" outlineLevel="0" collapsed="false">
      <c r="A74" s="33" t="n">
        <v>73</v>
      </c>
      <c r="B74" s="33" t="n">
        <v>546696392</v>
      </c>
      <c r="C74" s="34" t="s">
        <v>135</v>
      </c>
      <c r="D74" s="35" t="n">
        <v>111</v>
      </c>
      <c r="E74" s="36" t="n">
        <v>45523.654837963</v>
      </c>
      <c r="F74" s="33" t="n">
        <v>15202.68</v>
      </c>
      <c r="G74" s="37" t="n">
        <v>14946211</v>
      </c>
      <c r="H74" s="33" t="s">
        <v>45</v>
      </c>
    </row>
    <row r="75" customFormat="false" ht="15" hidden="false" customHeight="false" outlineLevel="0" collapsed="false">
      <c r="A75" s="33" t="n">
        <v>74</v>
      </c>
      <c r="B75" s="33" t="n">
        <v>546697615</v>
      </c>
      <c r="C75" s="34" t="s">
        <v>136</v>
      </c>
      <c r="D75" s="35" t="n">
        <v>114</v>
      </c>
      <c r="E75" s="36" t="n">
        <v>45523.6513310185</v>
      </c>
      <c r="F75" s="33" t="n">
        <v>33.5</v>
      </c>
      <c r="G75" s="37" t="n">
        <v>5750814</v>
      </c>
      <c r="H75" s="33" t="s">
        <v>47</v>
      </c>
    </row>
    <row r="76" customFormat="false" ht="15" hidden="false" customHeight="false" outlineLevel="0" collapsed="false">
      <c r="A76" s="33" t="n">
        <v>75</v>
      </c>
      <c r="B76" s="33" t="n">
        <v>546701507</v>
      </c>
      <c r="C76" s="34" t="s">
        <v>137</v>
      </c>
      <c r="D76" s="35" t="n">
        <v>114</v>
      </c>
      <c r="E76" s="36" t="n">
        <v>45523.6659259259</v>
      </c>
      <c r="F76" s="33" t="n">
        <v>33.5</v>
      </c>
      <c r="G76" s="37" t="n">
        <v>5750814</v>
      </c>
      <c r="H76" s="33" t="s">
        <v>47</v>
      </c>
    </row>
    <row r="77" customFormat="false" ht="15" hidden="false" customHeight="false" outlineLevel="0" collapsed="false">
      <c r="A77" s="33" t="n">
        <v>76</v>
      </c>
      <c r="B77" s="33" t="n">
        <v>546702406</v>
      </c>
      <c r="C77" s="34" t="s">
        <v>138</v>
      </c>
      <c r="D77" s="35" t="n">
        <v>114</v>
      </c>
      <c r="E77" s="36" t="n">
        <v>45523.6699537037</v>
      </c>
      <c r="F77" s="33" t="n">
        <v>33.5</v>
      </c>
      <c r="G77" s="37" t="n">
        <v>5750814</v>
      </c>
      <c r="H77" s="33" t="s">
        <v>47</v>
      </c>
    </row>
    <row r="78" customFormat="false" ht="15" hidden="false" customHeight="false" outlineLevel="0" collapsed="false">
      <c r="A78" s="33" t="n">
        <v>77</v>
      </c>
      <c r="B78" s="33" t="n">
        <v>546722180</v>
      </c>
      <c r="C78" s="39" t="s">
        <v>139</v>
      </c>
      <c r="D78" s="35" t="n">
        <v>262</v>
      </c>
      <c r="E78" s="36" t="n">
        <v>45524.3780555556</v>
      </c>
      <c r="F78" s="33" t="n">
        <v>805</v>
      </c>
      <c r="G78" s="37" t="n">
        <v>1045121</v>
      </c>
      <c r="H78" s="33" t="s">
        <v>41</v>
      </c>
    </row>
    <row r="79" customFormat="false" ht="15" hidden="false" customHeight="false" outlineLevel="0" collapsed="false">
      <c r="A79" s="33" t="n">
        <v>78</v>
      </c>
      <c r="B79" s="33" t="n">
        <v>546727085</v>
      </c>
      <c r="C79" s="34" t="s">
        <v>140</v>
      </c>
      <c r="D79" s="35" t="n">
        <v>114</v>
      </c>
      <c r="E79" s="36" t="n">
        <v>45524.4021412037</v>
      </c>
      <c r="F79" s="33" t="n">
        <v>990</v>
      </c>
      <c r="G79" s="37" t="n">
        <v>25794655</v>
      </c>
      <c r="H79" s="33" t="s">
        <v>141</v>
      </c>
    </row>
    <row r="80" customFormat="false" ht="15" hidden="false" customHeight="false" outlineLevel="0" collapsed="false">
      <c r="A80" s="33" t="n">
        <v>79</v>
      </c>
      <c r="B80" s="33" t="n">
        <v>546728383</v>
      </c>
      <c r="C80" s="34" t="s">
        <v>142</v>
      </c>
      <c r="D80" s="35" t="n">
        <v>114</v>
      </c>
      <c r="E80" s="36" t="n">
        <v>45524.4073032407</v>
      </c>
      <c r="F80" s="33" t="n">
        <v>33</v>
      </c>
      <c r="G80" s="37" t="n">
        <v>30370299</v>
      </c>
      <c r="H80" s="33" t="s">
        <v>57</v>
      </c>
    </row>
    <row r="81" customFormat="false" ht="15" hidden="false" customHeight="false" outlineLevel="0" collapsed="false">
      <c r="A81" s="33" t="n">
        <v>80</v>
      </c>
      <c r="B81" s="33" t="n">
        <v>546729126</v>
      </c>
      <c r="C81" s="34" t="s">
        <v>143</v>
      </c>
      <c r="D81" s="35" t="n">
        <v>114</v>
      </c>
      <c r="E81" s="36" t="n">
        <v>45524.4097106481</v>
      </c>
      <c r="F81" s="33" t="n">
        <v>33</v>
      </c>
      <c r="G81" s="37" t="n">
        <v>30370299</v>
      </c>
      <c r="H81" s="33" t="s">
        <v>57</v>
      </c>
    </row>
    <row r="82" customFormat="false" ht="15" hidden="false" customHeight="false" outlineLevel="0" collapsed="false">
      <c r="A82" s="33" t="n">
        <v>81</v>
      </c>
      <c r="B82" s="33" t="n">
        <v>546729754</v>
      </c>
      <c r="C82" s="34" t="s">
        <v>144</v>
      </c>
      <c r="D82" s="35" t="n">
        <v>114</v>
      </c>
      <c r="E82" s="36" t="n">
        <v>45524.412650463</v>
      </c>
      <c r="F82" s="33" t="n">
        <v>33</v>
      </c>
      <c r="G82" s="37" t="n">
        <v>30370299</v>
      </c>
      <c r="H82" s="33" t="s">
        <v>57</v>
      </c>
    </row>
    <row r="83" customFormat="false" ht="15" hidden="false" customHeight="false" outlineLevel="0" collapsed="false">
      <c r="A83" s="33" t="n">
        <v>82</v>
      </c>
      <c r="B83" s="33" t="n">
        <v>546732003</v>
      </c>
      <c r="C83" s="34" t="s">
        <v>145</v>
      </c>
      <c r="D83" s="35" t="n">
        <v>122</v>
      </c>
      <c r="E83" s="36" t="n">
        <v>45524.4246180556</v>
      </c>
      <c r="F83" s="33" t="n">
        <v>180</v>
      </c>
      <c r="G83" s="37" t="n">
        <v>63492652</v>
      </c>
      <c r="H83" s="33" t="s">
        <v>146</v>
      </c>
    </row>
    <row r="84" customFormat="false" ht="15" hidden="false" customHeight="false" outlineLevel="0" collapsed="false">
      <c r="A84" s="33" t="n">
        <v>83</v>
      </c>
      <c r="B84" s="33" t="n">
        <v>546733158</v>
      </c>
      <c r="C84" s="39" t="s">
        <v>147</v>
      </c>
      <c r="D84" s="35" t="n">
        <v>114</v>
      </c>
      <c r="E84" s="36" t="n">
        <v>45524.4305671296</v>
      </c>
      <c r="F84" s="33" t="n">
        <v>33.5</v>
      </c>
      <c r="G84" s="37" t="n">
        <v>5750814</v>
      </c>
      <c r="H84" s="33" t="s">
        <v>47</v>
      </c>
    </row>
    <row r="85" customFormat="false" ht="15" hidden="false" customHeight="false" outlineLevel="0" collapsed="false">
      <c r="A85" s="33" t="n">
        <v>84</v>
      </c>
      <c r="B85" s="33" t="n">
        <v>546747574</v>
      </c>
      <c r="C85" s="34" t="s">
        <v>56</v>
      </c>
      <c r="D85" s="35" t="n">
        <v>114</v>
      </c>
      <c r="E85" s="36" t="n">
        <v>45524.4981712963</v>
      </c>
      <c r="F85" s="33" t="n">
        <v>52</v>
      </c>
      <c r="G85" s="37" t="n">
        <v>30370299</v>
      </c>
      <c r="H85" s="33" t="s">
        <v>57</v>
      </c>
    </row>
    <row r="86" customFormat="false" ht="15" hidden="false" customHeight="false" outlineLevel="0" collapsed="false">
      <c r="A86" s="33" t="n">
        <v>85</v>
      </c>
      <c r="B86" s="33" t="n">
        <v>546785662</v>
      </c>
      <c r="C86" s="34" t="s">
        <v>148</v>
      </c>
      <c r="D86" s="35" t="n">
        <v>165</v>
      </c>
      <c r="E86" s="36" t="n">
        <v>45524.7016435185</v>
      </c>
      <c r="F86" s="33" t="n">
        <v>4035</v>
      </c>
      <c r="G86" s="37" t="n">
        <v>5040701</v>
      </c>
      <c r="H86" s="33" t="s">
        <v>78</v>
      </c>
    </row>
    <row r="87" customFormat="false" ht="15" hidden="false" customHeight="false" outlineLevel="0" collapsed="false">
      <c r="A87" s="33" t="n">
        <v>86</v>
      </c>
      <c r="B87" s="33" t="n">
        <v>546804683</v>
      </c>
      <c r="C87" s="34" t="s">
        <v>149</v>
      </c>
      <c r="D87" s="35" t="n">
        <v>298</v>
      </c>
      <c r="E87" s="36" t="n">
        <v>45525.402037037</v>
      </c>
      <c r="F87" s="33" t="n">
        <v>975</v>
      </c>
      <c r="G87" s="37" t="n">
        <v>2266903</v>
      </c>
      <c r="H87" s="33" t="s">
        <v>43</v>
      </c>
    </row>
    <row r="88" customFormat="false" ht="15" hidden="false" customHeight="false" outlineLevel="0" collapsed="false">
      <c r="A88" s="33" t="n">
        <v>87</v>
      </c>
      <c r="B88" s="33" t="n">
        <v>546806775</v>
      </c>
      <c r="C88" s="34" t="s">
        <v>150</v>
      </c>
      <c r="D88" s="35" t="n">
        <v>114</v>
      </c>
      <c r="E88" s="36" t="n">
        <v>45525.408587963</v>
      </c>
      <c r="F88" s="33" t="n">
        <v>36</v>
      </c>
      <c r="G88" s="37" t="n">
        <v>30370299</v>
      </c>
      <c r="H88" s="33" t="s">
        <v>57</v>
      </c>
    </row>
    <row r="89" customFormat="false" ht="15" hidden="false" customHeight="false" outlineLevel="0" collapsed="false">
      <c r="A89" s="33" t="n">
        <v>88</v>
      </c>
      <c r="B89" s="33" t="n">
        <v>546807755</v>
      </c>
      <c r="C89" s="34" t="s">
        <v>151</v>
      </c>
      <c r="D89" s="35" t="n">
        <v>298</v>
      </c>
      <c r="E89" s="36" t="n">
        <v>45525.4133564815</v>
      </c>
      <c r="F89" s="33" t="n">
        <v>620</v>
      </c>
      <c r="G89" s="37" t="n">
        <v>5040701</v>
      </c>
      <c r="H89" s="33" t="s">
        <v>78</v>
      </c>
    </row>
    <row r="90" customFormat="false" ht="15" hidden="false" customHeight="false" outlineLevel="0" collapsed="false">
      <c r="A90" s="33" t="n">
        <v>89</v>
      </c>
      <c r="B90" s="33" t="n">
        <v>546809669</v>
      </c>
      <c r="C90" s="34" t="s">
        <v>152</v>
      </c>
      <c r="D90" s="35" t="n">
        <v>114</v>
      </c>
      <c r="E90" s="36" t="n">
        <v>45525.4242708333</v>
      </c>
      <c r="F90" s="33" t="n">
        <v>33.5</v>
      </c>
      <c r="G90" s="37" t="n">
        <v>5750814</v>
      </c>
      <c r="H90" s="33" t="s">
        <v>47</v>
      </c>
    </row>
    <row r="91" customFormat="false" ht="15" hidden="false" customHeight="false" outlineLevel="0" collapsed="false">
      <c r="A91" s="33" t="n">
        <v>90</v>
      </c>
      <c r="B91" s="33" t="n">
        <v>546829910</v>
      </c>
      <c r="C91" s="34" t="s">
        <v>56</v>
      </c>
      <c r="D91" s="35" t="n">
        <v>114</v>
      </c>
      <c r="E91" s="36" t="n">
        <v>45525.5276736111</v>
      </c>
      <c r="F91" s="33" t="n">
        <v>36</v>
      </c>
      <c r="G91" s="37" t="n">
        <v>30370299</v>
      </c>
      <c r="H91" s="33" t="s">
        <v>57</v>
      </c>
    </row>
    <row r="92" customFormat="false" ht="15" hidden="false" customHeight="false" outlineLevel="0" collapsed="false">
      <c r="A92" s="33" t="n">
        <v>91</v>
      </c>
      <c r="B92" s="33" t="n">
        <v>546883907</v>
      </c>
      <c r="C92" s="34" t="s">
        <v>153</v>
      </c>
      <c r="D92" s="35" t="n">
        <v>298</v>
      </c>
      <c r="E92" s="36" t="n">
        <v>45526.4488657407</v>
      </c>
      <c r="F92" s="33" t="n">
        <v>635</v>
      </c>
      <c r="G92" s="37" t="n">
        <v>5040701</v>
      </c>
      <c r="H92" s="33" t="s">
        <v>78</v>
      </c>
    </row>
    <row r="93" customFormat="false" ht="15" hidden="false" customHeight="false" outlineLevel="0" collapsed="false">
      <c r="A93" s="33" t="n">
        <v>92</v>
      </c>
      <c r="B93" s="33" t="n">
        <v>546885306</v>
      </c>
      <c r="C93" s="34" t="s">
        <v>154</v>
      </c>
      <c r="D93" s="35" t="n">
        <v>112</v>
      </c>
      <c r="E93" s="36" t="n">
        <v>45526.4555671296</v>
      </c>
      <c r="F93" s="33" t="n">
        <v>194</v>
      </c>
      <c r="G93" s="37" t="n">
        <v>53292685</v>
      </c>
      <c r="H93" s="33" t="s">
        <v>155</v>
      </c>
    </row>
    <row r="94" customFormat="false" ht="15" hidden="false" customHeight="false" outlineLevel="0" collapsed="false">
      <c r="A94" s="33" t="n">
        <v>93</v>
      </c>
      <c r="B94" s="33" t="n">
        <v>546886752</v>
      </c>
      <c r="C94" s="34" t="s">
        <v>156</v>
      </c>
      <c r="D94" s="35" t="n">
        <v>114</v>
      </c>
      <c r="E94" s="36" t="n">
        <v>45526.4600810185</v>
      </c>
      <c r="F94" s="33" t="n">
        <v>33.5</v>
      </c>
      <c r="G94" s="37" t="n">
        <v>5750814</v>
      </c>
      <c r="H94" s="33" t="s">
        <v>47</v>
      </c>
    </row>
    <row r="95" customFormat="false" ht="15" hidden="false" customHeight="false" outlineLevel="0" collapsed="false">
      <c r="A95" s="33" t="n">
        <v>94</v>
      </c>
      <c r="B95" s="33" t="n">
        <v>546925952</v>
      </c>
      <c r="C95" s="34" t="s">
        <v>157</v>
      </c>
      <c r="D95" s="35" t="n">
        <v>114</v>
      </c>
      <c r="E95" s="36" t="n">
        <v>45526.682337963</v>
      </c>
      <c r="F95" s="33" t="n">
        <v>1000</v>
      </c>
      <c r="G95" s="37" t="n">
        <v>86880926</v>
      </c>
      <c r="H95" s="33" t="s">
        <v>158</v>
      </c>
    </row>
    <row r="96" customFormat="false" ht="15" hidden="false" customHeight="false" outlineLevel="0" collapsed="false">
      <c r="A96" s="33" t="n">
        <v>95</v>
      </c>
      <c r="B96" s="33" t="n">
        <v>546933092</v>
      </c>
      <c r="C96" s="34" t="s">
        <v>159</v>
      </c>
      <c r="D96" s="35" t="n">
        <v>268</v>
      </c>
      <c r="E96" s="36" t="n">
        <v>45526.7803819444</v>
      </c>
      <c r="F96" s="33" t="n">
        <v>912</v>
      </c>
      <c r="G96" s="37" t="n">
        <v>4389174</v>
      </c>
      <c r="H96" s="33" t="s">
        <v>160</v>
      </c>
    </row>
    <row r="97" customFormat="false" ht="15" hidden="false" customHeight="false" outlineLevel="0" collapsed="false">
      <c r="A97" s="33" t="n">
        <v>96</v>
      </c>
      <c r="B97" s="33" t="n">
        <v>546956211</v>
      </c>
      <c r="C97" s="34" t="s">
        <v>161</v>
      </c>
      <c r="D97" s="35" t="n">
        <v>262</v>
      </c>
      <c r="E97" s="36" t="n">
        <v>45527.4482523148</v>
      </c>
      <c r="F97" s="33" t="n">
        <v>4140</v>
      </c>
      <c r="G97" s="37" t="n">
        <v>93631952</v>
      </c>
      <c r="H97" s="33" t="s">
        <v>162</v>
      </c>
    </row>
    <row r="98" customFormat="false" ht="15" hidden="false" customHeight="false" outlineLevel="0" collapsed="false">
      <c r="A98" s="33" t="n">
        <v>97</v>
      </c>
      <c r="B98" s="33" t="n">
        <v>546977057</v>
      </c>
      <c r="C98" s="34" t="s">
        <v>56</v>
      </c>
      <c r="D98" s="35" t="n">
        <v>114</v>
      </c>
      <c r="E98" s="36" t="n">
        <v>45527.5864814815</v>
      </c>
      <c r="F98" s="33" t="n">
        <v>36</v>
      </c>
      <c r="G98" s="37" t="n">
        <v>30370299</v>
      </c>
      <c r="H98" s="33" t="s">
        <v>57</v>
      </c>
    </row>
    <row r="99" customFormat="false" ht="15" hidden="false" customHeight="false" outlineLevel="0" collapsed="false">
      <c r="A99" s="33" t="n">
        <v>98</v>
      </c>
      <c r="B99" s="33" t="n">
        <v>546978630</v>
      </c>
      <c r="C99" s="34" t="s">
        <v>56</v>
      </c>
      <c r="D99" s="35" t="n">
        <v>114</v>
      </c>
      <c r="E99" s="36" t="n">
        <v>45527.6024421296</v>
      </c>
      <c r="F99" s="33" t="n">
        <v>36</v>
      </c>
      <c r="G99" s="37" t="n">
        <v>30370299</v>
      </c>
      <c r="H99" s="33" t="s">
        <v>57</v>
      </c>
    </row>
    <row r="100" customFormat="false" ht="15" hidden="false" customHeight="false" outlineLevel="0" collapsed="false">
      <c r="A100" s="33" t="n">
        <v>99</v>
      </c>
      <c r="B100" s="33" t="n">
        <v>546986269</v>
      </c>
      <c r="C100" s="34" t="s">
        <v>163</v>
      </c>
      <c r="D100" s="35" t="n">
        <v>114</v>
      </c>
      <c r="E100" s="36" t="n">
        <v>45527.6380324074</v>
      </c>
      <c r="F100" s="33" t="n">
        <v>34.5</v>
      </c>
      <c r="G100" s="37" t="n">
        <v>5750814</v>
      </c>
      <c r="H100" s="33" t="s">
        <v>47</v>
      </c>
    </row>
    <row r="101" customFormat="false" ht="15" hidden="false" customHeight="false" outlineLevel="0" collapsed="false">
      <c r="A101" s="33" t="n">
        <v>100</v>
      </c>
      <c r="B101" s="33" t="n">
        <v>546999336</v>
      </c>
      <c r="C101" s="34" t="s">
        <v>164</v>
      </c>
      <c r="D101" s="35" t="n">
        <v>114</v>
      </c>
      <c r="E101" s="36" t="n">
        <v>45527.7641203704</v>
      </c>
      <c r="F101" s="33" t="n">
        <v>1000</v>
      </c>
      <c r="G101" s="37" t="n">
        <v>34151532</v>
      </c>
      <c r="H101" s="33" t="s">
        <v>165</v>
      </c>
    </row>
    <row r="102" customFormat="false" ht="15" hidden="false" customHeight="false" outlineLevel="0" collapsed="false">
      <c r="A102" s="33" t="n">
        <v>101</v>
      </c>
      <c r="B102" s="33" t="n">
        <v>546999476</v>
      </c>
      <c r="C102" s="34" t="s">
        <v>166</v>
      </c>
      <c r="D102" s="35" t="n">
        <v>114</v>
      </c>
      <c r="E102" s="36" t="n">
        <v>45527.7686226852</v>
      </c>
      <c r="F102" s="33" t="n">
        <v>33</v>
      </c>
      <c r="G102" s="37" t="n">
        <v>30370299</v>
      </c>
      <c r="H102" s="33" t="s">
        <v>57</v>
      </c>
    </row>
    <row r="103" customFormat="false" ht="15" hidden="false" customHeight="false" outlineLevel="0" collapsed="false">
      <c r="A103" s="33" t="n">
        <v>102</v>
      </c>
      <c r="B103" s="33" t="n">
        <v>546999611</v>
      </c>
      <c r="C103" s="34" t="s">
        <v>167</v>
      </c>
      <c r="D103" s="35" t="n">
        <v>298</v>
      </c>
      <c r="E103" s="36" t="n">
        <v>45527.7754050926</v>
      </c>
      <c r="F103" s="33" t="n">
        <v>205</v>
      </c>
      <c r="G103" s="37" t="n">
        <v>18179665</v>
      </c>
      <c r="H103" s="33" t="s">
        <v>168</v>
      </c>
    </row>
    <row r="104" customFormat="false" ht="15" hidden="false" customHeight="false" outlineLevel="0" collapsed="false">
      <c r="A104" s="33" t="n">
        <v>103</v>
      </c>
      <c r="B104" s="33" t="n">
        <v>546999778</v>
      </c>
      <c r="C104" s="34" t="s">
        <v>169</v>
      </c>
      <c r="D104" s="35" t="n">
        <v>115</v>
      </c>
      <c r="E104" s="36" t="n">
        <v>45527.7828240741</v>
      </c>
      <c r="F104" s="33" t="n">
        <v>30</v>
      </c>
      <c r="G104" s="37" t="n">
        <v>2107341</v>
      </c>
      <c r="H104" s="33" t="s">
        <v>82</v>
      </c>
    </row>
    <row r="105" customFormat="false" ht="15" hidden="false" customHeight="false" outlineLevel="0" collapsed="false">
      <c r="A105" s="33" t="n">
        <v>104</v>
      </c>
      <c r="B105" s="33" t="n">
        <v>547018711</v>
      </c>
      <c r="C105" s="34" t="s">
        <v>170</v>
      </c>
      <c r="D105" s="35" t="n">
        <v>114</v>
      </c>
      <c r="E105" s="36" t="n">
        <v>45530.404849537</v>
      </c>
      <c r="F105" s="33" t="n">
        <v>36.5</v>
      </c>
      <c r="G105" s="37" t="n">
        <v>5750814</v>
      </c>
      <c r="H105" s="33" t="s">
        <v>47</v>
      </c>
    </row>
    <row r="106" customFormat="false" ht="15" hidden="false" customHeight="false" outlineLevel="0" collapsed="false">
      <c r="A106" s="33" t="n">
        <v>105</v>
      </c>
      <c r="B106" s="33" t="n">
        <v>547020074</v>
      </c>
      <c r="C106" s="34" t="s">
        <v>171</v>
      </c>
      <c r="D106" s="35" t="n">
        <v>114</v>
      </c>
      <c r="E106" s="36" t="n">
        <v>45530.4123263889</v>
      </c>
      <c r="F106" s="33" t="n">
        <v>36.5</v>
      </c>
      <c r="G106" s="37" t="n">
        <v>5750814</v>
      </c>
      <c r="H106" s="33" t="s">
        <v>47</v>
      </c>
    </row>
    <row r="107" customFormat="false" ht="15" hidden="false" customHeight="false" outlineLevel="0" collapsed="false">
      <c r="A107" s="33" t="n">
        <v>106</v>
      </c>
      <c r="B107" s="33" t="n">
        <v>547024509</v>
      </c>
      <c r="C107" s="34" t="s">
        <v>172</v>
      </c>
      <c r="D107" s="35" t="n">
        <v>298</v>
      </c>
      <c r="E107" s="36" t="n">
        <v>45530.4342592593</v>
      </c>
      <c r="F107" s="33" t="n">
        <v>150</v>
      </c>
      <c r="G107" s="37" t="n">
        <v>74407686</v>
      </c>
      <c r="H107" s="33" t="s">
        <v>173</v>
      </c>
    </row>
    <row r="108" customFormat="false" ht="15" hidden="false" customHeight="false" outlineLevel="0" collapsed="false">
      <c r="A108" s="33" t="n">
        <v>107</v>
      </c>
      <c r="B108" s="33" t="n">
        <v>547026692</v>
      </c>
      <c r="C108" s="34" t="s">
        <v>174</v>
      </c>
      <c r="D108" s="35" t="n">
        <v>122</v>
      </c>
      <c r="E108" s="36" t="n">
        <v>45530.4493634259</v>
      </c>
      <c r="F108" s="33" t="n">
        <v>870</v>
      </c>
      <c r="G108" s="37" t="n">
        <v>60618949</v>
      </c>
      <c r="H108" s="33" t="s">
        <v>175</v>
      </c>
    </row>
    <row r="109" customFormat="false" ht="15" hidden="false" customHeight="false" outlineLevel="0" collapsed="false">
      <c r="A109" s="40" t="n">
        <v>108</v>
      </c>
      <c r="B109" s="40" t="n">
        <v>547039115</v>
      </c>
      <c r="C109" s="38" t="s">
        <v>176</v>
      </c>
      <c r="D109" s="41" t="n">
        <v>292</v>
      </c>
      <c r="E109" s="42" t="n">
        <v>45530.5011111111</v>
      </c>
      <c r="F109" s="40" t="n">
        <v>439.2</v>
      </c>
      <c r="G109" s="43" t="n">
        <v>26532476</v>
      </c>
      <c r="H109" s="40" t="s">
        <v>177</v>
      </c>
    </row>
    <row r="110" customFormat="false" ht="15" hidden="false" customHeight="false" outlineLevel="0" collapsed="false">
      <c r="A110" s="33" t="n">
        <v>109</v>
      </c>
      <c r="B110" s="33" t="n">
        <v>547043864</v>
      </c>
      <c r="C110" s="34" t="s">
        <v>178</v>
      </c>
      <c r="D110" s="35" t="n">
        <v>114</v>
      </c>
      <c r="E110" s="36" t="n">
        <v>45530.5259375</v>
      </c>
      <c r="F110" s="33" t="n">
        <v>51.5</v>
      </c>
      <c r="G110" s="37" t="n">
        <v>5750814</v>
      </c>
      <c r="H110" s="33" t="s">
        <v>47</v>
      </c>
    </row>
    <row r="111" customFormat="false" ht="15" hidden="false" customHeight="false" outlineLevel="0" collapsed="false">
      <c r="A111" s="33" t="n">
        <v>110</v>
      </c>
      <c r="B111" s="33" t="n">
        <v>547046286</v>
      </c>
      <c r="C111" s="34" t="s">
        <v>179</v>
      </c>
      <c r="D111" s="35" t="n">
        <v>114</v>
      </c>
      <c r="E111" s="36" t="n">
        <v>45530.5427430556</v>
      </c>
      <c r="F111" s="33" t="n">
        <v>51.5</v>
      </c>
      <c r="G111" s="37" t="n">
        <v>5750814</v>
      </c>
      <c r="H111" s="33" t="s">
        <v>47</v>
      </c>
    </row>
    <row r="112" customFormat="false" ht="15" hidden="false" customHeight="false" outlineLevel="0" collapsed="false">
      <c r="A112" s="33" t="n">
        <v>111</v>
      </c>
      <c r="B112" s="33" t="n">
        <v>547047444</v>
      </c>
      <c r="C112" s="34" t="s">
        <v>180</v>
      </c>
      <c r="D112" s="35" t="n">
        <v>114</v>
      </c>
      <c r="E112" s="36" t="n">
        <v>45530.5515277778</v>
      </c>
      <c r="F112" s="33" t="n">
        <v>36.5</v>
      </c>
      <c r="G112" s="37" t="n">
        <v>5750814</v>
      </c>
      <c r="H112" s="33" t="s">
        <v>47</v>
      </c>
    </row>
    <row r="113" customFormat="false" ht="15" hidden="false" customHeight="false" outlineLevel="0" collapsed="false">
      <c r="A113" s="33" t="n">
        <v>112</v>
      </c>
      <c r="B113" s="33" t="n">
        <v>547047932</v>
      </c>
      <c r="C113" s="34" t="s">
        <v>181</v>
      </c>
      <c r="D113" s="35" t="n">
        <v>114</v>
      </c>
      <c r="E113" s="36" t="n">
        <v>45530.5644560185</v>
      </c>
      <c r="F113" s="33" t="n">
        <v>36.5</v>
      </c>
      <c r="G113" s="37" t="n">
        <v>5750814</v>
      </c>
      <c r="H113" s="33" t="s">
        <v>47</v>
      </c>
    </row>
    <row r="114" customFormat="false" ht="15" hidden="false" customHeight="false" outlineLevel="0" collapsed="false">
      <c r="A114" s="33" t="n">
        <v>113</v>
      </c>
      <c r="B114" s="33" t="n">
        <v>547053614</v>
      </c>
      <c r="C114" s="34" t="s">
        <v>182</v>
      </c>
      <c r="D114" s="35" t="n">
        <v>211</v>
      </c>
      <c r="E114" s="36" t="n">
        <v>45530.6077083333</v>
      </c>
      <c r="F114" s="33" t="n">
        <v>7000</v>
      </c>
      <c r="G114" s="37" t="n">
        <v>47128313</v>
      </c>
      <c r="H114" s="33" t="s">
        <v>183</v>
      </c>
    </row>
    <row r="115" customFormat="false" ht="15" hidden="false" customHeight="false" outlineLevel="0" collapsed="false">
      <c r="A115" s="33" t="n">
        <v>114</v>
      </c>
      <c r="B115" s="33" t="n">
        <v>547055447</v>
      </c>
      <c r="C115" s="34" t="s">
        <v>56</v>
      </c>
      <c r="D115" s="35" t="n">
        <v>114</v>
      </c>
      <c r="E115" s="36" t="n">
        <v>45530.6156481481</v>
      </c>
      <c r="F115" s="33" t="n">
        <v>36</v>
      </c>
      <c r="G115" s="37" t="n">
        <v>30370299</v>
      </c>
      <c r="H115" s="33" t="s">
        <v>57</v>
      </c>
    </row>
    <row r="116" customFormat="false" ht="15" hidden="false" customHeight="false" outlineLevel="0" collapsed="false">
      <c r="A116" s="33" t="n">
        <v>115</v>
      </c>
      <c r="B116" s="33" t="n">
        <v>547055609</v>
      </c>
      <c r="C116" s="34" t="s">
        <v>184</v>
      </c>
      <c r="D116" s="35" t="n">
        <v>211</v>
      </c>
      <c r="E116" s="36" t="n">
        <v>45530.6221064815</v>
      </c>
      <c r="F116" s="33" t="n">
        <v>6500</v>
      </c>
      <c r="G116" s="37" t="n">
        <v>47128313</v>
      </c>
      <c r="H116" s="33" t="s">
        <v>183</v>
      </c>
    </row>
    <row r="117" customFormat="false" ht="15" hidden="false" customHeight="false" outlineLevel="0" collapsed="false">
      <c r="A117" s="33" t="n">
        <v>116</v>
      </c>
      <c r="B117" s="33" t="n">
        <v>547055927</v>
      </c>
      <c r="C117" s="34" t="s">
        <v>185</v>
      </c>
      <c r="D117" s="35" t="n">
        <v>165</v>
      </c>
      <c r="E117" s="36" t="n">
        <v>45530.6153240741</v>
      </c>
      <c r="F117" s="33" t="n">
        <v>850</v>
      </c>
      <c r="G117" s="37" t="n">
        <v>12617458</v>
      </c>
      <c r="H117" s="33" t="s">
        <v>49</v>
      </c>
    </row>
    <row r="118" customFormat="false" ht="15" hidden="false" customHeight="false" outlineLevel="0" collapsed="false">
      <c r="A118" s="33" t="n">
        <v>117</v>
      </c>
      <c r="B118" s="33" t="n">
        <v>547060947</v>
      </c>
      <c r="C118" s="34" t="s">
        <v>186</v>
      </c>
      <c r="D118" s="35" t="n">
        <v>211</v>
      </c>
      <c r="E118" s="36" t="n">
        <v>45530.6353587963</v>
      </c>
      <c r="F118" s="33" t="n">
        <v>11650</v>
      </c>
      <c r="G118" s="37" t="n">
        <v>113885490</v>
      </c>
      <c r="H118" s="33" t="s">
        <v>187</v>
      </c>
    </row>
    <row r="119" customFormat="false" ht="15" hidden="false" customHeight="false" outlineLevel="0" collapsed="false">
      <c r="A119" s="33" t="n">
        <v>118</v>
      </c>
      <c r="B119" s="33" t="n">
        <v>547066716</v>
      </c>
      <c r="C119" s="34" t="s">
        <v>188</v>
      </c>
      <c r="D119" s="35" t="n">
        <v>268</v>
      </c>
      <c r="E119" s="36" t="n">
        <v>45530.6679861111</v>
      </c>
      <c r="F119" s="33" t="n">
        <v>1400</v>
      </c>
      <c r="G119" s="37" t="n">
        <v>47128313</v>
      </c>
      <c r="H119" s="33" t="s">
        <v>183</v>
      </c>
    </row>
    <row r="120" customFormat="false" ht="15" hidden="false" customHeight="false" outlineLevel="0" collapsed="false">
      <c r="A120" s="33" t="n">
        <v>119</v>
      </c>
      <c r="B120" s="33" t="n">
        <v>547066732</v>
      </c>
      <c r="C120" s="34" t="s">
        <v>189</v>
      </c>
      <c r="D120" s="35" t="n">
        <v>114</v>
      </c>
      <c r="E120" s="36" t="n">
        <v>45530.6552893519</v>
      </c>
      <c r="F120" s="33" t="n">
        <v>51.5</v>
      </c>
      <c r="G120" s="37" t="n">
        <v>5750814</v>
      </c>
      <c r="H120" s="33" t="s">
        <v>47</v>
      </c>
    </row>
    <row r="121" customFormat="false" ht="15" hidden="false" customHeight="false" outlineLevel="0" collapsed="false">
      <c r="A121" s="33" t="n">
        <v>120</v>
      </c>
      <c r="B121" s="33" t="n">
        <v>547068611</v>
      </c>
      <c r="C121" s="34" t="s">
        <v>190</v>
      </c>
      <c r="D121" s="35" t="n">
        <v>165</v>
      </c>
      <c r="E121" s="36" t="n">
        <v>45530.6613773148</v>
      </c>
      <c r="F121" s="33" t="n">
        <v>950</v>
      </c>
      <c r="G121" s="37" t="n">
        <v>12617458</v>
      </c>
      <c r="H121" s="33" t="s">
        <v>49</v>
      </c>
    </row>
    <row r="122" customFormat="false" ht="15" hidden="false" customHeight="false" outlineLevel="0" collapsed="false">
      <c r="A122" s="33" t="n">
        <v>121</v>
      </c>
      <c r="B122" s="33" t="n">
        <v>547068824</v>
      </c>
      <c r="C122" s="34" t="s">
        <v>191</v>
      </c>
      <c r="D122" s="35" t="n">
        <v>114</v>
      </c>
      <c r="E122" s="36" t="n">
        <v>45530.6617939815</v>
      </c>
      <c r="F122" s="33" t="n">
        <v>54.5</v>
      </c>
      <c r="G122" s="37" t="n">
        <v>5750814</v>
      </c>
      <c r="H122" s="33" t="s">
        <v>47</v>
      </c>
    </row>
    <row r="123" customFormat="false" ht="15" hidden="false" customHeight="false" outlineLevel="0" collapsed="false">
      <c r="A123" s="33" t="n">
        <v>122</v>
      </c>
      <c r="B123" s="33" t="n">
        <v>547071868</v>
      </c>
      <c r="C123" s="34" t="s">
        <v>192</v>
      </c>
      <c r="D123" s="35" t="n">
        <v>113</v>
      </c>
      <c r="E123" s="36" t="n">
        <v>45530.6741898148</v>
      </c>
      <c r="F123" s="33" t="n">
        <v>374</v>
      </c>
      <c r="G123" s="37" t="n">
        <v>9929290</v>
      </c>
      <c r="H123" s="33" t="s">
        <v>53</v>
      </c>
    </row>
    <row r="124" customFormat="false" ht="15" hidden="false" customHeight="false" outlineLevel="0" collapsed="false">
      <c r="A124" s="33" t="n">
        <v>123</v>
      </c>
      <c r="B124" s="33" t="n">
        <v>547080565</v>
      </c>
      <c r="C124" s="34" t="s">
        <v>193</v>
      </c>
      <c r="D124" s="35" t="n">
        <v>211</v>
      </c>
      <c r="E124" s="36" t="n">
        <v>45530.7741550926</v>
      </c>
      <c r="F124" s="33" t="n">
        <v>3437</v>
      </c>
      <c r="G124" s="37" t="n">
        <v>47128313</v>
      </c>
      <c r="H124" s="33" t="s">
        <v>183</v>
      </c>
    </row>
    <row r="125" customFormat="false" ht="15" hidden="false" customHeight="false" outlineLevel="0" collapsed="false">
      <c r="A125" s="33" t="n">
        <v>124</v>
      </c>
      <c r="B125" s="33" t="n">
        <v>547081065</v>
      </c>
      <c r="C125" s="34" t="s">
        <v>194</v>
      </c>
      <c r="D125" s="35" t="n">
        <v>211</v>
      </c>
      <c r="E125" s="36" t="n">
        <v>45530.7890393519</v>
      </c>
      <c r="F125" s="33" t="n">
        <v>5499</v>
      </c>
      <c r="G125" s="37" t="n">
        <v>113885490</v>
      </c>
      <c r="H125" s="33" t="s">
        <v>187</v>
      </c>
    </row>
    <row r="126" customFormat="false" ht="15" hidden="false" customHeight="false" outlineLevel="0" collapsed="false">
      <c r="A126" s="33" t="n">
        <v>125</v>
      </c>
      <c r="B126" s="33" t="n">
        <v>547088116</v>
      </c>
      <c r="C126" s="34" t="s">
        <v>195</v>
      </c>
      <c r="D126" s="35" t="n">
        <v>262</v>
      </c>
      <c r="E126" s="36" t="n">
        <v>45531.365625</v>
      </c>
      <c r="F126" s="33" t="n">
        <v>994</v>
      </c>
      <c r="G126" s="37" t="n">
        <v>71568719</v>
      </c>
      <c r="H126" s="33" t="s">
        <v>196</v>
      </c>
    </row>
    <row r="127" customFormat="false" ht="15" hidden="false" customHeight="false" outlineLevel="0" collapsed="false">
      <c r="A127" s="33" t="n">
        <v>126</v>
      </c>
      <c r="B127" s="33" t="n">
        <v>547123981</v>
      </c>
      <c r="C127" s="39" t="s">
        <v>197</v>
      </c>
      <c r="D127" s="35" t="n">
        <v>211</v>
      </c>
      <c r="E127" s="36" t="n">
        <v>45531.5194675926</v>
      </c>
      <c r="F127" s="33" t="n">
        <v>4500</v>
      </c>
      <c r="G127" s="37" t="n">
        <v>51236737</v>
      </c>
      <c r="H127" s="33" t="s">
        <v>198</v>
      </c>
    </row>
    <row r="128" customFormat="false" ht="15" hidden="false" customHeight="false" outlineLevel="0" collapsed="false">
      <c r="A128" s="33" t="n">
        <v>127</v>
      </c>
      <c r="B128" s="33" t="n">
        <v>547146558</v>
      </c>
      <c r="C128" s="34" t="s">
        <v>64</v>
      </c>
      <c r="D128" s="35" t="n">
        <v>114</v>
      </c>
      <c r="E128" s="36" t="n">
        <v>45531.659849537</v>
      </c>
      <c r="F128" s="33" t="n">
        <v>39</v>
      </c>
      <c r="G128" s="37" t="n">
        <v>7400551</v>
      </c>
      <c r="H128" s="33" t="s">
        <v>61</v>
      </c>
    </row>
    <row r="129" customFormat="false" ht="15" hidden="false" customHeight="false" outlineLevel="0" collapsed="false">
      <c r="A129" s="33" t="n">
        <v>128</v>
      </c>
      <c r="B129" s="33" t="n">
        <v>547149743</v>
      </c>
      <c r="C129" s="34" t="s">
        <v>64</v>
      </c>
      <c r="D129" s="35" t="n">
        <v>114</v>
      </c>
      <c r="E129" s="36" t="n">
        <v>45531.6707986111</v>
      </c>
      <c r="F129" s="33" t="n">
        <v>39</v>
      </c>
      <c r="G129" s="37" t="n">
        <v>7400551</v>
      </c>
      <c r="H129" s="33" t="s">
        <v>61</v>
      </c>
    </row>
    <row r="130" customFormat="false" ht="15" hidden="false" customHeight="false" outlineLevel="0" collapsed="false">
      <c r="A130" s="33" t="n">
        <v>129</v>
      </c>
      <c r="B130" s="33" t="n">
        <v>547151667</v>
      </c>
      <c r="C130" s="34" t="s">
        <v>199</v>
      </c>
      <c r="D130" s="35" t="n">
        <v>114</v>
      </c>
      <c r="E130" s="36" t="n">
        <v>45531.6799305556</v>
      </c>
      <c r="F130" s="33" t="n">
        <v>39</v>
      </c>
      <c r="G130" s="37" t="n">
        <v>7400551</v>
      </c>
      <c r="H130" s="33" t="s">
        <v>61</v>
      </c>
    </row>
    <row r="131" customFormat="false" ht="15" hidden="false" customHeight="false" outlineLevel="0" collapsed="false">
      <c r="A131" s="33" t="n">
        <v>130</v>
      </c>
      <c r="B131" s="33" t="n">
        <v>547197764</v>
      </c>
      <c r="C131" s="34" t="s">
        <v>56</v>
      </c>
      <c r="D131" s="35" t="n">
        <v>114</v>
      </c>
      <c r="E131" s="36" t="n">
        <v>45532.5265625</v>
      </c>
      <c r="F131" s="33" t="n">
        <v>52</v>
      </c>
      <c r="G131" s="37" t="n">
        <v>30370299</v>
      </c>
      <c r="H131" s="33" t="s">
        <v>57</v>
      </c>
    </row>
    <row r="132" customFormat="false" ht="15" hidden="false" customHeight="false" outlineLevel="0" collapsed="false">
      <c r="A132" s="33" t="n">
        <v>131</v>
      </c>
      <c r="B132" s="33" t="n">
        <v>547198183</v>
      </c>
      <c r="C132" s="34" t="s">
        <v>200</v>
      </c>
      <c r="D132" s="35" t="n">
        <v>113</v>
      </c>
      <c r="E132" s="36" t="n">
        <v>45532.5274884259</v>
      </c>
      <c r="F132" s="33" t="n">
        <v>364</v>
      </c>
      <c r="G132" s="37" t="n">
        <v>9929290</v>
      </c>
      <c r="H132" s="33" t="s">
        <v>53</v>
      </c>
    </row>
    <row r="133" customFormat="false" ht="15" hidden="false" customHeight="false" outlineLevel="0" collapsed="false">
      <c r="A133" s="33" t="n">
        <v>132</v>
      </c>
      <c r="B133" s="33" t="n">
        <v>547198434</v>
      </c>
      <c r="C133" s="34" t="s">
        <v>56</v>
      </c>
      <c r="D133" s="35" t="n">
        <v>114</v>
      </c>
      <c r="E133" s="36" t="n">
        <v>45532.5292939815</v>
      </c>
      <c r="F133" s="33" t="n">
        <v>52</v>
      </c>
      <c r="G133" s="37" t="n">
        <v>30370299</v>
      </c>
      <c r="H133" s="33" t="s">
        <v>57</v>
      </c>
    </row>
    <row r="134" customFormat="false" ht="15" hidden="false" customHeight="false" outlineLevel="0" collapsed="false">
      <c r="A134" s="33" t="n">
        <v>133</v>
      </c>
      <c r="B134" s="33" t="n">
        <v>547223951</v>
      </c>
      <c r="C134" s="34" t="s">
        <v>201</v>
      </c>
      <c r="D134" s="35" t="n">
        <v>111</v>
      </c>
      <c r="E134" s="36" t="n">
        <v>45532.686412037</v>
      </c>
      <c r="F134" s="33" t="n">
        <v>1320.24</v>
      </c>
      <c r="G134" s="37" t="n">
        <v>14946203</v>
      </c>
      <c r="H134" s="33" t="s">
        <v>117</v>
      </c>
    </row>
    <row r="135" customFormat="false" ht="15" hidden="false" customHeight="false" outlineLevel="0" collapsed="false">
      <c r="A135" s="33" t="n">
        <v>134</v>
      </c>
      <c r="B135" s="33" t="n">
        <v>547236301</v>
      </c>
      <c r="C135" s="34" t="s">
        <v>202</v>
      </c>
      <c r="D135" s="35" t="n">
        <v>113</v>
      </c>
      <c r="E135" s="36" t="n">
        <v>45533.3273263889</v>
      </c>
      <c r="F135" s="33" t="n">
        <v>123.02</v>
      </c>
      <c r="G135" s="37" t="n">
        <v>9929290</v>
      </c>
      <c r="H135" s="33" t="s">
        <v>53</v>
      </c>
    </row>
    <row r="136" customFormat="false" ht="15" hidden="false" customHeight="false" outlineLevel="0" collapsed="false">
      <c r="A136" s="33" t="n">
        <v>135</v>
      </c>
      <c r="B136" s="33" t="n">
        <v>547270003</v>
      </c>
      <c r="C136" s="34" t="s">
        <v>56</v>
      </c>
      <c r="D136" s="35" t="n">
        <v>114</v>
      </c>
      <c r="E136" s="36" t="n">
        <v>45533.5084375</v>
      </c>
      <c r="F136" s="33" t="n">
        <v>36</v>
      </c>
      <c r="G136" s="37" t="n">
        <v>30370299</v>
      </c>
      <c r="H136" s="33" t="s">
        <v>57</v>
      </c>
    </row>
    <row r="137" customFormat="false" ht="15" hidden="false" customHeight="false" outlineLevel="0" collapsed="false">
      <c r="A137" s="33" t="n">
        <v>136</v>
      </c>
      <c r="B137" s="33" t="n">
        <v>547275242</v>
      </c>
      <c r="C137" s="39" t="s">
        <v>203</v>
      </c>
      <c r="D137" s="35" t="n">
        <v>111</v>
      </c>
      <c r="E137" s="36" t="n">
        <v>45533.5331712963</v>
      </c>
      <c r="F137" s="33" t="n">
        <v>4617.28</v>
      </c>
      <c r="G137" s="37" t="n">
        <v>14946211</v>
      </c>
      <c r="H137" s="33" t="s">
        <v>45</v>
      </c>
    </row>
    <row r="138" customFormat="false" ht="15" hidden="false" customHeight="false" outlineLevel="0" collapsed="false">
      <c r="A138" s="33" t="n">
        <v>137</v>
      </c>
      <c r="B138" s="33" t="n">
        <v>547311648</v>
      </c>
      <c r="C138" s="34" t="s">
        <v>204</v>
      </c>
      <c r="D138" s="35" t="n">
        <v>114</v>
      </c>
      <c r="E138" s="36" t="n">
        <v>45534.295775463</v>
      </c>
      <c r="F138" s="33" t="n">
        <v>27.5</v>
      </c>
      <c r="G138" s="37" t="n">
        <v>5750814</v>
      </c>
      <c r="H138" s="33" t="s">
        <v>47</v>
      </c>
    </row>
    <row r="139" customFormat="false" ht="15" hidden="false" customHeight="false" outlineLevel="0" collapsed="false">
      <c r="A139" s="33" t="n">
        <v>138</v>
      </c>
      <c r="B139" s="33" t="n">
        <v>547312016</v>
      </c>
      <c r="C139" s="34" t="s">
        <v>205</v>
      </c>
      <c r="D139" s="35" t="n">
        <v>114</v>
      </c>
      <c r="E139" s="36" t="n">
        <v>45534.3234606481</v>
      </c>
      <c r="F139" s="33" t="n">
        <v>34.5</v>
      </c>
      <c r="G139" s="37" t="n">
        <v>5750814</v>
      </c>
      <c r="H139" s="33" t="s">
        <v>47</v>
      </c>
    </row>
    <row r="140" customFormat="false" ht="15" hidden="false" customHeight="false" outlineLevel="0" collapsed="false">
      <c r="A140" s="33" t="n">
        <v>139</v>
      </c>
      <c r="B140" s="33" t="n">
        <v>547312466</v>
      </c>
      <c r="C140" s="34" t="s">
        <v>206</v>
      </c>
      <c r="D140" s="35" t="n">
        <v>267</v>
      </c>
      <c r="E140" s="36" t="n">
        <v>45534.3380902778</v>
      </c>
      <c r="F140" s="33" t="n">
        <v>24755</v>
      </c>
      <c r="G140" s="37" t="n">
        <v>22327584</v>
      </c>
      <c r="H140" s="33" t="s">
        <v>207</v>
      </c>
    </row>
    <row r="141" customFormat="false" ht="15" hidden="false" customHeight="false" outlineLevel="0" collapsed="false">
      <c r="A141" s="33" t="n">
        <v>140</v>
      </c>
      <c r="B141" s="33" t="n">
        <v>547314868</v>
      </c>
      <c r="C141" s="34" t="s">
        <v>208</v>
      </c>
      <c r="D141" s="35" t="n">
        <v>268</v>
      </c>
      <c r="E141" s="36" t="n">
        <v>45534.364224537</v>
      </c>
      <c r="F141" s="33" t="n">
        <v>1000</v>
      </c>
      <c r="G141" s="37" t="n">
        <v>71568719</v>
      </c>
      <c r="H141" s="33" t="s">
        <v>196</v>
      </c>
    </row>
    <row r="142" customFormat="false" ht="15" hidden="false" customHeight="false" outlineLevel="0" collapsed="false">
      <c r="A142" s="33" t="n">
        <v>141</v>
      </c>
      <c r="B142" s="33" t="n">
        <v>547324227</v>
      </c>
      <c r="C142" s="34" t="s">
        <v>209</v>
      </c>
      <c r="D142" s="35" t="n">
        <v>114</v>
      </c>
      <c r="E142" s="36" t="n">
        <v>45534.4351967593</v>
      </c>
      <c r="F142" s="33" t="n">
        <v>374.92</v>
      </c>
      <c r="G142" s="37" t="n">
        <v>9929290</v>
      </c>
      <c r="H142" s="33" t="s">
        <v>53</v>
      </c>
    </row>
    <row r="143" customFormat="false" ht="15" hidden="false" customHeight="false" outlineLevel="0" collapsed="false">
      <c r="A143" s="33" t="n">
        <v>142</v>
      </c>
      <c r="B143" s="33" t="n">
        <v>547327633</v>
      </c>
      <c r="C143" s="34" t="s">
        <v>210</v>
      </c>
      <c r="D143" s="35" t="n">
        <v>114</v>
      </c>
      <c r="E143" s="36" t="n">
        <v>45534.4466435185</v>
      </c>
      <c r="F143" s="33" t="n">
        <v>69.44</v>
      </c>
      <c r="G143" s="37" t="n">
        <v>9929290</v>
      </c>
      <c r="H143" s="33" t="s">
        <v>53</v>
      </c>
    </row>
    <row r="144" customFormat="false" ht="15" hidden="false" customHeight="false" outlineLevel="0" collapsed="false">
      <c r="A144" s="33" t="n">
        <v>143</v>
      </c>
      <c r="B144" s="33" t="n">
        <v>547329598</v>
      </c>
      <c r="C144" s="34" t="s">
        <v>211</v>
      </c>
      <c r="D144" s="35" t="n">
        <v>114</v>
      </c>
      <c r="E144" s="36" t="n">
        <v>45534.4642013889</v>
      </c>
      <c r="F144" s="33" t="n">
        <v>36.5</v>
      </c>
      <c r="G144" s="37" t="n">
        <v>5750814</v>
      </c>
      <c r="H144" s="33" t="s">
        <v>47</v>
      </c>
    </row>
    <row r="145" customFormat="false" ht="15" hidden="false" customHeight="false" outlineLevel="0" collapsed="false">
      <c r="A145" s="33" t="n">
        <v>144</v>
      </c>
      <c r="B145" s="33" t="n">
        <v>547333471</v>
      </c>
      <c r="C145" s="34" t="s">
        <v>212</v>
      </c>
      <c r="D145" s="35" t="n">
        <v>115</v>
      </c>
      <c r="E145" s="36" t="n">
        <v>45534.4817361111</v>
      </c>
      <c r="F145" s="33" t="n">
        <v>100</v>
      </c>
      <c r="G145" s="37" t="n">
        <v>9762434</v>
      </c>
      <c r="H145" s="33" t="s">
        <v>213</v>
      </c>
    </row>
    <row r="146" customFormat="false" ht="15" hidden="false" customHeight="false" outlineLevel="0" collapsed="false">
      <c r="A146" s="33" t="n">
        <v>145</v>
      </c>
      <c r="B146" s="33" t="n">
        <v>547342845</v>
      </c>
      <c r="C146" s="34" t="s">
        <v>56</v>
      </c>
      <c r="D146" s="35" t="n">
        <v>114</v>
      </c>
      <c r="E146" s="36" t="n">
        <v>45534.5280092593</v>
      </c>
      <c r="F146" s="33" t="n">
        <v>36</v>
      </c>
      <c r="G146" s="37" t="n">
        <v>30370299</v>
      </c>
      <c r="H146" s="33" t="s">
        <v>57</v>
      </c>
    </row>
    <row r="147" customFormat="false" ht="15" hidden="false" customHeight="false" outlineLevel="0" collapsed="false">
      <c r="A147" s="33" t="n">
        <v>146</v>
      </c>
      <c r="B147" s="33" t="n">
        <v>547351569</v>
      </c>
      <c r="C147" s="39" t="s">
        <v>214</v>
      </c>
      <c r="D147" s="35" t="n">
        <v>267</v>
      </c>
      <c r="E147" s="36" t="n">
        <v>45534.6110069444</v>
      </c>
      <c r="F147" s="33" t="n">
        <v>1000</v>
      </c>
      <c r="G147" s="37" t="n">
        <v>45395241</v>
      </c>
      <c r="H147" s="33" t="s">
        <v>215</v>
      </c>
    </row>
    <row r="148" customFormat="false" ht="15" hidden="false" customHeight="false" outlineLevel="0" collapsed="false">
      <c r="A148" s="33" t="n">
        <v>147</v>
      </c>
      <c r="B148" s="33" t="n">
        <v>547352174</v>
      </c>
      <c r="C148" s="34" t="s">
        <v>216</v>
      </c>
      <c r="D148" s="35" t="n">
        <v>115</v>
      </c>
      <c r="E148" s="36" t="n">
        <v>45534.6102546296</v>
      </c>
      <c r="F148" s="33" t="n">
        <v>480</v>
      </c>
      <c r="G148" s="37" t="n">
        <v>20056222</v>
      </c>
      <c r="H148" s="33" t="s">
        <v>217</v>
      </c>
    </row>
    <row r="149" customFormat="false" ht="15" hidden="false" customHeight="false" outlineLevel="0" collapsed="false">
      <c r="A149" s="33" t="n">
        <v>148</v>
      </c>
      <c r="B149" s="33" t="n">
        <v>547352174</v>
      </c>
      <c r="C149" s="34" t="s">
        <v>218</v>
      </c>
      <c r="D149" s="35" t="n">
        <v>264</v>
      </c>
      <c r="E149" s="36" t="n">
        <v>45534.7775925926</v>
      </c>
      <c r="F149" s="33" t="n">
        <v>17125</v>
      </c>
      <c r="G149" s="37" t="n">
        <v>46306293</v>
      </c>
      <c r="H149" s="33"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18:01:17Z</dcterms:created>
  <dc:creator>Ruben Francisco Lima Barillas</dc:creator>
  <dc:description/>
  <dc:language>en-US</dc:language>
  <cp:lastModifiedBy>Esteban Josue Hernandez Aguilar</cp:lastModifiedBy>
  <cp:lastPrinted>2024-05-03T13:39:15Z</cp:lastPrinted>
  <dcterms:modified xsi:type="dcterms:W3CDTF">2024-09-03T23:00:15Z</dcterms:modified>
  <cp:revision>0</cp:revision>
  <dc:subject/>
  <dc:title/>
</cp:coreProperties>
</file>