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ticulo 10 numeral 22 Compras " sheetId="1" state="visible" r:id="rId2"/>
  </sheets>
  <definedNames>
    <definedName function="false" hidden="false" localSheetId="0" name="_xlnm.Print_Titles" vbProcedure="false">'Articulo 10 numeral 22 Compras '!$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9">
  <si>
    <t xml:space="preserve">ENTIDAD: Dirección de Coordinación Regional y Extensión Rural -DICORER-</t>
  </si>
  <si>
    <t xml:space="preserve">DIRECCIÓN:  1ra. Avenida 8-00 zona 9, Guatemala</t>
  </si>
  <si>
    <t xml:space="preserve">HORARIO DE ATENCIÓN:  Lunes a Viernes, 08:00 a 16:30 horas</t>
  </si>
  <si>
    <t xml:space="preserve">TELÉFONO: PBX 1557</t>
  </si>
  <si>
    <t xml:space="preserve">DIRECTOR: Ing. Agro. Mario Augusto Cano López</t>
  </si>
  <si>
    <t xml:space="preserve">ENCARGADO DE ACTUALIZACIÓN: Licda. Simari Carolina Pisabajt Tizol</t>
  </si>
  <si>
    <t xml:space="preserve">FECHA DE ACTUALIZACIÓN: 03/09/2024</t>
  </si>
  <si>
    <t xml:space="preserve">CORRESPONDE AL MES DE: agosto 2024</t>
  </si>
  <si>
    <t xml:space="preserve">NUMERAL 22 - COMPRAS DIRECTAS</t>
  </si>
  <si>
    <t xml:space="preserve">FECHA COMPRA</t>
  </si>
  <si>
    <t xml:space="preserve">DESCRIPCIÓN DE COMPRA</t>
  </si>
  <si>
    <t xml:space="preserve">CANTIDAD</t>
  </si>
  <si>
    <t xml:space="preserve">PRECIO UNITARIO</t>
  </si>
  <si>
    <t xml:space="preserve">PRECIO TOTAL</t>
  </si>
  <si>
    <t xml:space="preserve">PROVEEDOR</t>
  </si>
  <si>
    <t xml:space="preserve">NIT</t>
  </si>
  <si>
    <t xml:space="preserve">ADQUISICIÓN DE 3600 PLANTAS DE NARANJA VALENCIA, PARA SER UTILIZADAS COMO INSTRUMENTO DE CAPACITACIÓN POR PARTE DE LAS (AMER) EN LA IMPLEMENTACIÓN DE HUERTOS FAMILIARES CON LA FINALIDAD DE PROCURAR SEGURIDAD ALIMENTARIA EN LOS DEPARTAMENTOS DE SANTA ROSA, SOLOLÁ, QUETZALTENANGO SAN MARCOS, HUEHUETENANGO, QUICHÉ, ALTA VERAPAZ.</t>
  </si>
  <si>
    <t xml:space="preserve">INDUSTRIA TECNIFICADA SOCIEDAD ANONIMA</t>
  </si>
  <si>
    <t xml:space="preserve">2386348K</t>
  </si>
  <si>
    <t xml:space="preserve">ADQUISICIÓN DE 3600 PLANTAS MANGO TOMMY ATKINS DE PARA SER UTILIZADAS COMO INSTRUMENTO DE CAPACITACIÓN POR PARTE DE LAS AMER EN LA IMPLEMENTACIÓN DE HUERTOS FAMILIARES CON LA FINALIDAD DE PROCURAR SEGURIDAD ALIMENTARIA EN LOS DEPARTAMENTOS DE CHIQUIMULA, ZACAPA, SAN MARCOS, RETALHULEU, SUCHITEPEQUEZ, EL PROGRESO, ESCUINTLA, SANTA ROSA Y QUETZALTENANGO.</t>
  </si>
  <si>
    <t xml:space="preserve">ADQUISICIÓN DE 346 LIBRAS DE SANDIAS PARA SER UTILIZADAS COMO INSTRUMENTO DE CAPACITACIÓN POR PARTE DE LAS (AMER) EN LA IMPLEMENTACIÓN DE HUERTOS FAMILIARES CON LA FINALIDAD DE PROCURAR SEGURIDAD ALIMENTARIA EN EL DEPARTAMENTO DE JUTIAPA, ZACAPA, ALTA VERAPAZ, QUICHÉ, SUCHITEPÉQUEZ, SANTA ROSA, GUATEMALA.</t>
  </si>
  <si>
    <t xml:space="preserve">ADQUISICIÓN DE 3000 PLANTAS DE GUAYABA, PARA SER UTILIZADAS COMO INSTRUMENTOS DE CAPACITACIÓN POR PARTE DE LOS (AMER) EN LA IMPLEMENTACIÓN DE LOS HUERTOS FAMILIARES CON LA FINALIDAD DE PROCURAR SEGURIDAD ALIMENTARIA EN EL DEPARTAMENTO DE GUATEMALA, ESCUINTLA, SANTA ROSA, SUCHITEPÉQUEZ, RETALHULEU, SAN MARCOS, ALTA VERAPAZ</t>
  </si>
  <si>
    <t xml:space="preserve">ADQUISICIÓN DE 500 CAPAS DE HULE IMPERMEABLES EN LAS TALLAS M, L Y S, PARA USO DE JOVENES ALISTADOS AL PROYECTO SERVICIO CIVICO SOCIAL, DENOMINADO JOVENES APOYANDO EL EXTENSIONISMO RURAL CAMPESINO A CAMPESINO</t>
  </si>
  <si>
    <t xml:space="preserve">VILLAGRAN QUINTANILLA JOSE ALEJANDRO</t>
  </si>
  <si>
    <t xml:space="preserve">42146054</t>
  </si>
  <si>
    <t xml:space="preserve">ADQUISICIÓN DE 3600 PLANTAS DE MANDARINA DANCY PARA SER UTILIZADAS COMO INSTRUMENTO DE CAPACITACIÓN POR PARTE DE LAS AMER EN LA IMPLEMENTACIÓN DE HUERTOS FAMILIARES CON LA FINALIDAD DE PROCURAR SEGURIDAD ALIMENTARIA EN LOS DEPARTAMENTOS DE SANTA ROSA, SOLOLÁ, QUETZALTENANGO, SAN MARCOS, HUEHUETENANGO, QUICHÉ Y ALTA VERAPAZ.</t>
  </si>
  <si>
    <t xml:space="preserve">SERVICIO DE TRANSPORTE , LO SOLICITADO SERVIRÁ PARA LA ADQUISICIÓN DEL SERVICIO DE TRANSPORTE PARA SEIS GIRAS EDUCATIVAS PARA EL CICLO DIVERSIFICADO DURANTE EL SEGUNDO CUATRIMESTRE DEL AÑO 2024 A DISTINTOS DEPARTAMENTOS DEL PAÍS CON LOS ALUMNOS DE LA ESCUELA DE FORMACIÓN AGRÍCOLA DE JACALTENANGO DEPARTAMENTO DE HUEHUETENANGO, DE LA DIRECCIÓN DE COORDINACIÓN REGIONAL Y EXTENSIÓN RURAL DEL MINISTERIO DE AGRICULTURA GANADERÍA  Y ALIMENTACIÓN.</t>
  </si>
  <si>
    <t xml:space="preserve">MONTERROSO PINEDA ODALIS ARLETTE</t>
  </si>
  <si>
    <t xml:space="preserve">91686032</t>
  </si>
  <si>
    <t xml:space="preserve">ADQUISICIÓN DE 2571 PLANTAS DE MELOCOTÓN, PARA SER UTILIZADA COMO INSTRUMENTO DE CAPACITACIÓN POR PARTE DE LAS AMER EN LA IMPLEMENTACIÓN DE HUERTOS FAMILIARES CON LA FINALIDAD DE PROCURAR SEGURIDAD ALIMENTARIA EN LOS DEPARTAMENTOS GUATEMALA, SACATEPEQUEZ, CHIMALTENANGO, SOLOLÁ, TOTONICAPÁN, QUETZALTENANGO, SAN MARCOS, HUEHUETENANGO, QUICHE Y JALAPA.</t>
  </si>
  <si>
    <t xml:space="preserve">GARCÍA RAMOS RENÉ ISRRAEL</t>
  </si>
  <si>
    <t xml:space="preserve">6619347</t>
  </si>
  <si>
    <t xml:space="preserve">    ADQUISICIÓN DE 3000 PLANTAS DE AGUACATE VARIEDAD BOOTH, PARA SER UTILIZADAS COMO INSTRUMENTO DE CAPACITACIÓN POR PARTE DE LAS (AMER) EN LA IMPLEMENTACIÓN DE HUERTOS FAMILIARES CON LA FINALIDAD DE PROCURAR SEGURIDAD ALIMENTARIA EN LOS DEPARTAMENTOS DE ESCUINTLA, SANTA ROSA, QUETZALTENANGO, SUCHITEPÉQUEZ, RETALHULEU, SAN MARCOS</t>
  </si>
  <si>
    <t xml:space="preserve">PAGO DE ADQUISICIÓN DE 2570 PLANTAS DE MARACUYÁ, PARA SER UTILIZADAS COMO INSTRUMENTO DE CAPACITACIÓN POR PARTE DE LAS AMER EN LA IMPLEMENTACIÓN DE HUERTOS FAMILIARES CON LA FINALIDAD DE PROCURAR SEGURIDAD ALIMENTARIA EN LOS DEPARTAMENTOS GUATEMALA, ESCUINTLA, SANTA ROSA, SUCHITEPEQUEZ, RETLAHULEU, SAN MARCOS Y ALTA VERAPAZ.</t>
  </si>
  <si>
    <t xml:space="preserve">NASSER SANABRIA NADER YOUSSEF</t>
  </si>
  <si>
    <t xml:space="preserve">36637238</t>
  </si>
  <si>
    <t xml:space="preserve">ADQUISICIÓN DE 1500 PLAYERAS EN LAS TALLAS M, L Y XL, PARA USO DE JOVENES ALISTADOS AL PROYECTO SERVICIO CIVICO SOCIAL, DENOMINADO JOVENES APOYANDO EL EXTENSIONISMO RURAL CAMPESINO A CAMPESINO</t>
  </si>
  <si>
    <t xml:space="preserve">SUMINISTROS EMPRESARIALES DE GUATEMALA  SOCIEDAD ANONIMA</t>
  </si>
  <si>
    <t xml:space="preserve">97893927</t>
  </si>
</sst>
</file>

<file path=xl/styles.xml><?xml version="1.0" encoding="utf-8"?>
<styleSheet xmlns="http://schemas.openxmlformats.org/spreadsheetml/2006/main">
  <numFmts count="3">
    <numFmt numFmtId="164" formatCode="General"/>
    <numFmt numFmtId="165" formatCode="\Q#,##0.00"/>
    <numFmt numFmtId="166" formatCode="[$-409]m/d/yyyy"/>
  </numFmts>
  <fonts count="7">
    <font>
      <sz val="11"/>
      <color rgb="FF000000"/>
      <name val="Calibri"/>
      <family val="2"/>
    </font>
    <font>
      <sz val="10"/>
      <name val="Arial"/>
      <family val="0"/>
    </font>
    <font>
      <sz val="10"/>
      <name val="Arial"/>
      <family val="0"/>
    </font>
    <font>
      <sz val="10"/>
      <name val="Arial"/>
      <family val="0"/>
    </font>
    <font>
      <b val="true"/>
      <sz val="12"/>
      <color rgb="FF000000"/>
      <name val="Calibri"/>
      <family val="2"/>
    </font>
    <font>
      <b val="true"/>
      <sz val="16"/>
      <color rgb="FF000000"/>
      <name val="Calibri"/>
      <family val="2"/>
    </font>
    <font>
      <b val="true"/>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5"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true" showOutlineSymbols="true" defaultGridColor="true" view="pageBreakPreview" topLeftCell="A28" colorId="64" zoomScale="130" zoomScaleNormal="130" zoomScalePageLayoutView="130" workbookViewId="0">
      <selection pane="topLeft" activeCell="I24" activeCellId="0" sqref="I24"/>
    </sheetView>
  </sheetViews>
  <sheetFormatPr defaultColWidth="11.41796875" defaultRowHeight="15" zeroHeight="false" outlineLevelRow="0" outlineLevelCol="0"/>
  <cols>
    <col collapsed="false" customWidth="true" hidden="false" outlineLevel="0" max="1" min="1" style="1" width="11.28"/>
    <col collapsed="false" customWidth="true" hidden="false" outlineLevel="0" max="2" min="2" style="2" width="70.14"/>
    <col collapsed="false" customWidth="true" hidden="false" outlineLevel="0" max="3" min="3" style="1" width="12.7"/>
    <col collapsed="false" customWidth="true" hidden="false" outlineLevel="0" max="5" min="4" style="3" width="12.7"/>
    <col collapsed="false" customWidth="true" hidden="false" outlineLevel="0" max="6" min="6" style="2" width="30.7"/>
    <col collapsed="false" customWidth="true" hidden="false" outlineLevel="0" max="7" min="7" style="1" width="12.7"/>
    <col collapsed="false" customWidth="false" hidden="false" outlineLevel="0" max="257" min="8" style="4" width="11.42"/>
  </cols>
  <sheetData>
    <row r="1" customFormat="false" ht="15.75" hidden="false" customHeight="false" outlineLevel="0" collapsed="false">
      <c r="A1" s="5" t="s">
        <v>0</v>
      </c>
      <c r="B1" s="5"/>
      <c r="C1" s="5"/>
      <c r="D1" s="5"/>
      <c r="E1" s="5"/>
      <c r="F1" s="5"/>
      <c r="G1" s="5"/>
    </row>
    <row r="2" customFormat="false" ht="15.75" hidden="false" customHeight="false" outlineLevel="0" collapsed="false">
      <c r="A2" s="5" t="s">
        <v>1</v>
      </c>
      <c r="B2" s="5"/>
      <c r="C2" s="5"/>
      <c r="D2" s="5"/>
      <c r="E2" s="5"/>
      <c r="F2" s="5"/>
      <c r="G2" s="5"/>
    </row>
    <row r="3" customFormat="false" ht="15.75" hidden="false" customHeight="true" outlineLevel="0" collapsed="false">
      <c r="A3" s="6" t="s">
        <v>2</v>
      </c>
      <c r="B3" s="6"/>
      <c r="C3" s="6"/>
      <c r="D3" s="6"/>
      <c r="E3" s="6"/>
      <c r="F3" s="6"/>
      <c r="G3" s="6"/>
    </row>
    <row r="4" customFormat="false" ht="15.75" hidden="false" customHeight="false" outlineLevel="0" collapsed="false">
      <c r="A4" s="5" t="s">
        <v>3</v>
      </c>
      <c r="B4" s="5"/>
      <c r="C4" s="5"/>
      <c r="D4" s="5"/>
      <c r="E4" s="5"/>
      <c r="F4" s="5"/>
      <c r="G4" s="5"/>
    </row>
    <row r="5" customFormat="false" ht="15.75" hidden="false" customHeight="false" outlineLevel="0" collapsed="false">
      <c r="A5" s="5" t="s">
        <v>4</v>
      </c>
      <c r="B5" s="5"/>
      <c r="C5" s="5"/>
      <c r="D5" s="5"/>
      <c r="E5" s="5"/>
      <c r="F5" s="5"/>
      <c r="G5" s="5"/>
    </row>
    <row r="6" customFormat="false" ht="15.75" hidden="false" customHeight="false" outlineLevel="0" collapsed="false">
      <c r="A6" s="5" t="s">
        <v>5</v>
      </c>
      <c r="B6" s="5"/>
      <c r="C6" s="5"/>
      <c r="D6" s="5"/>
      <c r="E6" s="5"/>
      <c r="F6" s="5"/>
      <c r="G6" s="5"/>
    </row>
    <row r="7" customFormat="false" ht="15.75" hidden="false" customHeight="false" outlineLevel="0" collapsed="false">
      <c r="A7" s="5" t="s">
        <v>6</v>
      </c>
      <c r="B7" s="5"/>
      <c r="C7" s="5"/>
      <c r="D7" s="5"/>
      <c r="E7" s="5"/>
      <c r="F7" s="5"/>
      <c r="G7" s="5"/>
    </row>
    <row r="8" customFormat="false" ht="15.75" hidden="false" customHeight="false" outlineLevel="0" collapsed="false">
      <c r="A8" s="5" t="s">
        <v>7</v>
      </c>
      <c r="B8" s="5"/>
      <c r="C8" s="5"/>
      <c r="D8" s="5"/>
      <c r="E8" s="5"/>
      <c r="F8" s="5"/>
      <c r="G8" s="5"/>
    </row>
    <row r="9" customFormat="false" ht="15.75" hidden="false" customHeight="false" outlineLevel="0" collapsed="false">
      <c r="A9" s="7"/>
      <c r="B9" s="8"/>
      <c r="C9" s="7"/>
      <c r="D9" s="9"/>
      <c r="E9" s="9"/>
      <c r="F9" s="8"/>
      <c r="G9" s="7"/>
    </row>
    <row r="10" customFormat="false" ht="21" hidden="false" customHeight="false" outlineLevel="0" collapsed="false">
      <c r="A10" s="10" t="s">
        <v>8</v>
      </c>
      <c r="B10" s="10"/>
      <c r="C10" s="10"/>
      <c r="D10" s="10"/>
      <c r="E10" s="10"/>
      <c r="F10" s="10"/>
      <c r="G10" s="10"/>
    </row>
    <row r="11" customFormat="false" ht="30" hidden="false" customHeight="false" outlineLevel="0" collapsed="false">
      <c r="A11" s="11" t="s">
        <v>9</v>
      </c>
      <c r="B11" s="11" t="s">
        <v>10</v>
      </c>
      <c r="C11" s="11" t="s">
        <v>11</v>
      </c>
      <c r="D11" s="12" t="s">
        <v>12</v>
      </c>
      <c r="E11" s="12" t="s">
        <v>13</v>
      </c>
      <c r="F11" s="11" t="s">
        <v>14</v>
      </c>
      <c r="G11" s="11" t="s">
        <v>15</v>
      </c>
    </row>
    <row r="12" s="1" customFormat="true" ht="90" hidden="false" customHeight="false" outlineLevel="0" collapsed="false">
      <c r="A12" s="13" t="n">
        <v>45535</v>
      </c>
      <c r="B12" s="14" t="s">
        <v>16</v>
      </c>
      <c r="C12" s="15" t="n">
        <v>3600</v>
      </c>
      <c r="D12" s="16" t="n">
        <f aca="false">+E12/C12</f>
        <v>24.72</v>
      </c>
      <c r="E12" s="16" t="n">
        <v>88992</v>
      </c>
      <c r="F12" s="14" t="s">
        <v>17</v>
      </c>
      <c r="G12" s="14" t="s">
        <v>18</v>
      </c>
    </row>
    <row r="13" s="1" customFormat="true" ht="90" hidden="false" customHeight="false" outlineLevel="0" collapsed="false">
      <c r="A13" s="13" t="n">
        <v>45535</v>
      </c>
      <c r="B13" s="14" t="s">
        <v>19</v>
      </c>
      <c r="C13" s="15" t="n">
        <v>3600</v>
      </c>
      <c r="D13" s="16" t="n">
        <f aca="false">+E13/C13</f>
        <v>24.72</v>
      </c>
      <c r="E13" s="16" t="n">
        <v>88992</v>
      </c>
      <c r="F13" s="14" t="s">
        <v>17</v>
      </c>
      <c r="G13" s="14" t="s">
        <v>18</v>
      </c>
    </row>
    <row r="14" s="1" customFormat="true" ht="90" hidden="false" customHeight="false" outlineLevel="0" collapsed="false">
      <c r="A14" s="13" t="n">
        <v>45535</v>
      </c>
      <c r="B14" s="14" t="s">
        <v>20</v>
      </c>
      <c r="C14" s="15" t="n">
        <v>346</v>
      </c>
      <c r="D14" s="16" t="n">
        <f aca="false">+E14/C14</f>
        <v>228</v>
      </c>
      <c r="E14" s="16" t="n">
        <v>78888</v>
      </c>
      <c r="F14" s="14" t="s">
        <v>17</v>
      </c>
      <c r="G14" s="14" t="s">
        <v>18</v>
      </c>
    </row>
    <row r="15" s="1" customFormat="true" ht="90" hidden="false" customHeight="false" outlineLevel="0" collapsed="false">
      <c r="A15" s="13" t="n">
        <v>45535</v>
      </c>
      <c r="B15" s="14" t="s">
        <v>21</v>
      </c>
      <c r="C15" s="15" t="n">
        <v>3000</v>
      </c>
      <c r="D15" s="16" t="n">
        <f aca="false">+E15/C15</f>
        <v>28.66</v>
      </c>
      <c r="E15" s="16" t="n">
        <v>85980</v>
      </c>
      <c r="F15" s="14" t="s">
        <v>17</v>
      </c>
      <c r="G15" s="14" t="s">
        <v>18</v>
      </c>
    </row>
    <row r="16" s="1" customFormat="true" ht="60" hidden="false" customHeight="false" outlineLevel="0" collapsed="false">
      <c r="A16" s="13" t="n">
        <v>45535</v>
      </c>
      <c r="B16" s="14" t="s">
        <v>22</v>
      </c>
      <c r="C16" s="15" t="n">
        <v>500</v>
      </c>
      <c r="D16" s="16" t="n">
        <f aca="false">+E16/C16</f>
        <v>165</v>
      </c>
      <c r="E16" s="16" t="n">
        <v>82500</v>
      </c>
      <c r="F16" s="14" t="s">
        <v>23</v>
      </c>
      <c r="G16" s="14" t="s">
        <v>24</v>
      </c>
    </row>
    <row r="17" s="1" customFormat="true" ht="90" hidden="false" customHeight="false" outlineLevel="0" collapsed="false">
      <c r="A17" s="13" t="n">
        <v>45535</v>
      </c>
      <c r="B17" s="14" t="s">
        <v>25</v>
      </c>
      <c r="C17" s="15" t="n">
        <v>3600</v>
      </c>
      <c r="D17" s="16" t="n">
        <f aca="false">+E17/C17</f>
        <v>24.72</v>
      </c>
      <c r="E17" s="16" t="n">
        <v>88992</v>
      </c>
      <c r="F17" s="14" t="s">
        <v>17</v>
      </c>
      <c r="G17" s="14" t="s">
        <v>18</v>
      </c>
    </row>
    <row r="18" s="1" customFormat="true" ht="120" hidden="false" customHeight="false" outlineLevel="0" collapsed="false">
      <c r="A18" s="13" t="n">
        <v>45535</v>
      </c>
      <c r="B18" s="14" t="s">
        <v>26</v>
      </c>
      <c r="C18" s="15" t="n">
        <v>1</v>
      </c>
      <c r="D18" s="16" t="n">
        <f aca="false">+E18/C18</f>
        <v>85000</v>
      </c>
      <c r="E18" s="16" t="n">
        <v>85000</v>
      </c>
      <c r="F18" s="14" t="s">
        <v>27</v>
      </c>
      <c r="G18" s="14" t="s">
        <v>28</v>
      </c>
    </row>
    <row r="19" s="1" customFormat="true" ht="90" hidden="false" customHeight="false" outlineLevel="0" collapsed="false">
      <c r="A19" s="13" t="n">
        <v>45535</v>
      </c>
      <c r="B19" s="14" t="s">
        <v>29</v>
      </c>
      <c r="C19" s="15" t="n">
        <v>2571</v>
      </c>
      <c r="D19" s="16" t="n">
        <f aca="false">+E19/C19</f>
        <v>25</v>
      </c>
      <c r="E19" s="16" t="n">
        <v>64275</v>
      </c>
      <c r="F19" s="14" t="s">
        <v>30</v>
      </c>
      <c r="G19" s="14" t="s">
        <v>31</v>
      </c>
    </row>
    <row r="20" s="1" customFormat="true" ht="90" hidden="false" customHeight="false" outlineLevel="0" collapsed="false">
      <c r="A20" s="13" t="n">
        <v>45535</v>
      </c>
      <c r="B20" s="14" t="s">
        <v>32</v>
      </c>
      <c r="C20" s="15" t="n">
        <v>3000</v>
      </c>
      <c r="D20" s="16" t="n">
        <f aca="false">+E20/C20</f>
        <v>26</v>
      </c>
      <c r="E20" s="16" t="n">
        <v>78000</v>
      </c>
      <c r="F20" s="14" t="s">
        <v>30</v>
      </c>
      <c r="G20" s="14" t="s">
        <v>31</v>
      </c>
    </row>
    <row r="21" s="1" customFormat="true" ht="90" hidden="false" customHeight="false" outlineLevel="0" collapsed="false">
      <c r="A21" s="13" t="n">
        <v>45535</v>
      </c>
      <c r="B21" s="14" t="s">
        <v>33</v>
      </c>
      <c r="C21" s="15" t="n">
        <v>2570</v>
      </c>
      <c r="D21" s="16" t="n">
        <f aca="false">+E21/C21</f>
        <v>17.29</v>
      </c>
      <c r="E21" s="16" t="n">
        <v>44435.3</v>
      </c>
      <c r="F21" s="14" t="s">
        <v>34</v>
      </c>
      <c r="G21" s="14" t="s">
        <v>35</v>
      </c>
    </row>
    <row r="22" s="1" customFormat="true" ht="45" hidden="false" customHeight="false" outlineLevel="0" collapsed="false">
      <c r="A22" s="13" t="n">
        <v>45535</v>
      </c>
      <c r="B22" s="14" t="s">
        <v>36</v>
      </c>
      <c r="C22" s="15" t="n">
        <v>1500</v>
      </c>
      <c r="D22" s="16" t="n">
        <f aca="false">+E22/C22</f>
        <v>18</v>
      </c>
      <c r="E22" s="16" t="n">
        <v>27000</v>
      </c>
      <c r="F22" s="14" t="s">
        <v>37</v>
      </c>
      <c r="G22" s="14" t="s">
        <v>38</v>
      </c>
    </row>
  </sheetData>
  <mergeCells count="9">
    <mergeCell ref="A1:G1"/>
    <mergeCell ref="A2:G2"/>
    <mergeCell ref="A3:G3"/>
    <mergeCell ref="A4:G4"/>
    <mergeCell ref="A5:G5"/>
    <mergeCell ref="A6:G6"/>
    <mergeCell ref="A7:G7"/>
    <mergeCell ref="A8:G8"/>
    <mergeCell ref="A10:G10"/>
  </mergeCells>
  <printOptions headings="false" gridLines="false" gridLinesSet="true" horizontalCentered="true" verticalCentered="false"/>
  <pageMargins left="0.196527777777778" right="0.196527777777778" top="0.39375" bottom="0.39375" header="0.511811023622047" footer="0.511811023622047"/>
  <pageSetup paperSize="5"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1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01T17:17:10Z</dcterms:created>
  <dc:creator>HP2021</dc:creator>
  <dc:description/>
  <dc:language>en-US</dc:language>
  <cp:lastModifiedBy>Melany Amayde Ramirez Matias</cp:lastModifiedBy>
  <cp:lastPrinted>2024-09-03T22:12:09Z</cp:lastPrinted>
  <dcterms:modified xsi:type="dcterms:W3CDTF">2024-09-03T22:12:41Z</dcterms:modified>
  <cp:revision>0</cp:revision>
  <dc:subject/>
  <dc:title/>
</cp:coreProperties>
</file>