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ulo 10 numeral 22 Compras " sheetId="1" state="visible" r:id="rId2"/>
  </sheets>
  <definedNames>
    <definedName function="false" hidden="false" localSheetId="0" name="_xlnm.Print_Titles" vbProcedure="false">'Articulo 10 numeral 22 Compras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TIDAD: Dirección de Coordinación Regional y Extensión Rural -DICORER-</t>
  </si>
  <si>
    <t xml:space="preserve">DIRECCIÓN:  1ra. Avenida 8-00 zona 9, Guatemala</t>
  </si>
  <si>
    <t xml:space="preserve">HORARIO DE ATENCIÓN:  Lunes a Viernes, 08:00 a 16:30 horas</t>
  </si>
  <si>
    <t xml:space="preserve">TELÉFONO: PBX 1557</t>
  </si>
  <si>
    <t xml:space="preserve">DIRECTOR: Ing. Agro. Mario Augusto Cano López</t>
  </si>
  <si>
    <t xml:space="preserve">ENCARGADO DE ACTUALIZACIÓN: Licda. Simari Carolina Pisabajt Tizol</t>
  </si>
  <si>
    <t xml:space="preserve">FECHA DE ACTUALIZACIÓN: 02/10/2024</t>
  </si>
  <si>
    <t xml:space="preserve">CORRESPONDE AL MES DE: septiembre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ADQUISICIÓN DE 55 TÓNER, PARA ABASTECER EL ALMACÉN DE LA DIRECCIÓN DE COORDINACIÓN REGIONAL Y EXTENSIÓN RURAL</t>
  </si>
  <si>
    <t xml:space="preserve"> DATAFLEX, SOCIEDAD ANONIMA </t>
  </si>
  <si>
    <t xml:space="preserve">712717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20" activeCellId="0" sqref="B20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0.14"/>
    <col collapsed="false" customWidth="true" hidden="false" outlineLevel="0" max="3" min="3" style="1" width="12.7"/>
    <col collapsed="false" customWidth="true" hidden="false" outlineLevel="0" max="5" min="4" style="3" width="12.7"/>
    <col collapsed="false" customWidth="true" hidden="false" outlineLevel="0" max="6" min="6" style="2" width="30.7"/>
    <col collapsed="false" customWidth="true" hidden="false" outlineLevel="0" max="7" min="7" style="1" width="12.7"/>
    <col collapsed="false" customWidth="false" hidden="false" outlineLevel="0" max="257" min="8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7"/>
      <c r="B9" s="8"/>
      <c r="C9" s="7"/>
      <c r="D9" s="9"/>
      <c r="E9" s="9"/>
      <c r="F9" s="8"/>
      <c r="G9" s="7"/>
    </row>
    <row r="10" customFormat="false" ht="21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30" hidden="false" customHeight="false" outlineLevel="0" collapsed="false">
      <c r="A11" s="11" t="s">
        <v>9</v>
      </c>
      <c r="B11" s="11" t="s">
        <v>10</v>
      </c>
      <c r="C11" s="11" t="s">
        <v>11</v>
      </c>
      <c r="D11" s="12" t="s">
        <v>12</v>
      </c>
      <c r="E11" s="12" t="s">
        <v>13</v>
      </c>
      <c r="F11" s="11" t="s">
        <v>14</v>
      </c>
      <c r="G11" s="11" t="s">
        <v>15</v>
      </c>
    </row>
    <row r="12" s="1" customFormat="true" ht="30" hidden="false" customHeight="false" outlineLevel="0" collapsed="false">
      <c r="A12" s="13" t="n">
        <v>45565</v>
      </c>
      <c r="B12" s="14" t="s">
        <v>16</v>
      </c>
      <c r="C12" s="15" t="n">
        <v>55</v>
      </c>
      <c r="D12" s="16" t="n">
        <v>1070</v>
      </c>
      <c r="E12" s="16" t="n">
        <f aca="false">+C12*D12</f>
        <v>58850</v>
      </c>
      <c r="F12" s="14" t="s">
        <v>17</v>
      </c>
      <c r="G12" s="14" t="s">
        <v>18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7:17:10Z</dcterms:created>
  <dc:creator>HP2021</dc:creator>
  <dc:description/>
  <dc:language>en-US</dc:language>
  <cp:lastModifiedBy>Melany Amayde Ramirez Matias</cp:lastModifiedBy>
  <cp:lastPrinted>2024-09-03T22:12:09Z</cp:lastPrinted>
  <dcterms:modified xsi:type="dcterms:W3CDTF">2024-10-02T22:39:17Z</dcterms:modified>
  <cp:revision>0</cp:revision>
  <dc:subject/>
  <dc:title/>
</cp:coreProperties>
</file>