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N11" sheetId="1" state="visible" r:id="rId2"/>
    <sheet name="Hoja1" sheetId="2" state="visible" r:id="rId3"/>
  </sheets>
  <definedNames>
    <definedName function="false" hidden="true" localSheetId="1" name="_xlnm._FilterDatabase" vbProcedure="false">Hoja1!$A$1:$H$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8" uniqueCount="630">
  <si>
    <t xml:space="preserve">ENTIDAD: Dirección de Coordinación Regional y Extensión Rural -DICORER-</t>
  </si>
  <si>
    <t xml:space="preserve">DIRECCIÓN: 1ra. Avenida 8-00 zona 9, Guatemala</t>
  </si>
  <si>
    <t xml:space="preserve">HORARIO DE ATENCIÓN: Lunes a Viernes, 08:00 a 16:30 horas</t>
  </si>
  <si>
    <t xml:space="preserve">TELÉFONO: PBX 1557</t>
  </si>
  <si>
    <t xml:space="preserve">DIRECTOR: Ing. Agro. Mario Augusto Cano López</t>
  </si>
  <si>
    <t xml:space="preserve">ENCARGADO DE ACTUALIZACIÓN: Licda. Simari Carolina Pisabaj Tizol</t>
  </si>
  <si>
    <t xml:space="preserve">FECHA DE ACTUALIZACIÓN: 04-11-2024</t>
  </si>
  <si>
    <t xml:space="preserve">CORRESPONDE AL MES DE: SEPTIEMBRE</t>
  </si>
  <si>
    <t xml:space="preserve">NUMERAL 11 - CONTRATACIÓN DE BIENES Y SERVICIOS</t>
  </si>
  <si>
    <t xml:space="preserve">MODALIDAD DE CONTRATACIÓN</t>
  </si>
  <si>
    <t xml:space="preserve">MONTO TOTAL</t>
  </si>
  <si>
    <t xml:space="preserve">PRECIO UNITARIO</t>
  </si>
  <si>
    <t xml:space="preserve">RENGLÓN PRESUPUESTARIO</t>
  </si>
  <si>
    <t xml:space="preserve">CARACTERÍSTICAS DEL PROVEEDOR</t>
  </si>
  <si>
    <t xml:space="preserve">DETALLES DEL PROCESO DE ADJUDICACIÓN</t>
  </si>
  <si>
    <t xml:space="preserve">CONTENIDO DEL CONTRATO</t>
  </si>
  <si>
    <t xml:space="preserve">Compra de Baja Cuantía (Art.43 inciso a)</t>
  </si>
  <si>
    <t xml:space="preserve">VARIOS</t>
  </si>
  <si>
    <t xml:space="preserve">Nombre proveedor:</t>
  </si>
  <si>
    <t xml:space="preserve">NOG:</t>
  </si>
  <si>
    <t xml:space="preserve">No. Del Contrato:</t>
  </si>
  <si>
    <t xml:space="preserve">N/A</t>
  </si>
  <si>
    <t xml:space="preserve">Fecha de Publicación:</t>
  </si>
  <si>
    <t xml:space="preserve">Plazo del Contrato:</t>
  </si>
  <si>
    <t xml:space="preserve">Fecha de presentación de ofertas:</t>
  </si>
  <si>
    <t xml:space="preserve">Bien o servicio contrato:</t>
  </si>
  <si>
    <t xml:space="preserve">Fecha de Adjudicación:</t>
  </si>
  <si>
    <t xml:space="preserve">Fecha del Contrato:</t>
  </si>
  <si>
    <t xml:space="preserve">NIT:</t>
  </si>
  <si>
    <t xml:space="preserve">Estatus:</t>
  </si>
  <si>
    <t xml:space="preserve">Publicado</t>
  </si>
  <si>
    <t xml:space="preserve">NO</t>
  </si>
  <si>
    <t xml:space="preserve">NPG CONCURSO</t>
  </si>
  <si>
    <t xml:space="preserve">DESCRIPCIÓN</t>
  </si>
  <si>
    <t xml:space="preserve">RENGLON</t>
  </si>
  <si>
    <t xml:space="preserve">fecha </t>
  </si>
  <si>
    <t xml:space="preserve">monto</t>
  </si>
  <si>
    <t xml:space="preserve">nit</t>
  </si>
  <si>
    <t xml:space="preserve">proveedor</t>
  </si>
  <si>
    <t xml:space="preserve">POR SERVICIOS DE MANTENIMIENTO PARA LOS EQUIPOS DE AIRE ACONDICIONADO ASIGNADOS A LA SEDE DEPARTAMENTAL DE ESCUINTLA, REGISTROS DE INVENTARIO: 0020A067, 0051AB48, 0051AB47, 0051AB4B, 002D53B4, 002D53B9, 0020A066, 020A078.</t>
  </si>
  <si>
    <t xml:space="preserve">10607587</t>
  </si>
  <si>
    <t xml:space="preserve">CONCOGUA,LOPEZ,,CARLOS,RAUL</t>
  </si>
  <si>
    <t xml:space="preserve">COMPRA DE UNA BOLSA DE CEMENTO PARA LA REPARACION DE COLUMNA QUE SOSTIENE EL TUBO DE COMETIDA DE ENERGIA ELECTRICA DE ESTA SEDE SEDE DEPARTAMENTAL MAGA DE QUETZALTENANGO, SEGUN FACTURA SERIE: 32EF635B, No. 1195200387.</t>
  </si>
  <si>
    <t xml:space="preserve">81766173</t>
  </si>
  <si>
    <t xml:space="preserve">FERRETERIA EPA, SOCIEDAD ANONIMA</t>
  </si>
  <si>
    <t xml:space="preserve">Esta factura ampara el pago por la compra de una (02) cubetas de pintura latex color bone, para ser utilizada para pintar las paredes en el interior de las oficinas de la Sede Departamental de MAGA Alta Verapaz de la Dirección de Coordinación Regional y Extensión Rural del Ministerio de Agricultura, Ganadería y Alimentación, Factura serie 6E8EB88E No.743786511, de fecha 10-09-2024, de la Empresa División DMC Guatemala, S.A.</t>
  </si>
  <si>
    <t xml:space="preserve">6654274</t>
  </si>
  <si>
    <t xml:space="preserve">DIVISION DMC GUATEMALA, SOCIEDAD ANONIMA</t>
  </si>
  <si>
    <t xml:space="preserve">Esta factura ampara el pago de 01 cubeta de pintura latex satinada color azul, para ser utilizada para pintar las paredes en el interior y exterior de las oficinas de la Sede Departamental de MAGA Alta Verapaz de la Dirección de Coordinación Regional y Extensión Rural del Ministerio de Agricultura, Ganadería y Alimentación, Factura Serie BE8FA64B No.1250577836, de fecha 22-08-2024, de la Empresa DIVISION DMC GUATEMALA, S.A.</t>
  </si>
  <si>
    <t xml:space="preserve">Esta factura ampara el pago de 02 Dispensadores de papel higiénico, para ser instalados y utilizados en los servicios sanitarios en la Sede Departamental de MAGA Alta Verapaz de la Dirección de Coordinación Regional y Extensión Rural del Ministerio de Agricultura, Ganadería y Alimentación, Factura Serie A211EE09 No.809914327 de fecha 28/08/2024, de la Empresa Nuevos Almacenes, Sociedad Anónima.</t>
  </si>
  <si>
    <t xml:space="preserve">32375913</t>
  </si>
  <si>
    <t xml:space="preserve">NUEVOS ALMACENES, SOCIEDAD ANONIMA</t>
  </si>
  <si>
    <t xml:space="preserve">Esta factura ampara el pago por compra de 01 Dispensador de papel de manos (papel toalla), para ser instalado y utilizado en los servicios sanitarios en la Sede Departamental de MAGA Alta Verapaz de la Dirección de Coordinación Regional y Extensión Rural del Ministerio de Agricultura, Ganadería y Alimentación, según Factura Serie A0B92A8B No.1640778484, de fecha 28/08/2024, de la Empresa Nuevos Almacenes, S.A.</t>
  </si>
  <si>
    <t xml:space="preserve">El pago que ampara la presente factura corresponde a la compra de cinco (5) sellos de hule con base de madera para utilizarse para sellar diferentes documentos con las palabras CONSUMO INMEDIATO, ANULADO, SIN UTILIZAR, URGENTE, COPIA en documentos de la Sede de Alta Verapaz, de la Dirección de Coordinación Regional y Extensión Rural, del Ministerio de Agricultura, Ganadería y Alimentación, según factura serie 86A310E5 número 3024964886, de fecha 16-08-2024, de la empresa Multiservicios Rafael.</t>
  </si>
  <si>
    <t xml:space="preserve">33176469</t>
  </si>
  <si>
    <t xml:space="preserve">CACAO,,,HECTOR,RAFAEL</t>
  </si>
  <si>
    <t xml:space="preserve">Ampara el pago del servicio de transporte de documentos y/o paquetería que prestó la Empresa TRANSPORTE EMPAQUE Y ALMACENAJE, SOCIEDAD ANONIMA, de la Sede Departamental de Alta Verapaz a DICORER-MAGA, GUATEMALA, según factura serie 53C35CC5 número 1768834049, de fecha 05-09-2024.</t>
  </si>
  <si>
    <t xml:space="preserve">30370299</t>
  </si>
  <si>
    <t xml:space="preserve">TRANSPORTE, EMPAQUE Y ALMACENAJE, SOCIEDAD ANONIMA</t>
  </si>
  <si>
    <t xml:space="preserve">Esta factura ampara el pago por la compra de 01 brocha de 2"; 01 set para pintar 5 piezas 3/4"; 02 set para pintar 4 piezas 3/8", para ser utilizada para pintar las paredes en el interior y exterior de las oficinas de la Sede Departamental de MAGA Alta Verapaz de la Dirección de Coordinación Regional y Extensión Rural del Ministerio de Agricultura, Ganadería y Alimentación, según Factura Serie BACEA290 No.2201044750 de fecha 10-09-2024, de la Empresa DIVISION DMC GUATEMALA, SOCIEDAD ANONIMA.</t>
  </si>
  <si>
    <t xml:space="preserve">Esta factura ampara el pago de 02 cubetas de pintura latex color bone, para ser utilizada para pintar las paredes en el interior de las oficinas de la Sede Departamental de MAGA Alta Verapaz de la Dirección de Coordinación Regional y Extensión Rural del Ministerio de Agricultura, Ganadería y Alimentación, según Factura Serie DDCA7B6B No.3799074042 de fecha 19-09-2024 de la Empresa DIVISION DMC GUATEMALA, SOCIEDAD ANONIMA.</t>
  </si>
  <si>
    <t xml:space="preserve">Por pago de envío de correspondencia de Petén a Ciudad Guatemala, a las Oficinas de DICORER, un sobre con documentos, para Lic. Sergio Ralda, enviado por Nallely Soza Administrativa de  la Sede Departamental de Petén.</t>
  </si>
  <si>
    <t xml:space="preserve">7400551</t>
  </si>
  <si>
    <t xml:space="preserve">FANNY'S EXPRESS SOCIEDAD ANONIMA</t>
  </si>
  <si>
    <t xml:space="preserve">Servicio de impresión de afiches y fotocopias de documentos de Sede Departamental Suchitepéquez.</t>
  </si>
  <si>
    <t xml:space="preserve">52927113</t>
  </si>
  <si>
    <t xml:space="preserve">CASTILLO,LEON,,SERGIO,JENARO</t>
  </si>
  <si>
    <t xml:space="preserve">Por compra de sellos de hule redondo, lineal y de recibido para uso en las oficinas de Sede Departamental de Suchitepéquez.</t>
  </si>
  <si>
    <t xml:space="preserve">SERVICIO DE TRANSPORTE DE SOBRES Y PAQUETES, ENVIADOS A JEFATURA DE EFAS DE LA DIRECCION DE COORDINACION REGIONAL Y EXTENSION RURAL -DICORER-</t>
  </si>
  <si>
    <t xml:space="preserve">COMPRA DE UN JUEGO DE PLUMILLAS PARA LIMPIABRISAS, PARA EL VEHÍCULO PICK-UP MARCA TOYOTA, PLACAS O-582 BBT, CON NUMERO DE INVENTARIO  2342, QUE SE ENCUENTRA EN USO EN LA SEDE DEPARTAMENTAL MAGA-ZACAPA, SEGÚN FACTURA SERIE 79D54F37 NUMERO 2165065519.</t>
  </si>
  <si>
    <t xml:space="preserve">5040701</t>
  </si>
  <si>
    <t xml:space="preserve">LLANTAS Y REENCAUCHES SOCIEDAD ANONIMA</t>
  </si>
  <si>
    <t xml:space="preserve">COMPRA DE DOS MANTAS DE LA MEDIDA DE ALTURA 1.5 MTS, ANCHO 3 MTS, DE MATERIAL VINIL, PARA IDENTIFICACIÓN DE LAS INSTLACIONES DE LA SEDE DEPARTAMENTAL MAGA-ZACAPA, SEGÚN FACTURA SERIE 6E3909B1 NUMERO 16335690.</t>
  </si>
  <si>
    <t xml:space="preserve">98891189</t>
  </si>
  <si>
    <t xml:space="preserve">LEMUS,FERGUSSON,,JUAN,CARLOS JAVIER</t>
  </si>
  <si>
    <t xml:space="preserve">COMPRA DE DOS GALONES DE ACEITE 15W40, UN FILTRO DE ACEITE, PARA EL VEHÍCULO PICK-UP MARCA MAHINDRA, PLACAS  O-936 BCC, CON NUMERO DE INVENTARIO  02442, QUE SE ENCUENTRA EN USO EN LA SEDE DEPARTAMENTAL MAGA-ZACAPA, SEGÚN FACTURA SERIE BA1EE0F2 NUMERO 2146126206.</t>
  </si>
  <si>
    <t xml:space="preserve">2266903</t>
  </si>
  <si>
    <t xml:space="preserve">PINEDA,ALVARADO,,MARIO,ANTONIO</t>
  </si>
  <si>
    <t xml:space="preserve">Por pago de Reparación de Bomba de Diésel, y Reparación de freno, para vehículo tipo Pick Up, marca Mitsubishi placas P-077BSF Cargado al EDAR del Municipio de El Chal, Petén, asignado a la Sede Departamental de Petén, el cual es utilizado para actividades de extensionismo Rural.</t>
  </si>
  <si>
    <t xml:space="preserve">55527760</t>
  </si>
  <si>
    <t xml:space="preserve">MALDONADO,ROSALES,,WILLIAN,RENE</t>
  </si>
  <si>
    <t xml:space="preserve">LA PRESENTE FACTURA JUSTIFICA EL PAGO DE SERVICIO TELEFONICO E INTERNET, PRESTADO A LA SEDE DEPARTAMENTAL MAGA DE QUETZALTENANGO, PARA REALIZAR DIFERENTES LLAMADAS OFICIALES E INTERCAMBIO DE INFORMACION  VIA CORREO ELECTRONICO A DIFERENTES UNIDADES DEL MAGA CENTRAL, DICORER Y OTRAS ENTIDADES ESTATALES ARA COORDINAR ACTIVIDADES, CARGADO A LA LINEA NO. 77674944, CON CODIGO DE SERVICIO 404-2482. CORRESPONDIENTE AL PERIODO DEL 02/08/2024 AL 01/09/2024, SEGUN FACURA SERIE: F0A99A59, 1579763025.</t>
  </si>
  <si>
    <t xml:space="preserve">9929290</t>
  </si>
  <si>
    <t xml:space="preserve">TELECOMUNICACIONES DE GUATEMALA, SOCIEDAD ANONIMA</t>
  </si>
  <si>
    <t xml:space="preserve">LA PRESENTE FACTURA JUSTIFICA EL PAGO DE SERVICIO TELEFONICO, PRESTADO A LA SEDE DEPARTAMENTAL MAGA DE QUETZALTENANGO, PARA REALIZAR DIFERENTES LLAMADAS OFICIALES A DIFERENTES UNIDADES DEL MAGA CENTRAL, DICORER Y OTRAS ENTIDADES ESTATALES PARA COORDINAR ACTIVIDADES, CARGADO A LA LINEA NO. 77674925, CORRESPONDIENTE AL PERIODO DEL 02/08/2024 AL 01/09/2024, SEGUN FACURA SERIE: 132B685A, No. 927547866.</t>
  </si>
  <si>
    <t xml:space="preserve">POR MANTENIMIENTO Y REPARACION DEL VEHICULO PICK UP MAHINDRA PLACAS O-542BCC MODELO 2019 ASIGNADA A LA SEDE DEPARTAMENTAL DE GUATEMALA DE LA DICORER PARA COMISIONES AL INTERIOR DE LA REPUBLICA</t>
  </si>
  <si>
    <t xml:space="preserve">46516581</t>
  </si>
  <si>
    <t xml:space="preserve">GRUPO LOS TRES GUATEMALA, SOCIEDAD ANONIMA</t>
  </si>
  <si>
    <t xml:space="preserve">POR SERVICIO DE ENERGIA ELECTRICA DEL VIVERO DE AMATITLAN PROPIEDAD DEL MAGA CORRESPONDIENTE AL PERIODO DEL 01 DE AGOSTO AL 02 SEPTIEMBRE 2024 SEGUN CONTADOR No. Y78736 Y CORRELATIVO 1998972</t>
  </si>
  <si>
    <t xml:space="preserve">326445</t>
  </si>
  <si>
    <t xml:space="preserve">EMPRESA ELECTRICA DE GUATEMALA SOCIEDAD ANONIMA</t>
  </si>
  <si>
    <t xml:space="preserve">POR ADQUISICION DE GARRAFONES DE AGUA PURA PARA EL CONSUMO DEL PERSONAL QUE LABORA Y COLABORA EN LAS DISTINTAS OFICINAS, QUE CONFORMAN LA DICORER DEL MAGA CORRESPONDIENTE AL MES DE SEPTIEMBRE 2024</t>
  </si>
  <si>
    <t xml:space="preserve">3306224</t>
  </si>
  <si>
    <t xml:space="preserve">DISTRIBUIDORA JALAPEÑA, SOCIEDAD ANONIMA</t>
  </si>
  <si>
    <t xml:space="preserve">Por servicio de telefonía donde ocupan las oficinas de la sede departamental de Guatemala propiedad del MAGA periodo del 02/08/2024 al 01/09/2024 tel. No. 22205232</t>
  </si>
  <si>
    <t xml:space="preserve">Pago de envío de un sobre manila conteniendo documentos oficiales de la Oficina Asesoría Jurídica de MAGA-CENTRAL, para la Sede Departamental de MAGA-Izabal, ubicada en 14 calle y 3a. Avenida en Puerto Barrios Izabal. Factura Serie: 8948D227 No. 375213096. Centro de Costo: 3807/19027. Sede Departamental MAGA-Izabal. Subproducto: 000-005-0001. Servicios de Coordinación Departamental.</t>
  </si>
  <si>
    <t xml:space="preserve">5750814</t>
  </si>
  <si>
    <t xml:space="preserve">CARGO EXPRESO, SOCIEDAD ANONIMA</t>
  </si>
  <si>
    <t xml:space="preserve">LA FACTURA DE GUATEX, SERIE: 52DFEC59 NÚMERO: 2538359173, AMPARA EL PAGO POR EL ENVÍO DE UN SOBRE DE SOLOLÁ PARA GUATEMALA ENVIADO A LA SUBDIRECCIÓN DE SEDES DEPARTAMENTALES DICORER ZONA 9 GUATEMALA, CONTENIENDO DOCUMENTOS ADMINISTRATIVOS. MAGA SOLOLÁ.</t>
  </si>
  <si>
    <t xml:space="preserve">Pago de envío de un sobre manila conteniendo documentos oficiales del MAGA-Izabal, para la oficina de Asesoría Jurídica del MAGA-CENTRAL, ubicado en 7a. Avenida 12-90 Zona 13 Guatemala. Factura Serie:E7502ED8 No. 3951841209. Centro de Costo. 3807/19027. Sede Departamental MAGA-Izabal. Subproducto: 000-005-0001. Servicios de Coordinación Departamental.</t>
  </si>
  <si>
    <t xml:space="preserve">Pago de envío de un sobre manila conteniendo documentos oficiales del MAGA-Izabal, para la Oficina de Subsedes Departamentales-DICORER. ubicada en 1a. Avenida 8-00 Zona 9 Guatemala. Factura Serie: 1570FA31 No. 3419884956. Centro Costo: 3807/19027. Sede Departamental MAGA-Izabal.
Subproducto: 000-005-0001. Servicios de Coordinación Departamental.</t>
  </si>
  <si>
    <t xml:space="preserve">Este gasto se efectuó por pago de envió de correspondencia del departamento de Retalhuleu a ciudad de Guatemala, un sobre con documentos para Karina Peraza DICORER 1ª. Avenida 8-00 zona 9 Guatemala, enviado por MAGA Retalhuleu.
Factura serie C4800E6F numero  434455052
Partida presupuestaria 2024-1113-0012-0210-01-00-000-004-000-114-1101-11-0000-0000
Centro de Costo: 3809 / 19029   SEDE DEPARTAMENTAL RETALHULEU
Sub Producto: 000-005-0001 Servicios de Coordinación Departamental.</t>
  </si>
  <si>
    <t xml:space="preserve">Servicio de transporte por envío de documentos oficiales de Mazatenango a oficinas de DICORER-MAGA zona 9, ciudad de Guatemala.</t>
  </si>
  <si>
    <t xml:space="preserve">Servicio de extracción de basura de las oficinas de Sede Departamental Suchitepéquez.</t>
  </si>
  <si>
    <t xml:space="preserve">52071502</t>
  </si>
  <si>
    <t xml:space="preserve">PEREZ,CHAN,,RUDY,ELIAS</t>
  </si>
  <si>
    <t xml:space="preserve">Servicio de energía eléctrica prestado a las oficinas de Sede Departamental MAGA Suchitepéquez.</t>
  </si>
  <si>
    <t xml:space="preserve">14946211</t>
  </si>
  <si>
    <t xml:space="preserve">DISTRIBUIDORA DE ELECTRICIDAD DE OCCIDENTE SOCIEDAD ANONIMA</t>
  </si>
  <si>
    <t xml:space="preserve">POR EL PAGO DEL SERVICIO DE ENERGÍA ELÉCTRICA DE LA SEDE DEPARTAMENTAL MAGA CHIMALTENANGO, CORRESPONDIENTE AL PERIODO DEL 03 DE SEPTIEMBRE AL  04 DE OCTUBRE 2024.  NIS NO. 1001248, SEGÚN FACTURA SERIE 944EA392 NUMERO 1128612567</t>
  </si>
  <si>
    <t xml:space="preserve">POR EL PAGO DEL SERVICIO DE ENERGÍA ELÉCTRICA DE LA BODEGA PARA ALMACENAMIENTO DE MATERIALES E INSUMOS DE LA SEDE DEPARTAMENTAL MAGA CHIMALTENANGO, CORRESPONDIENTE AL PERIODO DEL 03 DE SEPTIEMBRE AL  04 DE OCTUBRE  2024.  NIS NO.  5332653 SEGÚN FACTURA SERIE CC14E910 NUMERO 2795849313</t>
  </si>
  <si>
    <t xml:space="preserve">Pago de servicio Energía Eléctrica de la Sede MAGA-Izabal, correspondiente al mes de agosto del año 2024. Contador No.62417651. Es necesario el pago de este servicio para realizar en mejor forma las tareas diarias de trabajo. Factura Serie: 2A386BF0 No. 4041427962. Centro de Costo: 3807/19027. Sede Departamental MAGA-Izabal. Subproducto: 000-005-0001. Servicios de Coordinación Departamental.</t>
  </si>
  <si>
    <t xml:space="preserve">2399083</t>
  </si>
  <si>
    <t xml:space="preserve">EMPRESA ELECTRICA MUNICIPAL DE PUERTO BARRIOS</t>
  </si>
  <si>
    <t xml:space="preserve">MANTENIMIENTO Y REPARACIÓN DEL VEHICULO TIPO PICK-UP MARCA MAHINDRA, PLACAS O-937 BCC, COLOR PLATA, MODELO 2019, NUMERO DE INVENTARIO 02438, DICHO VEHICULO ESTA ASIGNADO AL SERVICIO DE LA SEDE DEPARTAMENTAL DE ZACAPA, DEL MINISTERIO DE AGRICULTURA, GANADERIA Y ALIMENTACIÓN, PARA COMISIONES OFICIALES DENTRO Y FUERA DEL DEPARTAMENTO DE ZACAPA. SEGÚN FACTURA SERIE D320B916 NUMERO 726944998.</t>
  </si>
  <si>
    <t xml:space="preserve">La factura de Nuevos Almacenes, S.A. Serie: 98F4FE03, Número: 1404718976, ampara el pago por compra de 04 bombillas de espiral, de 15 vatios, tipo: ahorradoras, las cuales se utilizan para la iluminación en la oficina de la Jefatura Departamental y lo compra de 01 pegamento de contacto, el cual se usa para la reparación de una pieza plástica de un dispensador de papel higiénico, en la Sede Departamental MAGA SOLOLÁ.</t>
  </si>
  <si>
    <t xml:space="preserve">La factura de la Distribuidora J. Morales, Serie: A7EB1538, No. 698763180, ampara el pago por la compra de 10 garrafones de agua pura, las cuales se utilizan para la atención a los visitantes y para el personal permanente en la Sede Departamental de Sololá. Consumo estimado del 01/10/2024 al 15/10/2024. MAGA SOLOLÁ.</t>
  </si>
  <si>
    <t xml:space="preserve">41106296</t>
  </si>
  <si>
    <t xml:space="preserve">JULAJUJ,MORALES,,LESBY,PAOLA</t>
  </si>
  <si>
    <t xml:space="preserve">La factura de DEOCSA, serie: AA672C05 número: 856572176, ampara el pago por el servicio de energía eléctrica, utilizado en el período del 02/09/2024 al 03/10/2024, el cual se usa para la iluminación en los ambientes y para el funcionamiento de los equipos que se utilizan en la Sede Departamental MAGA Sololá.</t>
  </si>
  <si>
    <t xml:space="preserve">PAGO DE ENCOMIENDA POR ENVIO DE DOCUMENTACION OFICIAL DESDE ESTA SEDE DEPARTAMENTAL HACIA DICORER ZONA 9, SEGUN FACTURA SERIE:0B1560DE, No. 1288456114.</t>
  </si>
  <si>
    <t xml:space="preserve">PAGO DE ENCOMIENDA POR ENVIO DE DOCUMENTACION OFICIAL DESDE ESTA SEDE DEPARTAMENTAL HACIA DICORER ZONA 9, SEGUN FACTURA SERIE:BC929A30, No. 2215134119.</t>
  </si>
  <si>
    <t xml:space="preserve">Por pago de transporte vía aérea de Petén a ciudad Guatemala y Viceversa, para el traslado de la Licda. Celia Adaly Barrios Salguero, Asistente Profesional Jefe, de la Sede Departamental de Petén, para asistir a las Oficinas de la Dirección de Coordinación Regional y Extensión Rural ubicada en Ciudad Guatemala, para la entrega de Facturas e Informes del personal del renglón 029, por lo cual debe presentar el día viernes 04 de octubre 2024, según Oficio No. SDPER No. 411-2024, de fecha 03 de octubre 2024</t>
  </si>
  <si>
    <t xml:space="preserve">527303K</t>
  </si>
  <si>
    <t xml:space="preserve">TRANSPORTES AEREOS GUATEMALTECOS SOCIEDAD ANONIMA</t>
  </si>
  <si>
    <t xml:space="preserve">Por pago de envío de correspondencia de Petén a Ciudad Guatemala, a las Oficinas de DICORER, un sobre con documentos, para Alma Méndez, enviado por Nallely Soza, Administrativa de la Sede Departamental de Petén.</t>
  </si>
  <si>
    <t xml:space="preserve">POR SERVICIO DE EXTRACCION DE BASURA DE LAS INSTALACIONES DE LA DIRECCION DE COORDINACION REGIONAL Y EXTENSION RURAL -DICORER-, CORRESPONDIENTE A LOS MESES DE AGOSTO, SEPTIEMBRE Y OCTUBRE 2024</t>
  </si>
  <si>
    <t xml:space="preserve">7240171</t>
  </si>
  <si>
    <t xml:space="preserve">MANCILLA,RODRIGUEZ,,ALEX,CAMALIEL</t>
  </si>
  <si>
    <t xml:space="preserve">Pago de envío de un sobre manila conteniendo documentos oficiales del MAGA-Izabal, para la oficina de Subsedes Departamentales-DICORER, ubicada en 1a. Avenida 8-00 Zona 9 Guatemala. Factura Serie: BFAC3B2D No. 3848553019. Centro de Costo: 3807/19027. Sede Departamental MAGA-Izabal. Subproducto: 000-005-0001. Servicios de Coordinación Departamental.</t>
  </si>
  <si>
    <t xml:space="preserve">COMPRA DE 4 CANDELAS DE PRECALENTAMIENTO PARA VEHICULO OFICIAL TIPO PICK UP CON PLACAS: P-247CWN, ASIGNADO A ESTA SEDE DEPARTAMENTAL DE QUETZALTENANGO, EL CUAL ES UTILIZADO PARA REALIZAR DIFERENTES COMISIONES OFICIALES, SEGUN FACTURA SERIE: 7AFD2E62, No. 3321447714.</t>
  </si>
  <si>
    <t xml:space="preserve">27232077</t>
  </si>
  <si>
    <t xml:space="preserve">FIGUEPARTES, SOCIEDAD ANONIMA</t>
  </si>
  <si>
    <t xml:space="preserve">PAGO DE ENCOMIENDA, POR ENVIO DE DOCUMENTOS OFICIALES, POR EL PERSONAL TECNICO Y ADMINISTRATIVO DE LA SEDE DEPARTAMENTAL DE HUEHUETENANGO, AL DEPARTAMENTO DE INVENTARIOS, DE LA DIRECCION DE COORDINACION REGIONAL Y EXTENSION RURAL</t>
  </si>
  <si>
    <t xml:space="preserve">PAGO DE ENCOMIENDA, POR ENVIO DE DOCUMENTOS OFICIALES, POR EL PERSONAL TECNICO Y ADMINISTRATIVO, DE LA SEDE DEPARTAMENTAL DE HUEHUETENANGO, AL AREA DE TRANSPORTES, DE LA DIRECCION DE COORDINACION REGIONAL Y EXTENSION RURA.</t>
  </si>
  <si>
    <t xml:space="preserve">PAGO DE ENCOMIENDA, POR ENVIO DE DOCUMENTOS OFICIALES, POR EL PERSONAL TECNICO Y ADMINISTRATIVO, DE LA SEDE DEPARTAMENTAL DE HUEHUETENANGO, AL AREA DE SERVICIO CIVICO, DE LA DIRECCION DE COORDINACION REGIONAL Y EXTENSION RURAL</t>
  </si>
  <si>
    <t xml:space="preserve">PAGO DE ENCOMIENDA, POR ENVIO DE DOCUMENTOS OFICIALES, POR EL PERSONAL TECNICO Y ADMINISTRATIVO, DE LA SEDE DEPARTAMENTAL DE HUEHUETENANGO, A RECURSOS HUMANOS, DE LA DIRECCION DE COORDINACION REGIONAL Y EXTENSION RURAL.</t>
  </si>
  <si>
    <t xml:space="preserve">COMPRA DE UN SPRAY ARRANCADOR DE MOTOR DIESEL PARA EL VEHICULO OFICIAL TIPO PICK UP, CON PLACAS: P-247CWN ASIGNADO A ESTA SEDE DEPARTAMENTAL DE QUETZALTENANGO, EL CUAL SE UTILIZA PARA REALIZAR COMISIONES OFICIALES, SEGUN FACTURA SERIE: FE15ADB0, No. 855458951.</t>
  </si>
  <si>
    <t xml:space="preserve">99185679</t>
  </si>
  <si>
    <t xml:space="preserve">LUBRICANTES CIFUENTES, SOCIEDAD ANONIMA</t>
  </si>
  <si>
    <t xml:space="preserve">PAGO POR LA COMPRA DE SEIS ROTULOS DE 10 CENTIMETROS DE ALTO POR 35 CENTIMETROS DE ANCHO, GROSOR 3 MILIMETROS, MATERIAL PVC, PARA IDENTIFICACION DE LAS DIFERENTES AREAS DE TRABAJO EN LAS INSTALACIONES DE LA SEDE DEPARTAMENTAL DE HUEHUETENANGO.</t>
  </si>
  <si>
    <t xml:space="preserve">60618949</t>
  </si>
  <si>
    <t xml:space="preserve">GALICIA,MARTINEZ,,KAREN,QUELUBAI</t>
  </si>
  <si>
    <t xml:space="preserve">VALOR QUE CORRESPONDE AL PAGO DE QUINCE BOMBILLAS LED, BASE E27, POTENCIA 30 VATIO, TIPO DE LUZ BLANCA, VOLTAJE DE 100 A 220 VATIO, MISMAS QUE SERAN UTILIZADAS PARA LA ILUMINACION DE LAS INSTALACIONES DE LA SEDE DEPARTAMENTAL DE HUEHUETENANGO</t>
  </si>
  <si>
    <t xml:space="preserve">89502299</t>
  </si>
  <si>
    <t xml:space="preserve">LEIVA,LEYVA,,WALTER,BOSBELI</t>
  </si>
  <si>
    <t xml:space="preserve">ADQUISICION DE NYLON PARA INVERNADERO PARA USO DE LOS DIFERENTES MODULOS DE ENSEÑANZA QUE CUENTAN CON INVERNADERO Y QUE CON LOS CAMBIOS CLIMATICOS SE HAN DETERIORADO, PARA CORREGIR EL DESARROLLO DE LAS PLANTAS O CULTIVOS COMO PARTE DEL PROCESO DE ENSEÑANZA-APRENDIZAJE DE LOS ESTUDIANTES DE LA ESCUELA DE FORMACION AGRICOLA DE SAN MARCOS DE DICORER DEL MAGA</t>
  </si>
  <si>
    <t xml:space="preserve">96252871</t>
  </si>
  <si>
    <t xml:space="preserve">CORPORACION AGROPECUARIA EL BUEN SEMBRADOR, SOCIEDAD ANONIMA</t>
  </si>
  <si>
    <t xml:space="preserve">ADQUISICION DE TONER PARA LAS IMPRESORAS HP, MODELO LASER JET ENTERPRISE MFP M528 CON No. DE INV. 00520A04 Y 005209F8 UTILIZADAS EN LA SEDE DEPARTAMENTAL DE SOLOLA</t>
  </si>
  <si>
    <t xml:space="preserve">4887182</t>
  </si>
  <si>
    <t xml:space="preserve">OROZCO,BARRIOS,FUENTES,YESENIA,LISBETH</t>
  </si>
  <si>
    <t xml:space="preserve">ADQUISICION DE TIJERAS LAS CUALES SERAN UTILIZADAS PARA REFORZAR LAS CAPACITACIONES DE LOS PROMOTORES COMUNITARIOS A TRAVES DE LOS PROCESOS DE CAPACITACION PARA EL DESARROLLO RURAL</t>
  </si>
  <si>
    <t xml:space="preserve">ADQUISICION DE AGUARRAS QUE SERA DE UTILIDAD COMO DISOLVENTE DE PINTURA PARA EL PINTADO DE LAS INSTALACIONES DE LA ESCUELA, EN BENEFICIO DE LA POBLACION ESTUDIANTIL EN GENERAL DE LA ESCUELA DE FORMACION AGRICOLA DE SAN MARCOS DE DICORER DEL MAGA</t>
  </si>
  <si>
    <t xml:space="preserve">96732571</t>
  </si>
  <si>
    <t xml:space="preserve">FEDEMSA, SOCIEDAD ANONIMA</t>
  </si>
  <si>
    <t xml:space="preserve">ADQUISICION DE PINTURA DE ACEITE PARA PROTEGER LA SUPERFICIE DE LA PARED, Y PREVENIR EL DETERIORO DE LAS PAREDES DE LOS EDIFICIOS Y LAS AULAS DE LA ESCUELA DE FORMACION AGRICOLA DE SAN MARCOS DE LA DICORER DEL MAGA</t>
  </si>
  <si>
    <t xml:space="preserve">326267</t>
  </si>
  <si>
    <t xml:space="preserve">DISTRIBUIDORA DE MATERIALES LA PINTURA, LIMITADA</t>
  </si>
  <si>
    <t xml:space="preserve">ADQUISICION DE ESCALERAS QUE SERVIRAN PARA LA REPARACION Y MANTENIMIENTO A LAS INSTALACIONES DE LA ESCUELA DE FORMACION AGRICOLA DE COBAN DE DICORER DEL MAGA</t>
  </si>
  <si>
    <t xml:space="preserve">POR MANTENIMIENTO Y REPARACION PARA EL VEHICULO TIPO JEEP, MARCA SUZUKI PLACAS P-070BSF, MODELO 2001, ASIGNADO A LA SEDE DEPARTAMENTAL DE GUATEMALA DE LA DICORER DEL MAGA</t>
  </si>
  <si>
    <t xml:space="preserve">1045121</t>
  </si>
  <si>
    <t xml:space="preserve">VITATRAC SOCIEDAD ANONIMA</t>
  </si>
  <si>
    <t xml:space="preserve">Pago de envío de un sobre manila conteniendo documentos oficiales del MAGA-Izabal, para la oficina de Subsedes Departamentales-DICORER, ubicada en 1a. Avenida 8-00 Zona 9 Guatemala. Factura Serie: 0006BB01 No.2154973097. Centro de Costo: 3807/19027. Sede Departamental MAGA-Izabal. Subproducto: 000-005-0001. Servicios de Coordinación Departamental.</t>
  </si>
  <si>
    <t xml:space="preserve">Por servicio de energía eléctrica correspondiente al periodo del 20/07/2024 AL 20/08/2024 y del 20/08/2024 al 20/09/2024 CON NIS No. 2070066 servicio indispensable para realizar las actividades administrativas del ciclo básico de la Escuela de Formación Agrícola de Jacaltenango Huehuetenango de la Dirección de Coordinación Regional y Extensión Rural del Ministerio de Agricultura Ganadería y Alimentación.</t>
  </si>
  <si>
    <t xml:space="preserve">COMPRA DE 1 BOMBIN CEBADOR, 1 FILTRO DE DIESEL, 1 FILTRO DE AIRE Y 1 LIQUIDO DE FRENOS PARA EL VEHICULO OFICIAL TIPO PICK UP, CON PLACAS:  O-559BCC, ASIGNADO A ESTA SEDE DEPARTAMENTAL DE QUETZALTENANGO, EL CUAL ES UTILIZADO PARA TRASLADO DE SEMILLAS E INSUMOS, ASI COMO LA REALIZACION DE COMISIONES OFICIALES, SEGUN FACTURA SERIE: 04C4131B, No. 1397180416.</t>
  </si>
  <si>
    <t xml:space="preserve">165, 298 y 262</t>
  </si>
  <si>
    <t xml:space="preserve">2128330</t>
  </si>
  <si>
    <t xml:space="preserve">CIFUENTES,ARGUETA,,WOSBELY,MARCELIO</t>
  </si>
  <si>
    <t xml:space="preserve">POR ADQUISICION DE 400 TARROS DE CREMA DE LAVATRASTOS Y 400 AROMATIZANTES EN PASTILLA PARA ABASTECER EL ALMACEN, QUE SERAN UTILIZADAS POR EL PERSONAL DE MANTENIMIENTO EN FUNCIONES DE LIMPIEZA EN LAS ESCUELAS DE FORMACION AGRICOLA, SEDES DEPARTAMENTALES Y DISTINTAS OFICINAS QUE CONFORMAN LA DIRECCION DE COORDINACION REGIONAL Y EXTENSION RURAL -DICORER- DEL MINISTERIO DE AGRICULTURA GANADERIA Y ALIMENTACION -MAGA-</t>
  </si>
  <si>
    <t xml:space="preserve">25631918</t>
  </si>
  <si>
    <t xml:space="preserve">PÉREZ,LUX,,JUSTO,RUFINO</t>
  </si>
  <si>
    <t xml:space="preserve">Servicio de mantenimiento y reparación del vehículo Mahindra placas O-576BCC asignado a la Sede Departamental de Suchitepéquez.</t>
  </si>
  <si>
    <t xml:space="preserve">POR COMPRA DE ALIMENTOS PARA 15 PERSONAS QUE LABORARON Y COLABORARON EN LA CREACION DE UN SISTEMA INFORMATICO, SEGUN LAS NECESIDADES QUE PRESENTA EL MINISTERIO DE AGRICULTURA GANADERIA Y ALIMENTACION, EN COORDINACION DE LA DIRECCION REGIONAL Y EXTENSION RURAL -DICORER-, VICEMINISTERIO DE DESARROLLO RURAL     
 -VIDER- Y VICEMINISTERIO DE SEGURIDAD ALIMENTARIA Y NUTRICION         
 -VISAN-</t>
  </si>
  <si>
    <t xml:space="preserve">28155106</t>
  </si>
  <si>
    <t xml:space="preserve">LA PANERIA SOCIEDAD ANONIMA</t>
  </si>
  <si>
    <t xml:space="preserve">PAGO DE ENCOMIENDA, POR ENVIO DE DOCUMENTOS, OFICIALES, POR EL PERSONAL TECNICO Y ADMINISTRATIVO, DE LA SEDE DEPARTMENTAL DE HUEHUETENANGO, A RECURSOS HUMANOS, DE LA DIRECCION DE COORDINACION REGIONAL Y EXTENSION RURAL</t>
  </si>
  <si>
    <t xml:space="preserve">POR PAGO DE SERVICIOS DE MANTENIMIENTO PARA EL VEHICULO ASIGNADO A LA SEDE DEPARTAMENTAL DE ESCUINTLA, PLACAS: P-190CYK, QUE SE ENCUENTRA EN MAL ESTADO Y ES NECESARIO PARA EL CUMPLIMIENTO DE LOS OBJETIVOS DE LA INSTITUCION.</t>
  </si>
  <si>
    <t xml:space="preserve">12617458</t>
  </si>
  <si>
    <t xml:space="preserve">SAZO,RIVAS,,MELVIN,GEOVANI</t>
  </si>
  <si>
    <t xml:space="preserve">POR PAGO DE SERVICIOS DE MANTENIMIENTO y ADQUISICION DE REPUESTOS PARA EL VEHICULO ASIGNADO A LA SEDE DEPARTAMENTAL DE ESCUINTLA, PLACAS: O-9317, QUE SE ENCUENTRA EN MAL ESTADO Y ES NECESARIO PARA EL CUMPLIMIENTO DE LOS OBJETIVOS DE LA INSTITUCION.</t>
  </si>
  <si>
    <t xml:space="preserve">Este gasto se efectuó por pago de envió de correspondencia del departamento de Retalhuleu a la ciudad de Guatemala a las oficinas de MAGA-DICORER, un sobre con documentos para Karen Pinto, enviado por Brenda Lorena Tello López, Gestora de Recursos Humanos de la Sede Departamental MAGA Retalhuleu.
 Factura serie    25F26BB4            Numero  4221519358
 Partida presupuestaria 2024-1113-0012-0210-01-00-000-004-000-114-1101-11-0000-0000
Centro de Costo: 3809 / 19029   SEDE DEPARTAMENTAL RETALHULEU
Sub Producto: 000-005-0001 Servicios de Coordinación Departamental.</t>
  </si>
  <si>
    <t xml:space="preserve">Pago de envío de un sobre manila conteniendo documentos oficiales del MAGA-Izabal, para la oficina de Subsedes Departamentales de DICORER-MAGA, ubicada en 1a. Avenida 8-00 Zona 9 Guatemala. Factura Serie: 4E72BD3D No. 2695054410. Centro de Costo: 3807/19027. Sede Departamental MAGA-Izabal. Subproducto: 000-005-0001. Servicios de Coordinación Departamental.</t>
  </si>
  <si>
    <t xml:space="preserve">Por pago de envío de correspondencia de Petén a Ciudad Guatemala, a las Oficinas de DICORER, un sobre con documentos, para Lic. Sergio Ralda de Sub Sedes Departamentales, enviado por Nallely Soza, Administrativa de la Sede Departamental de Petén.</t>
  </si>
  <si>
    <t xml:space="preserve">POR ADQUISICION DE SERVICIO MENOR, FILTROS DE ACEITE PARA LA CAMIONETA MARCA TOYOTA PLACAS P-510CLZ, DE LA SEDE DEPARTAMENTAL DE CHIQUIMULA, DIRECCION DE COORDINACION REGIONAL DE EXTENSION RURAL DEL MINISTERIO DE AGRICULTURA GANADERIA Y ALIMENTACION</t>
  </si>
  <si>
    <t xml:space="preserve">Por pago de 22 Almuerzos que se utilizaron para los Jóvenes de Servicio Cívico y personal de Sede para la Clausura del Proyecto denominado: "Jóvenes Apoyando al Extensionismo Rural Campesino a Campesino 2024¿, la cual se llevó a cabo el día Miércoles 09 de octubre de 2024, en Salón del Viceministerio Encargado de Asuntos de Petén, Santa Elena Flores, de 9:00 a.m. a 12:00 p.m. según Oficio SDPER No. 421-2024, de fecha 08 de octubre 2024.</t>
  </si>
  <si>
    <t xml:space="preserve">75669919</t>
  </si>
  <si>
    <t xml:space="preserve">MILIAN,CASTELLANOS,RAXTUN,YENI,DEL ROCIO</t>
  </si>
  <si>
    <t xml:space="preserve">Por Pago de 07 garrafones de agua pura, los cuales serán consumidos del 09  al 18 de  Octubre 2024, en las oficinas de Sede Departamental de Petén, por personal profesional, técnico, operativo y Administrativo.</t>
  </si>
  <si>
    <t xml:space="preserve">4146972</t>
  </si>
  <si>
    <t xml:space="preserve">PRONE PROMOCIONES Y NEGOCIOS, SOCIEDAD ANONIMA</t>
  </si>
  <si>
    <t xml:space="preserve">La factura de TEASA, Sololá, serie; 0AE64B55 Número: 3992798333, ampara el pago por el envío de un sobre de Sololá para Guatemala, enviado al área de contrataciones de la DICORER zona 9, conteniendo documentos administrativos. MAGA Sololá.</t>
  </si>
  <si>
    <t xml:space="preserve">La factura de TELGUA, serie: 1440AE47, número: 1460160152, ampara el pago del servicio de telefonía línea No. 77623465 utilizado en el período del 02/09/2024 al 01/10/2024, la misma se utiliza para la comunicación entre las diferentes unidades del Ministerio, dependencias del sector público y otras actividades que desarrolla la Sede Departamental MAGA SOLOLÁ.</t>
  </si>
  <si>
    <t xml:space="preserve">La factura del pinchazo Santa Elena, Serie: 18BC756D número: 1251426793, ampara el pago por la reparación de una llanta del pick up placa O-962BCC, mahindra, color: plata, Modelo: 2019 No. de Inventario MAGA vehículo 02439, el vehiculo se utiliza en comisiones oficiales dentro y fuera del departamento. MAGA SOLOLÁ.</t>
  </si>
  <si>
    <t xml:space="preserve">54703484</t>
  </si>
  <si>
    <t xml:space="preserve">ORDOÑEZ,CHOCOJ,,GLORIMANIA,ISABEL</t>
  </si>
  <si>
    <t xml:space="preserve">La factura de GUATEX serie: 91857657 número: 1724009494, ampara el pago por el envío de un sobre de Sololá para Guatemala, enviado al área de Recursos Humanos de la DICORER zona 9, conteniendo documentos de recursos humanos. MAGA Sololá.</t>
  </si>
  <si>
    <t xml:space="preserve">La factura de GUATEX serie: 1F280841 número: 1534871213, ampara el pago por el envío de un sobre de Sololá para Guatemala, enviado a Extensión Rural de la DICORER zona 9, conteniendo documentos del proyecto de Servicio Cívico. MAGA Sololá.</t>
  </si>
  <si>
    <t xml:space="preserve">PAGO DE ENVIO DE UNA ENCOMIENDA A COMPRAS-DICORER, CON DOCUMENTOS ADMINISTRATIVOS DE LA SEDE DEPARTAMENTAL MAGA-ZACAPA. SEGÚN FACTURA SERIE 4629FE86 NUMERO 2942717503.</t>
  </si>
  <si>
    <t xml:space="preserve">Servicio telefónico prestado a las oficinas de Sede Departamental de Suchitepéquez.</t>
  </si>
  <si>
    <t xml:space="preserve">Servicio de transporte por envío de documentos oficiales de Mazatenango a oficinas DICORER zona 9, ciudad de Guatemala.</t>
  </si>
  <si>
    <t xml:space="preserve">Valor correspondiente al pago de servicio de Energía Eléctrica consumida por las oficinas la Sede Departamental Ministerio de Agricultura Ganadería y Alimentación San Marcos ubicada en el Kilómetro 243.4 aldea San Isidro Chamac, San Pedro Sacatepéquez, San Marcos, correspondiente a los meses de Agosto y Septiembre 2024. Contador No.84540648</t>
  </si>
  <si>
    <t xml:space="preserve">4236289</t>
  </si>
  <si>
    <t xml:space="preserve">MUNICIPALIDAD DE SAN PEDRO SACATEPEQUEZ, DEPARTAMENTO DE SAN MARCOS</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B93836D1 NUMERO:2581676864 de la Empresa CARGO EXPRESO,SOCIEDAD ANONIMA con numero de nit: 5750814 de fecha 01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FA644B8F NUMERO:612450429 de la Empresa CARGO EXPRESO,SOCIEDAD ANONIMA con numero de nit: 5750814 de fecha 07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E38E6A16 NUMERO: 3610332195 de la Empresa CARGO EXPRESO, SOCIEDAD ANONIMA con numero de nit:5750814 de fecha 12 de agosto de 2024.</t>
  </si>
  <si>
    <t xml:space="preserve">Pago de un sobre enviado por Josselin Yarely Palma Beltran de Jefaturas EFAS, DICORER, MAGA Guatemala, dirigido a Mónica Mariela Diaz, Apoyo Administrativo que contiene documentos varios de Administración de la Escuela de Formación Agrícola de San Marcos de la Dirección de Coordinación Regional y Extensión Rural del Ministerio de Agricultura, Ganadería y Alimentación. Según factura SERIE:660A5780 NUMERO:2760000388 de la Empresa CARGO EXPRESO,SOCIEDAD ANONIMA con numero de nit: 5750814 de fecha 12de agosto de 2024.</t>
  </si>
  <si>
    <t xml:space="preserve">la presente factura corresponde a la compra de 12 unidades de jabón crema(pasta) de 1000 gramos para el lavado de platos, vasos, cubiertos, bandeja y 4 bolsas de detergente en polvo de 9 kilogramos para uso en la cocina en el lavado de ventanas, pisos y azulejos del área de cocina producto de uso inmediato utilizado por el personal de cocina. Según factura SERIE:035BC7F7 NUMERO:3883222682 de la Empresa UNISUPER,SOCIEDAD ANONIMA SUPERMERCADOS LA TORRE con numero de nit:26532476 de fecha 12 de agosto de 2024.</t>
  </si>
  <si>
    <t xml:space="preserve">26532476</t>
  </si>
  <si>
    <t xml:space="preserve">UNISUPER, SOCIEDAD ANONIMA</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DF90F4E8 NUMERO:2843626479 de la Empresa CARGO EXPRESO, SOCIEDAD ANONIMA con numero de nit:5750814 de fecha 19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4F31E20E NUMERO:4057547968 de la Empresa CARGO EXPRESO, SOCIEDAD ANONIMA con numero de nit:5750814 de fecha 21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NUMERO:3539291202 SERIE:ECFCA3E5 de la Empresa CARGO EXPRESO,SOCIEDAD ANONIMA con numero de nit:5750814 de fecha 28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946562F7 NUMERO:1749238577 de la Empresa CARGO EXPRESO, SOCIEDAD ANONIMA con numero de nit:5750814 de fecha 29/08/2024.</t>
  </si>
  <si>
    <t xml:space="preserve">La presente factura corresponde al pago del servicio telefónico de la línea 7760-1029, utilizada por la Administración, unidad de Compras y Departamento de Orientación de la Escuela de Formación Agrícola de San Marcos de la dirección de Coordinación Regional y Extensión Rural del Ministerio de Agricultura, Ganadería y Alimentación. Correspondiente al periodo del 02/07/2024 al 01/08/2024. Según factura SERIE:D1A56672 NUMERO:787695488 de la Empresa TELECOMUNICACIONES DE GUATEMALA, S.A con numero de nit:9929290 de fecha 05 de agosto de 2024</t>
  </si>
  <si>
    <t xml:space="preserve">factura que corresponde al pago del servicio telefónico de la linea 77601016 utilizada por secretaria de Dirección y el personal en general de la Escuela de Formación Agrícola de San Marcos de la Dirección de coordinación regional y Extensión Rural del Ministerio de Agricultura, Ganadería y Alimentación. Correspondiente al periodo del 02/07/2024 al 01/08/2024. Según factura SERIE:1495FA9C NUMERO:281495277 de la Empresa TELECOMUNICACIONES DE GUATEMALA, S.A con numero de nit:9929290 de fecha 05 de agosto de 2024</t>
  </si>
  <si>
    <t xml:space="preserve">Pago por servicio de Energía Eléctrica NIS: 2280755; correspondiente al periodo de 11/07/2024 al 10/08/2024 el cual es utilizado por Estudiantes y el personal en General que labora en la Estación Ovina Serchil de la Escuela de Formación Agrícola San Marcos de la Dirección de Coordinación Regional y Extensión Rural del Ministerio de Agricultura, Ganadería y Alimentación. Según factura SERIE:2A1548BC NUMERO de DTE:1930316178 de la Empresa DISTRIBUIDORA DE ELECCTRICIDAD DE OCCIDENTE, S.A (DEOCSA) con numero de nit 14946211 de fecha 10/08/2024.</t>
  </si>
  <si>
    <t xml:space="preserve">Pago de Telefonía de la Sede MAGA-Izabal, No.7948-6833, correspondiente al periodo del 02/09/2024 al 01/10/2024. Según Factura Serie: FE7F802E. No. 642598189. Centro de Costo: 3807/19027. Sede Departamental MAGA-Izabal. Subproducto: 000-005-0001. Servicios de Coordinación Departamental.</t>
  </si>
  <si>
    <t xml:space="preserve">Mantenimiento y reparación para el vehiculo tipo pick-up marca Mahindra, placas de circulación O-266BBW. Modelo 2019, con No. de Inventario MAGA VEHICULO 02425, asignado al EDAR del Municipio de San Andrés, Petén, de la Sede Departamental de Petén, de la -DICORER- del -MAGA- reparación Necesaria para cumplir con las Diferentes comisiones y diversas actividades de trabajo, en los municipios del Departamento de Petén.</t>
  </si>
  <si>
    <t xml:space="preserve">Servicio telefónico prestado a las oficinas de Sede Departamental MAGA Suchitepéquez.</t>
  </si>
  <si>
    <t xml:space="preserve">Por pago de envío de correspondencia de Petén a Ciudad Guatemala, a las Oficinas de DICORER, un sobre con documentos, para Karina Peraza, de compras, enviado por Nallely Soza, Administrativa de la Sede Departamental de Petén.</t>
  </si>
  <si>
    <t xml:space="preserve">Gasto correspondiente al pago por el servicio de Telefonía e internet, utilizado durante el periodo del  08 de Septiembre al 07 de Octubre de 2024, en las oficinas de la Sede Departamental del MAGA Quiché, para llamadas telefónicas oficiales del personal técnico y administrativo que labora para la misma, del número de teléfono 7765-6092, según factura serie:C3C4DB43 número de factura:3,452,388,510</t>
  </si>
  <si>
    <t xml:space="preserve">Pago correspondiente por el servicio de Energía Eléctrica, según Medidor No.0020324833 consumida en la Sede Departamental del MAGA Quiché, durante el periodo comprendido del 11 de Septiembre al 12 de Octubre de 2024, según factura serie:C287D3D8 DTE:1,399,999,942</t>
  </si>
  <si>
    <t xml:space="preserve">Por el pago del servicio electrico de la sede de Totonicapán, de la DICORER, del Ministerio de Agricultura Ganaderia y Alimentación, por el periodo del 02/09/2024 al 03/10/2024, segun factura 0D3292C4-2704687342.</t>
  </si>
  <si>
    <t xml:space="preserve">Pago correspondiente por el servicio de Energía Eléctrica, según Medidor No.014H914565 consumida en la Bodega de Insumos de la Sede Departamental del MAGA Quiché, durante el periodo comprendido del 09 de Septiembre al 10 de Octubre de 2024, según factura serie:5356AE4B DTE:2,648,590,250</t>
  </si>
  <si>
    <t xml:space="preserve">PAGO DE CANON DE AGUA POTABLE RECIBO SERIE DR No. 411861 CORRESPONDIENTE AL MES DE SEPTIEMBRE 2024, AL SERVICIO DE LA SEDE DEPARTAMENTAL DE MAGA - JUTIAPA.</t>
  </si>
  <si>
    <t xml:space="preserve">53292685</t>
  </si>
  <si>
    <t xml:space="preserve">CONSEJO COMUNITARIO DE DESARROLLO ALDEA ACEQUIA</t>
  </si>
  <si>
    <t xml:space="preserve">PAGO DE FACTURA SERIE 58F0FA19 No. 1488798865 POR ENCOMIENDA POR SERVICIO DE TRANSPORTE Y ENVÍO DE DOCUMENTOS OFICIALES AL DEPARTAMENTO DE SUB SEDES DEPARTAMENTALES, DE LA DIRECCIÓN DE COORDINACIÓN REGIONAL Y EXTENSIÓN RURAL DICORER - DE LA SEDE DEPARTAMENTAL DE MAGA - JUTIAPA.</t>
  </si>
  <si>
    <t xml:space="preserve">PAGO DE ENERGÍA ELÉCTRICA FACTURA SERIE 6FB2DD43 No. 2383955786 DEL 09/09/2024 AL 10/10/2024 AL SERVICIO DE LA SEDE DEPARTAMENTAL MAGA - JUTIAPA</t>
  </si>
  <si>
    <t xml:space="preserve">14946203</t>
  </si>
  <si>
    <t xml:space="preserve">DISTRIBUIDORA DE ELECTRICIDAD DE ORIENTE SOCIEDAD ANONIMA</t>
  </si>
  <si>
    <t xml:space="preserve">MANTENIMIENTO Y REPARACIÓN DEL VEHICULO TIPO PICK-UP MARCA TOYOTA, PLACAS P-554 BMG, COLOR PLATEADO METALICO, MODELO 2004, CON NUMERO DE INVENTARIO 00947, DICHO VEHICULO ESTA ASIGNADO AL SERVICIO DE LA SEDE DEPARTAMENTAL DE ZACAPA, DEL MINISTERIO DE AGRICULTURA, GANADERIA Y ALIMENTACIÓN, PARA COMISIONES OFICIALES DENTRO Y FUERA DEL DEPARTAMENTO DE ZACAPA. SEGÚN FACTURA SERIE 5AB15AB0 NUMERO 3485944350</t>
  </si>
  <si>
    <t xml:space="preserve">POR ADQUISICION DE PINTURA A BASE DE AGUA Y ACEITE PARA EL MANTENIMIENTO INTERIOR Y EXTERIOR DE LAS INSTALACIONES DE LA SEDE DEPARTAMENTAL DE ESCUINTLA, QUE SE ENCUENTRA EN MAL ESTADO Y ES NECESARIO REALIZAR UN CAMBIO EN LA IMAGEN DE LA INSTITUCION.</t>
  </si>
  <si>
    <t xml:space="preserve">97151300</t>
  </si>
  <si>
    <t xml:space="preserve">DISTRIBUIDORA DE PINTURAS Y SUMINISTROS INDUSTRIALES ELISUR, SOCIEDAD ANONIMA</t>
  </si>
  <si>
    <t xml:space="preserve">COMPRA DE ALIMENTOS PARA 4 PERSONAS QUE LABORARON EN LA PREPARACION DE DOCUMENTOS PARA LA AMPLIACIONM PRESUPUESTARIA EN APOYO DEL MAGA</t>
  </si>
  <si>
    <t xml:space="preserve">904945</t>
  </si>
  <si>
    <t xml:space="preserve">POLLO CAMPERO SOCIEDAD ANONIMA</t>
  </si>
  <si>
    <t xml:space="preserve">POR COMPRA DE ALIMENTOS PARA 9 PERSONAS QUE LABORARON EN HORARIOS EXTRAORDINARIO PARA LA ELABORACION DE BASES Y PUBLICACION EN GUATECOMPRAS EL EXPEDIENTE PARA LA COMPRA DE SEMILLA DEL NOG No. 24411744 DE LA DICORER DEL MAGA</t>
  </si>
  <si>
    <t xml:space="preserve">POR COMPRA DE ALIMENTOS PARA 13 PERSONAS QUE LABORO Y COLABORO EN HORARIO EXTRAORDINARIO PARA LA EJECUCION DE LA NOMINA MENSUAL DE LA DICORER DEL MAGA</t>
  </si>
  <si>
    <t xml:space="preserve">112511937</t>
  </si>
  <si>
    <t xml:space="preserve">EL CASTOR, SOCIEDAD ANÓNIMA</t>
  </si>
  <si>
    <t xml:space="preserve">ADQUISICION DE PAN PARA LA PREPARACION DE ALIMENTOS A ESTUDIANTES INTERNOS DEL CICLO BASICO QUE GOZAN DEL BENEFICIO DE BECA DE LA ESCUELA DE FORMACION AGRICOLA DE SAN MARCOS DE DICORER DEL MAGA</t>
  </si>
  <si>
    <t xml:space="preserve">113885490</t>
  </si>
  <si>
    <t xml:space="preserve">DISTRIBUIDORA DON ARTURO, SOCIEDAD ANÓNIMA</t>
  </si>
  <si>
    <t xml:space="preserve">ADQUISICION DE INSUMOS PARA LA PREPARACION DE ALIMENTOS A ESTUDIANTES DEL CICLO BASICO QUE GOZAN DE BECA DE LA ESCUELA DE FORMACION AGRICOLA DE SAN MARCOS DE DICORER DEL MAGA</t>
  </si>
  <si>
    <t xml:space="preserve">118041312</t>
  </si>
  <si>
    <t xml:space="preserve">CORPORACIÓN FACILITY, SOCIEDAD ANÓNIMA</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654BA500 NUMERO:2002931062 de la Empresa CARGO EXPRESO,SOCIEDAD ANONIMA con numero de nit:5750814 de fecha 11 de octubre de 2024</t>
  </si>
  <si>
    <t xml:space="preserve">Lo solicitado es para efectuar el pago del servicio de energía eléctrica utilizado en el período del 11/09/2024 al 12/10/2024 el cual se utiliza para el funcionamiento de los equipos, iluminación en los ambientes y en otras actividades que desarrolla la Escuela de Formación Agrícola, Sololá de la Dirección de Coordinación Regional y Extensión Rural del Ministerio de Agricultura, Ganadería y Alimentación; de conformidad con el Documento Tributario Electrónico Serie: 1A6FB280 ¿ DTE: 3411954673</t>
  </si>
  <si>
    <t xml:space="preserve">Pago de envió de un sobre dirigido a Josselin Yarely Palma Beltran de Jefaturas EFAS, DICORER,MAGA Guatemala, que contiene documentos varios de Dirección de la Escuela de Formación Agricola de San Marcos de la Dirección de Coordinación Regional y Extensión Rural del Ministerio de Agricultura, Ganadería y Alimentación. Según factura SERIE:94BE9768 NUMERO:279990162 de la Empresa CARGO EXPRESO, SOCIEDAD ANONIMA con numero de nit:5750814 de fecha 04 de octubre de 2024.</t>
  </si>
  <si>
    <t xml:space="preserve">Pago de envió de un sobre dirigido a Josselin Yarely Palma Beltran de Jefaturas EFAS, DICORER,MAGA Guatemala, que contiene documentos varios de Dirección de la Escuela de Formación Agricola de San Marcos de la Dirección de Coordinación Regional y Extensión Rural del Ministerio de Agricultura, Ganadería y Alimentación. Según factura SERIE:B719F25C NUMERO:2654423999 de la Empresa CARGO EXPRESO, SOCIEDAD ANONIMA con numero de nit:5750814 de fecha 08 de octubre de 2024.</t>
  </si>
  <si>
    <t xml:space="preserve">Pago de envió de un sobre dirigido a Josselin Yarely Palma Beltran de Jefaturas EFAS, DICORER,MAGA Guatemala, que contiene documentos varios de Dirección de la Escuela de Formación Agricola de San Marcos de la Dirección de Coordinación Regional y Extensión Rural del Ministerio de Agricultura, Ganadería y Alimentación. Según factura SERIE:0241C59C NUMERO:2540192593 de la Empresa CARGO EXPRESO, SOCIEDAD ANONIMA con numero de nit:5750814 de fecha 09 de octubre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en linea SERIE:EE156506 NUMERO:4273425628 de la Empresa CARGO EXPRESO,SOCIEDAD ANONIMA con numero de nit:5750814 de fecha 04 de octubre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en linea SERIE:210CDAD0 NUMERO:2338147926 de la Empresa CARGO EXPRESO,SOCIEDAD ANONIMA con numero de nit:5750814 de fecha 14 de octubre de 2024.</t>
  </si>
  <si>
    <t xml:space="preserve">POR EL PAGO DEL SERVICIO DE TELEFONÍA E INTERNET DE LA SEDE DEPARTAMENTAL MAGA CHIMALTENANGO, CORRESPONDIENTE AL PERIODO DEL 02 DE SEPTIEMBRE AL 01 DE OCTUBRE  2024  LINEA NO. 7839 ¿ 1388, SEGÚN FACTURA SERIE 66030293 NUMERO 3555674343</t>
  </si>
  <si>
    <t xml:space="preserve">Este gasto se efectuó por pago de envió de correspondencia del departamento de Retalhuleu a la ciudad de Guatemala a las oficinas de MAGA-DICORER, un sobre con documentos para Carlos Enrique Fuentes Penagos enviado por la Sede Departamental MAGA Retalhuleu.           
Factura serie  C00B786E   Numero  3470738910
Partida presupuestaria 2024-1113-0012-0210-01-00-000-004-000-114-1101-11-0000-0000
Centro de Costo: 3809 / 19029   SEDE DEPARTAMENTAL RETALHULEU
Sub Producto: 000-005-0001 Servicios de Coordinación Departamental.</t>
  </si>
  <si>
    <t xml:space="preserve">Adquisición de huevos para la preparación de alimentos de estudiantes internos del ciclo básico que gozan de beneficio de beca de la Escuela de Formación Agrícola de San Marcos.</t>
  </si>
  <si>
    <t xml:space="preserve">Este gasto se efectuo por compra de 1 Manta Ancho 2 Metros Largo 3 Metros Material Vinil para ser utilizada en las instalaciones de la Sede Departamental MAGA Retalhuleu.
 factura Serie 22DAB3FE Numero de DTE 109857793
 Partida presupuestaria 2024-1113-0012-0210-01-00-000-004-000-268-1101-11-0000-0000
 Centro de Costo: 3809 / 19029   SEDE DEPARTAMENTAL RETALHULEU
Sub Producto: 000-005-0001 Servicios de Coordinación Departamental.
Código de Insumo 40610   Ancho 2 Metros Largo 3</t>
  </si>
  <si>
    <t xml:space="preserve">45395241</t>
  </si>
  <si>
    <t xml:space="preserve">GÜINAC,FLORES,,JUAN,CARLOS</t>
  </si>
  <si>
    <t xml:space="preserve">Adquisición de insumos para la preparación de alimentos a estudiantes internos del Ciclo Básico que gozan del beneficio de beca de la Escuela de Formación Agrícola de San Marcos</t>
  </si>
  <si>
    <t xml:space="preserve">Servicio de telefonía prestado a las oficinas de Sede Departamental Suchitepéquez.</t>
  </si>
  <si>
    <t xml:space="preserve">Adquisición de insumos para la preparación de alimentos a estudiantes internos del Ciclo Básico que gozan del beneficio de beca, de la Escuela de Formación Agrícola de San Marcos.</t>
  </si>
  <si>
    <t xml:space="preserve">ADQUISICION DE HUMEDECEDORES DE DEDOS PARA ABASTECER EL ALMACEN, LOS CUALES SERAN REQUERIDOS POR EL PERSONAL PARA EL CUMPLIMIETNO DE SUS FUNCIONES, ACTIVIDADES, QUIENES LABORAN EN LAS ESCUELAS DE FORMACION AGRICOLA SEDES DEPARTAMENTALES Y OFICINAS QUE CONFORMAN DICORER DEL MAGA</t>
  </si>
  <si>
    <t xml:space="preserve">4851498</t>
  </si>
  <si>
    <t xml:space="preserve">LIBRERIA E IMPRENTA VIVIAN SOCIEDAD ANONIMA</t>
  </si>
  <si>
    <t xml:space="preserve">ADQUISICION DE DESODORANTES AMBIENTALES PARA ABASTECER EL ALMACEN QUE SERAN REQUERIDOS POR EL PERSONAL QUE LABORA EN LAS ESCUELAS DE FORMACION AGRICOLA SEDES DEPARTAMENTALES Y OFICINAS QUE CONFORMAN LA DIRECION REGIONAL Y EXTENSION RURAL DEL MAGA</t>
  </si>
  <si>
    <t xml:space="preserve">46306293</t>
  </si>
  <si>
    <t xml:space="preserve">DISDEL, SOCIEDAD ANONIMA</t>
  </si>
  <si>
    <t xml:space="preserve">ADQUISICION DE MESA DE TRABAJO SERVIRA PARA EL EQUIPAMIENO DE COCINA EN LA PREPARACION DE LOS ALIMENTOS A ESTUDIANES INTERNOS DEL CICLO BASICO QUE GOZAN DE BECA DE LA ESCUELA DE FORMACION AGRICOLA DE SAN MARCOS Y COBAN DE DICORER DEL MAGA</t>
  </si>
  <si>
    <t xml:space="preserve">ADQUISICION DE CAFE, AZUCAR Y ACEITE PRA LA PREPARACION DE ALIMENTOS A ESTUDIANTES INTERNOS DEL CICLO BASICO QUE GOZAN DE BECA DE LA ESCUELA DE FORMACION AGRICOLA DE SAN MARCOS DE DICORER DEL MAGA</t>
  </si>
  <si>
    <t xml:space="preserve">Pago de adquisición de 130 (ciento treinta) galones de gas propano correspondiente al período de consumo del 14/10/2024 al 31/10/2024 de la Escuela de Formación Agrícola de Cobán, Alta Verapaz de la Dirección de Coordinación Regional y Extensión Rural -DICORER-, del Ministerio de Agricultura, Ganadería y Alimentación -MAGA-.</t>
  </si>
  <si>
    <t xml:space="preserve">4882571</t>
  </si>
  <si>
    <t xml:space="preserve">GAS METROPOLITANO, SOCIEDAD ANONIMA</t>
  </si>
  <si>
    <t xml:space="preserve">Pago del Servicio de Energía Eléctrica correspondiente al período de consumo del 14/09/2024 al 16/10/2024 de la Escuela de Formación Agrícola de Cobán, Alta Verapaz de la Dirección de Coordinación Regional y Extensión Rural del Ministerio de Agricultura, Ganadería y Alimentación. Según Factura Serie: 1777CF5B - DTE: 2015055461 N.I.S. 3306466</t>
  </si>
  <si>
    <t xml:space="preserve">PAGO DE ENCOMIENDA, POR ENVIO DE DOCUMENTOS OFICIALES, POR EL PERSONAL DEL DEPARTAMENTO DE INVENTARIOS, A LA SEDE DEPARTAMENTAL DE HUEHUETENANGO, DE LA DIRECCION DE COORDINACION REGIONAL Y EXTENSION RURAL.</t>
  </si>
  <si>
    <t xml:space="preserve">PAGO DE FACTURA SERIE ECC5A442 No. 1069433419 POR PAGO DE ENCOMIENDA POR SERVICIO DE TRANSPORTE Y ENVÍO DE DOCUMENTOS OFICIALES AL DEPARTAMENTO DE ASESORÍA JURÍDICA, DE LA DIRECCIÓN DE COORDINACIÓN REGIONAL Y EXTENSIÓN RURAL DICORER, DE LA SEDE DEPARTAMENTAL DE MAGA - JUTIAPA.</t>
  </si>
  <si>
    <t xml:space="preserve">MANTENIMIENTO Y REPARACION DEL VEHICULO PLACAS O-566BCC,INVENTARIO MAGA VEHICULO 02495, AL SERVICIO DE LA SEDE DEPARTAMENTAL DE HUEHUETENANGO Y CONSISTE EN MANO DE OBRA POR SERVICIO MENOR, LIMPIEZA Y AJUSTE DE FRENOS, CAMBIO DE AMORTIGUADORES, CAMBIO DE ACEITE 15W40, FILTRO DE ACEITE Y AMORTIGUADORES TRASEROS, UTILIZADO EN COMISIONES OFICIALES, POR EL PERSONAL TECNICO Y ADMINISTRATIVO</t>
  </si>
  <si>
    <t xml:space="preserve">165,298 y 262</t>
  </si>
  <si>
    <t xml:space="preserve">MANTENIMIENTO Y REPARACION DEL VEHICULO PLACAS O-570BCC, INVENTARIO No. MAGA VEHICULO 02417, AL SERVICIO DE LA SEDE DEPARTAMENTAL DE HUEHUETENANGO, Y CONSISTE EN MANO DE OBRA POR SERVICIO MENOR, LIMPIEZA Y AJUSTE DE FRENOS, CAMBIO DE PASTILLAS, TORNO DE DISCOS, DESMONTAJE DE DISCOS, CAMBIO DE ACEITE 15W40, FILTRO DE ACEITE Y JUEGO DE PASTILLAS, UTILIZADO EN COMISIONES OFICIALES, POR EL PERSONAL TECNICO Y ADMINISTRATIVO.</t>
  </si>
  <si>
    <t xml:space="preserve">Adquisición de insumos para la preparación de alimentos a estudiantes internos del Ciclo Básico que gozan del beneficio de la beca, de la Escuela de Formación Agrícola de Cobán.</t>
  </si>
  <si>
    <t xml:space="preserve">52223906</t>
  </si>
  <si>
    <t xml:space="preserve">AZURDIA,CARRILLO,,MÉRELI,ANDREA</t>
  </si>
  <si>
    <t xml:space="preserve">47128313</t>
  </si>
  <si>
    <t xml:space="preserve">LÓPEZ,RODRIGUEZ,,EDUARDO,EMILIO</t>
  </si>
  <si>
    <t xml:space="preserve">ADQUISICION DE CARNE BLANCA PARA LA PREPARACION DE ALIMENTOS A ESTUDIANTES QUE GOZAN DE BECA DE LA ESCUELA DE FORMACION AGRICOLA DE COBAN DE DICORER DEL MAGA</t>
  </si>
  <si>
    <t xml:space="preserve">POR ADQUISICION DE CARNE DE CERDO Y POLLO PARA LA PREPARACION DE ALIMENTOS A ESTUDIANTES INTERNOS DEL CICLO BASICO QUE GOZAN DE BECA DE LA ESCUELA DE FORMACION AGRICOLA DE COBAN ALTA VERAPAZ DE DICORER DEL MAGA</t>
  </si>
  <si>
    <t xml:space="preserve">POR ADQUISICION DE FRIJOL Y PAN PARA LA PREPARACION DE ALIMENTOS A ESTUDIANTES INTERNOS DEL CICLO BASICO QUE GOZAN DE BECA DE LA ESCUELA DE FORMACION AGRICOLA DE COBAN ALTA VERAPAZ DE DICORER DEL MAGA</t>
  </si>
  <si>
    <t xml:space="preserve">88968774</t>
  </si>
  <si>
    <t xml:space="preserve">MÉNDEZ,SALGUERO,,LUIS,FERNANDO</t>
  </si>
  <si>
    <t xml:space="preserve">POR ADQUISICION DE PASTA PARA LA PREPARACION DE ALIMENTOS A ESTUDIANTES INTERNOS DEL CICLO BASICO QUE GOZAN DE BECA DE LA ESCUELA DE FORMACION AGRICOLA DE COBAN ALTA VERAPAZ DE DICORER DEL MAGA</t>
  </si>
  <si>
    <t xml:space="preserve">POR ADQUISICION DE LECHE PARA LA PREPARACION DE ALIMENTOS A ESTUDIANTES INTERNOS DEL CICLO BASICO QUE GOZAN DE BECA DE LA ESCUELA DE FORMACION AGRICOLA DE COBAN ALTA VERAPAZ DE DICORER DEL MAGA</t>
  </si>
  <si>
    <t xml:space="preserve">POR ADQUISICION DE ESENCIAS DE REFRESCO PARA LA PREPARACION DE ALIMENTOS A ESTUDIANTES INTERNOS DEL CICLO BASICO QUE GOZAN DE BECA DE LA ESCUELA DE FORMACION AGRICOLA DE COBAN ALTA VERAPAZ DE DICORER DEL MAGA</t>
  </si>
  <si>
    <t xml:space="preserve">ADQUISICION DE INSUMOS PARA LA PREPARACION DE ALIMENTOS A ESTUDIANTES INTERNOS DEL CICLO BASICO QUE GOZAN DEL BENEFICIO DE BECA, DE LA ESCUELA DE FORMACION AGRICOLA DE COBAN, ALTA VERAPAZ DE LA DIRECCION DE COORDINACION Y EXTENSION RURAL DEL MAGA</t>
  </si>
  <si>
    <t xml:space="preserve">PAGO DE ENCOMIENDA, POR ENVIO DE DOCUMENTOS OFICIALES, POR EL PERSONAL TECNICO Y ADMINISTRATIVO, DE LA SEDE DEPARTAMENTAL DE HUEHUETENANGO, A SUB SEDES DEPARTAMENTALES, DE LA DIRECCION DE COORDINACION REGIONAL Y EXTENSION RURAL.</t>
  </si>
  <si>
    <t xml:space="preserve">PAGO DE ENCOMIENDA, POR ENVIO DE DOCUMENTOS OFICIALES, POR EL PERSONAL TECNICO Y ADMINISTRATIVO, DE LA SEDE DEPARTAMENTAL DE HUEHUETENANGO, A ADMINISTRACION FINANCIERA, DE LA COORDINACION REGIONAL Y EXTENCION RURAL.</t>
  </si>
  <si>
    <t xml:space="preserve">Pago por servicio de Energía Eléctrica NIS: 2000003; correspondiente al periodo de 13/09/2024 al 16/10/2024 el cual es utilizado por Estudiantes y el personal Administrativo y Operativo que labora en la Escuela de Formación Agrícola San Marcos de la Dirección de Coordinación Regional y Extensión Rural del Ministerio de Agricultura, Ganadería y Alimentación.Segun factura electronica SERIE:411EAFB5 NUMERO:2799978046 de la Empresa DISTRIBUIDORA DE ELECTRICIDAD DE OCCIDENTE S.A. (DEOCSA) con numero de nit:14946211 de fecha 16 de octubre de 2024.</t>
  </si>
  <si>
    <t xml:space="preserve">ADQUISICION DEARROZ Y CEREAL PARA LA PREPARACION DE ALIMENTOS A ESTUDIANTES INTERNOS DEL CICLO BASICO QUE GOZAN DEL BENEFICIO DE BECA, DE LA ESCUELA DE FORMACION AGRICOLA DE COBAN, ALTA VERAPAZ DE LA DIRECCION DE COORDINACION Y EXTENSION RURAL DEL MAGA</t>
  </si>
  <si>
    <t xml:space="preserve">ADQUISICION DE ACEITE, AZUCAR Y CAFE PARA LA PREPARACION DE ALIMENTOS A ESTUDIANTES INTERNOS DEL CICLO BASICO QUE GOZAN DEL BENEFICIO DE BECA, DE LA ESCUELA DE FORMACION AGRICOLA DE COBAN, ALTA VERAPAZ DE LA DIRECCION DE COORDINACION Y EXTENSION RURAL DEL MAGA</t>
  </si>
  <si>
    <t xml:space="preserve">ADQUISICION DE CARNE DE RES PARA LA PREPARACION DE ALIMENTOS A ESTUDIANTES INTERNOS DEL CICLO BASICO QUE GOZAN DEL BENEFICIO DE BECA, DE LA ESCUELA DE FORMACION AGRICOLA DE COBAN, ALTA VERAPAZ DE LA DIRECCION DE COORDINACION Y EXTENSION RURAL DEL MAGA</t>
  </si>
  <si>
    <t xml:space="preserve">ADQUISICION DE FRUTAS PARA LA PREPARACION DE ALIMENTOS A ESTUDIANTES INTERNOS DEL CICLO BASICO QUE GOZAN DEL BENEFICIO DE BECA, DE LA ESCUELA DE FORMACION AGRICOLA DE COBAN, ALTA VERAPAZ DE LA DIRECCION DE COORDINACION Y EXTENSION RURAL DEL MAGA</t>
  </si>
  <si>
    <t xml:space="preserve">85972452</t>
  </si>
  <si>
    <t xml:space="preserve">TIUL,RAX,,LEYSI,FABIOLA</t>
  </si>
  <si>
    <t xml:space="preserve">ADQUISICION DE VERDURAS PARA LA PREPARACION DE ALIMENTOS A ESTUDIANTES INTERNOS DEL CICLO BASICO QUE GOZAN DEL BENEFICIO DE BECA, DE LA ESCUELA DE FORMACION AGRICOLA DE COBAN, ALTA VERAPAZ DE LA DIRECCION DE COORDINACION Y EXTENSION RURAL DEL MAGA</t>
  </si>
  <si>
    <t xml:space="preserve">ADQUISICION DE HUEVOS PARA LA PREPARACION DE ALIMENTOS A ESTUDIANTES INTERNOS DEL CICLO BASICO QUE GOZAN DEL BENEFICIO DE BECA, DE LA ESCUELA DE FORMACION AGRICOLA DE COBAN, ALTA VERAPAZ DE LA DIRECCION DE COORDINACION Y EXTENSION RURAL DEL MAGA</t>
  </si>
  <si>
    <t xml:space="preserve">78806038</t>
  </si>
  <si>
    <t xml:space="preserve">AQUINO,CASTILLO,,LUIS,PEDRO</t>
  </si>
  <si>
    <t xml:space="preserve">Por la Recarga de 12 cilindros de gas propano de 100 Libras del 21/08/2024 al 23/09/2024; insumo que es utilizado en la cocina para la preparación de Alimentos a Estudiantes internos del Ciclo Básico que gozan del beneficio de beca de conformidad con el artículo 64 del Reglamento Interno; Acuerdo Ministerial 175-89 y colaboradores del Área Administrativa y Operativo de acuerdo al artículo 30 del pacto Colectivo de Condiciones de Trabajo suscrito entre el MAGA Y SITRAMAGA de la Escuela de Formación Agrícola San Marcos de la dirección de Coordinación Regional y Extensión Rural del Ministerio de Agricultura, Ganadería y Alimentación. Según factura Electrónica en Linea NUMERO:4279192455 SERIE:2504559C de la Empresa GAS PRIMAVERA con numero de nit:93631952 de fecha 17 de octubre de 2024.</t>
  </si>
  <si>
    <t xml:space="preserve">93631952</t>
  </si>
  <si>
    <t xml:space="preserve">MUÑOZ,ARRIVILLAGA,,CLAUDIA,DOMENICA</t>
  </si>
  <si>
    <t xml:space="preserve">Por la Recarga de 10 cilindros de gas propano de 100 Libras del 24/09/2024 al 17/10/2024; insumo que es utilizado en la cocina para la preparación de Alimentos a Estudiantes internos del Ciclo Básico que gozan del beneficio de beca de conformidad con el artículo 64 del Reglamento Interno; Acuerdo Ministerial 175-89 y colaboradores del Área Administrativa y Operativo de acuerdo al artículo 30 del pacto Colectivo de Condiciones de Trabajo suscrito entre el MAGA Y SITRAMAGA de la Escuela de Formación Agrícola San Marcos de la dirección de Coordinación Regional y Extensión Rural del Ministerio de Agricultura, Ganadería y Alimentación. Según factura Electrónica en linea NUMERO:1C941491 SERIE:3009169417 de la Empresa GAS PRIMAVERA con numero de nit:93631952 de fecha 17 de octubre de 2024.</t>
  </si>
  <si>
    <t xml:space="preserve">Gasto efectuado por la compra de litros de aceite 15w40 para el vehículo Pick-up marca Mahindra placas O-533BCC con número de INVENTARIO 02497, el mismo se encuentra en uso en la Sede Departamental del MAGA Quiché, según factura Serie: 4DE9FF48 número de DTE: 203,048,425</t>
  </si>
  <si>
    <t xml:space="preserve">71568719</t>
  </si>
  <si>
    <t xml:space="preserve">IXCOY,GONZALEZ,,PEDRO,ALBERTO</t>
  </si>
  <si>
    <t xml:space="preserve">POR ADQUISICION DE ALMUERZOS PARA EL EVENTO DENOMINADO TALLER DE ELABORACION DE ARTESANIAS CON TEJIDOS DE BAMBU PARA CAPACITAR A LOS EXTENSIONISTAS DE LOS COMPONENTES DE HOGAR RURAL, JUVENTUD RURAL Y PROMOTORES DE CADER PARA EL APROVECHAMIENTO DE LA PLANTA DEL BANBU REALIZADO EL 3, 4, 10, 11, Y 17 JULIO 2024</t>
  </si>
  <si>
    <t xml:space="preserve">82088411</t>
  </si>
  <si>
    <t xml:space="preserve">TUNCHE,ACATIC,,BRAYAN,WILMER</t>
  </si>
  <si>
    <t xml:space="preserve">SERVICIO DE AGUA POTABLE PRESTADO AL BIEN INMUEBLE QUE OCUPAN LAS OFICINAS DE LA DIRECCION DE COORDINACION REGIONAL Y EXTENSION RURAL -DICORER- DEL MAGA CORRESPONDIENTE AL MES DE AGOSTO 2024</t>
  </si>
  <si>
    <t xml:space="preserve">3306518</t>
  </si>
  <si>
    <t xml:space="preserve">EMPRESA MUNICIPAL DE AGUA DE LA CIUDAD DE GUATEMALA</t>
  </si>
  <si>
    <t xml:space="preserve">POR SERVICIO DE ENERGIA ELECTRICA DE LA FRACCION DE INMUEBLE DE LAS OFICINAS CENTRALES DE LA DIRECCION DE COORDINACION REGIONAL Y EXTESNSION RURAL -DICORER-, DEL MINISTERIO DE AGRICULTURA GANADERIA Y ALIMENTACION, CORRESPONDIENTE AL PERIODO DEL 05/09/2024 AL 07/10/2024 DEL CONTADOR F79975, CORRELATIVO 45070 Y DEL CONTADOR P54643 CORRELATIVO 45078</t>
  </si>
  <si>
    <t xml:space="preserve">COMPRA DE ALIMENTOS PARA 10 PERSONAS QUE LABORARON REALIZANDO DIFERENTES ACTIVIDADES ADMINISTRATIVAS EN LA DICORER DEL MAGA</t>
  </si>
  <si>
    <t xml:space="preserve">Ampara el pago del servicio de transporte de documentos y/o paquetería que prestó la Empresa TRANSPORTE EMPAQUE Y ALMACENAJE, SOCIEDAD ANONIMA, de la Sede Departamental de Alta Verapaz a DICORER-MAGA, GUATEMALA según factura serie 8625B1BD número 282478709, de fecha 03-10-2024.</t>
  </si>
  <si>
    <t xml:space="preserve">POR ADQUISICION DE LUPA, LOS QUE SERAN UTILIZADOS PRA REFORZAR LAS CAPACIDADES DE LOS PROMOTORES COMUNITARIOS A TRAVES DE LOS PROCESOS DE CAPACITACION ORGANIZADO POR LOS EXTENSIONISTAS DEL MAGA</t>
  </si>
  <si>
    <t xml:space="preserve">103855254</t>
  </si>
  <si>
    <t xml:space="preserve">GRUPO ICM INGENIERIA, SOCIEDAD ANONIMA</t>
  </si>
  <si>
    <t xml:space="preserve">COMPRA DE 8 LITROS DE ACEITE 15W40, 1 FILTRO DE ACEITE Y 1 FILTRO DE DISEL PARA SERVICIO Y MANTENIMIENTO DE MOTOR PARA EL VEHICULO OFICIAL TIPO CAMION CON PLACAS: O-539BBV, EL CUAL ESTA ASIGNADO A ESTA SEDE DEPARTAMENTAL PARA REALIZAR TRASLADOS DE SEMILLAS E INSUMOS, SEGUN FACTURA SERIE: 935A2EDA, No. 3434696552.</t>
  </si>
  <si>
    <t xml:space="preserve">Lo solicitado es para realizar el pago de Servicio de Energía Eléctrica del inmueble de la Sede Departamental de Retalhuleu de la Dirección de Coordinación Regional y Extensión Rural del Ministerio de Agricultura, Ganadería y Alimentación.  Correspondiente al medidor No. ABAAAD000086 del NIS 2158112.  Periodo del 16/09/2024 al 17/10/2024.
 Factura Serie: B5B6D338               DTE: 1804357032
 Partida Presupuestaria: 2024-1113-0012-0210-01-00-000-004-000-111-1101-11-0000-0000
Centro de Costo: 3809 / 19029 SEDE DEPARTAMENTAL DE RETALHULEU.
Sub Producto: 000-005-0001 Servicios de Coordinación Departamental.</t>
  </si>
  <si>
    <t xml:space="preserve">PAGO DE ENCOMIENDA POR ENVIO DE DOCUMENTACION OFICIAL DESDE ESTA SEDE DEPARTAMENTAL HACIA DICORER ZONA 9, SEGUN FACTURA SERIE:B8E6B843, No. 3735701977.</t>
  </si>
  <si>
    <t xml:space="preserve">Este gasto se efectuó para el servicio de teléfono No. 7771-2313, para la Sede Departamental MAGA Retalhuleu, que se utiliza para mantener comunicación con las diferentes oficinas de MAGA y de la Dirección de Coordinación Regional y Extensión Rural del Ministerio de Agricultura, Ganadería y Alimentación.  Correspondiente al período del 02/09/2024 al 01/10/2024.
 Factura Serie:   14198E74         Numero: 3179561265
Partida Presupuestaria: 2024-1113-0012-0210-01-00-000-004-000-113-1101-11-0000-0000
Centro de Costo: 3809 / 19029 SEDE DEPARTAMENTAL DE RETALHULEU.
Sub Producto: 000-005-0001 Servicios de Coordinación Departamental.</t>
  </si>
  <si>
    <t xml:space="preserve">Este gasto se efectuó para el servicio de teléfono No. 7771-2344, para la Sede Departamental MAGA Retalhuleu, que se utiliza para mantener comunicación con las diferentes oficinas de MAGA y de la Dirección de Coordinación Regional y Extensión Rural del Ministerio de Agricultura, Ganadería y Alimentación.    Correspondiente al período del 02/09/2024 al 01/10/2024.
 Factura Serie: 4A1FA3D2          Número:  3679735614
Partida Presupuestaria: 2024-1113-0012-0210-01-00-000-004-000-113-1101-11-0000-0000
Centro de Costo: 3809 / 19029 SEDE DEPARTAMENTAL DE RETALHULEU.
Sub Producto: 000-005-0001 Servicios de Coordinación Departamental.</t>
  </si>
  <si>
    <t xml:space="preserve">Este gasto se efectuó para el servicio de teléfono No. 7771-3043, para la Sede Departamental MAGA Retalhuleu, que se utiliza para mantener comunicación con las diferentes oficinas de MAGA y de la Dirección de Coordinación Regional y Extensión Rural del Ministerio de Agricultura, Ganadería y Alimentación.  Correspondiente al período del 02/09/2024 al 01/10/2024.
 Factura Serie: F8ACE69F          Número: 3316138188
Partida Presupuestaria: 2024-1113-0012-0210-01-00-000-004-000-113-1101-11-0000-0000
Centro de Costo: 3809 / 19029 SEDE DEPARTAMENTAL DE RETALHULEU.
Sub Producto: 000-005-0001 Servicios de Coordinación Departamental.</t>
  </si>
  <si>
    <t xml:space="preserve">La factura de Rubis Grill Serie: F7FD3F66 número: 2367702832, ampara el pago por la compra de 20 almuerzos servidos en la reunión sobre los lineamientos para la dotación de insumos agrícolas año 2024. convocado y dirigido por la Sede Departamental, desarrollado el 14/10/2024, MAGA Sololá.</t>
  </si>
  <si>
    <t xml:space="preserve">22957138</t>
  </si>
  <si>
    <t xml:space="preserve">JULAJUJ,BAQUÍN,,LUIS,ENRIQUE</t>
  </si>
  <si>
    <t xml:space="preserve">La factura de Rubis Grill Serie: 6C63F116 número: 1927955561, ampara el pago por la compra de 19 almuerzos servidos en la reunión sobre los lineamientos para la dotación de insumos agrícolas año 2024. convocado y dirigido por la Sede Departamental, desarrollado el 16/10/2024, MAGA Sololá.</t>
  </si>
  <si>
    <t xml:space="preserve">Valor correspondiente al pago de servicio de Agua Potable consumida por el personal de la Sede Departamental MAGA San Marcos ubicada en el Kilómetro 243.4 aldea San Isidro Chamac, San Pedro Sacatepéquez, San Marcos, correspondiente a los meses Enero, febrero, marzo, abril mayo, junio, Julio, agosto y septiembre 2024</t>
  </si>
  <si>
    <t xml:space="preserve">6624103</t>
  </si>
  <si>
    <t xml:space="preserve">ASOCIACION PRO-MEJORAMIENTO DE SAN ISIDRO CHAMAC</t>
  </si>
  <si>
    <t xml:space="preserve">ADQUISICION DEL ESFIGMOMANOMETRO DIGITAL QUE SERVIRA PARA FORTALECER EL AREA DE ENFERMERIA Y LA ATENCION A LOS ESTUDIANTES INTERNOS DEL CICLO BASICO QUE GOZAN DEL BENEFICIO DE BECA DE CONFORMIDAD CON EL ARTICULO 64 DEL REGLAMENTO INTERNO; DE LAS ESCUELAS DE FORMACION AGRICOLA DE DICORER DEL MAGA</t>
  </si>
  <si>
    <t xml:space="preserve">71325123</t>
  </si>
  <si>
    <t xml:space="preserve">ACOSTA,LÓPEZ,,LIZARDO,ALEJANDRO</t>
  </si>
  <si>
    <t xml:space="preserve">PAGO DE ENVIO DE UNA ENCOMIENDA A SERVICIOS CIVICOS-DICORER, CON INFORMES DE LOS SERVIDORES CIVICOS DE LA SEDE DEPARTAMENTAL MAGA-ZACAPA. SEGÚN FACTURA SERIE 3EE9CD93 NUMERO 1106199704.</t>
  </si>
  <si>
    <t xml:space="preserve">PAGO DE ENVIO DE UNA ENCOMIENDA A SERVICIOS CIVICOS-DICORER, CON DOCUMENTOS DE LOS SERVIDORES CIVICOS DE LA SEDE DEPARTAMENTAL MAGA-ZACAPA. SEGÚN FACTURA SERIE CB7BA045 NUMERO 423642547.</t>
  </si>
  <si>
    <t xml:space="preserve">Gasto efectuado por la compra de un 1 Disco de Frenos izquierdo para el vehículo Pick-up marca Mahindra placas O-540BCC con número de INVENTARIO 02492, el mismo se encuentra en uso en la Sede Departamental del MAGA Quiché, según factura Serie: 555B94D4 número de DTE: 2866891207</t>
  </si>
  <si>
    <t xml:space="preserve">PAGO DE ENCOMIENDA, POR ENVIO DE DOCUMENTOS OFICIALES, POR EL PERSONAL TECNICO Y ADMINISTRATIVO, DE LA SEDE DEPARTAMENTAL DE HUEHUETENANGO, A SERVICIO CIVICO, DE LA DIRECCION DE COORDINACION REGIONAL Y EXTENSION RURAL</t>
  </si>
  <si>
    <t xml:space="preserve">POR ADQUISICION DE INSUMOS PARA ABASTECER EL ALMACEN, QUE SERAN REQUERIDOS POR EL PERSONAL QUE LABORA EN LAS ESCUELAS DE FORMACION AGRICOLA, SEDES DEPARTMENTALES Y DISTINTAS OFICINAS QUE CONFORMAN LA DIRECCION DE COORDINACION REGIONAL Y EXTENSION RURAL -DICORER- DEL MAGA</t>
  </si>
  <si>
    <t xml:space="preserve">ADQUISICION DE QUESO Y CREMA PARA LA PREPARACION DE ALIMENTOS A ESTUDIANTES INTERNOS DEL CICLO BASICO QUE GOZAN BECA Y COLABORADORES DEL AREA ADMINISTRATIVA Y OPERATIVA DE LA ESCUELA DE FORMACION AGRICOLA DE SAN MARCOS DEL MES DE OCTUBRE 2024</t>
  </si>
  <si>
    <t xml:space="preserve">ADQUISICION DE 2 PUERTAS Y 1 VENTANA PARA LAS OFICINAS DE DIRECCION, SECRETARIA Y TESORERIA DE LAS OFICINAS DE LA DIRECCION DE COORDINACION REGIONAL Y EXTENSION  RURAL -DICORER- DEL MAGA PARA MEJORAR LAS CONDICIONES FUNCIONALES DE LAS INSTALACIONES</t>
  </si>
  <si>
    <t xml:space="preserve">50231383</t>
  </si>
  <si>
    <t xml:space="preserve">GONZÁLEZ,MATIAS,,WALTER,WALDEMAR</t>
  </si>
  <si>
    <t xml:space="preserve">por pago de alimentos para 15 personas que laboro y colaboro en horario extraordinario para la ejecución de la nomina mensual de la Dirección de Coordinación Regional y Extensión Rural del MAGA</t>
  </si>
  <si>
    <t xml:space="preserve">REPARACION Y MANTENIMIENTO DE VEHICULO TIPO PICK UP PLACAS O-563BCC MARCA MAHINDRA AL SERVICIO DE LA SEDE DEPARTAMENTAL MAGA-DICORER RETALHULEU, PARA REALIZAR LAS DIFERENTES COMISIONES DE TRABAJO Y COMISIONES OFICIALES DENTRO Y FUERA DEL DEPARTAMENTO.
Factura 	Serie   0AB676A5	Numero 2613267897
Partida presupuestaria 2024-1113-0012-0210-01-00-000-004-000-165-1101-11-0000-0000
Partida presupuestaria 2024-1113-0012-0210-01-00-000-004-000-262-1101-11-0000-0000
Partida presupuestaria 2024-1113-0012-0210-01-00-000-004-000-298-1101-11-0000-0000
Centro de Costo: 3809 / 19029   SEDE DEPARTAMENTAL RETALHULEU
Sub Producto: 000-005-0001 Servicios de Coordinación Departamental.
Código de Insumo: 54020 Aceite Grado de viscosidad sae: 15w40; Tipo: Sintético; Uso: Motor; Litro
Código de Insumo: 47019 Aceite Clase: Festo; Grado de viscosidad: Ofsw-32; Tipo: Bomba hidráulica;</t>
  </si>
  <si>
    <t xml:space="preserve">165,298 y  262</t>
  </si>
  <si>
    <t xml:space="preserve">EL RECIBO DE LA MUNICIPALIDAD DE SOLOLÁ, SERIE: A No. 62113, AMPARA EL PAGO DEL SERVICIO DE AGUA POTABLE UTILIZADO DURANTE EL MES DE SEPTIEMBRE DE 2024, EL CUAL SE USA PARA MANTENER LAS MEDIDAS HIGIENICAS EN LAS INSTALACIONES DE LA SEDE DEPARTAMENTAL DEL MAGA SOLOLÁ.</t>
  </si>
  <si>
    <t xml:space="preserve">2107341</t>
  </si>
  <si>
    <t xml:space="preserve">MUNICIPALIDAD DE SOLOLA</t>
  </si>
  <si>
    <t xml:space="preserve">LOS RECIBOS DE LA MUNICIPALIDAD DE SOLOLÁ, SERIE: AN No. 916994 Y 916995, AMPARA EL PAGO POR EL SERVICIO DE EXTRACCIÓN DE 3 BOTES DE BASURA CORRESPONDIENTE AL PERÍODO DEL 19/09/2024 AL 16/10/2024 EN LA SEDE DEPARTAMENTAL DEL MAGA SOLOLÁ.</t>
  </si>
  <si>
    <t xml:space="preserve">LA FACTURA DE GUATEX SERIE: D84BC7BF NÚMERO 1873430144, AMPARA EL PAGO POR EL ENVÍO DE UN SOBRE DE SOLOLÁ PARA GUATEMALA, ENVIADO A LA SUBDIRECCIÓN DE SEDES DEPARTAMENTALES DICORER ZONA 9, CONTENIENDO DOCUMENTOS ADMINISTRATIVOS, MAGA SOLOLÁ.</t>
  </si>
  <si>
    <t xml:space="preserve">PAGO DEL SERVICIO DE EXTRACCION DE BASURA PARA LA SEDE DEPARTAMENTAL DE ESCUINTLA, CORRESPONDIENTE AL MES DE SEPTIEMBRE DE 2024</t>
  </si>
  <si>
    <t xml:space="preserve">26721732</t>
  </si>
  <si>
    <t xml:space="preserve">PINZÓN,HIDALGO,,WALTER,IGNACIO</t>
  </si>
  <si>
    <t xml:space="preserve">ADQUISICION DE CARNE ROJA PARA LA PREPARACION DE ALIMENTOS A ESTUDIANTES INTERNOS DEL CICLO BASICO QUE GOZAN DE BECA Y COLABORADORES DEL AREA ADMINISTRATIVA Y OPERATIVA DE LA ESCUELA DE FORMACION AGRICOLA DE SAN MARCOS DE DICORER DEL MAGA</t>
  </si>
  <si>
    <t xml:space="preserve">ADQUISICION DE CARNE DE POLLO PARA LA PREPARACION DE ALIMENTOS A ESTUDIANTES INTERNOS DEL CICLO BASICO QUE GOZAN DE BECA Y COLABORADORES DEL AREA ADMINISTRATIVA Y OPERATIVA DE LA ESCUELA DE FORMACION AGRICOLA DE SAN MARCOS DE DICORER DEL MAGA</t>
  </si>
  <si>
    <t xml:space="preserve">ADQUISICION DE CARNE DE CERDO PARA LA PREPARACION DE ALIMENTOS A ESTUDIANTES INTERNOS DEL CICLO BASICO QUE GOZAN DE BECA Y COLABORADORES DEL AREA ADMINISTRATIVA Y OPERATIVA DE LA ESCUELA DE FORMACION AGRICOLA DE SAN MARCOS DE DICORER DEL MAGA</t>
  </si>
  <si>
    <t xml:space="preserve">ADQUISICION DE FRUTAS PARA LA PREPARACION DE ALIMENTOS A ESTUDIANTES INTERNOS DEL CICLO BASICO QUE GOZAN DE BECA Y COLABORADORES DEL AREA ADMINISTRATIVA Y OPERATIVA DE LA ESCUELA DE FORMACION AGRICOLA DE SAN MARCOS DE DICORER DEL MAGA</t>
  </si>
  <si>
    <t xml:space="preserve">ADQUISICION DE FRUTAS Y VERDURAS PARA LA PREPARACION DE ALIMENTOS A ESTUDIANTES INTERNOS DEL CICLO BASICO QUE GOZAN DE BECA Y COLABORADORES DEL AREA ADMINISTRATIVA Y OPERATIVA DE LA ESCUELA DE FORMACION AGRICOLA DE SAN MARCOS DE DICORER DEL MAGA</t>
  </si>
  <si>
    <t xml:space="preserve">PAGO DEL SERVICIO DE TELEFONO PARA LA SEDE DEPARTAMENTAL DE ESCUINTLA, SEGUN LINEA 7889-5650. PERIODO DE CONSUMO DEL 02-9-2024 AL 01-10-2024.</t>
  </si>
  <si>
    <t xml:space="preserve">Por el pago de 28 almuersoz servidos al personal de la sede de Totonicapán, de la DICORER, del Ministerio de Agricultura Ganaderia y Alimentación, por reunión de trabajo, factura, F9E62C4B-2678342290.</t>
  </si>
  <si>
    <t xml:space="preserve">39605396</t>
  </si>
  <si>
    <t xml:space="preserve">GUZMÁN,SANTISTEBAN,,GABRIEL,ESTUARDO</t>
  </si>
  <si>
    <t xml:space="preserve">PAGO DEL SERVICIO DE ENERGIA ELECTRICA PARA LA SEDE DEPARTAMENTAL DE ESCUINTLA, SEGUN CORRELATIVO No. 2000301. PERIODO DE CONSUMO: DEL 04-9-2024 AL 04-10-2024.</t>
  </si>
  <si>
    <t xml:space="preserve">Por el pago de flete, realizado a productores, para participar en feria de producción, de la sede de Totonicapán, de la DICORER del Ministerio de Agricultura Ganaderia y Alimentación, factura FC7A23B3-1119372728.</t>
  </si>
  <si>
    <t xml:space="preserve">113800657</t>
  </si>
  <si>
    <t xml:space="preserve">ALVAREZ,MONROY,,JOSÉ,PABLO</t>
  </si>
  <si>
    <t xml:space="preserve">La presente se justifica, por el envio de documentos de la sede de Totonicapán, para ingresar a oficina de Servicios Generales y transporte de la DICORER, del Ministerio de Agricultura Ganaderia y Alimentación, factura AA1FD709-2925609945.</t>
  </si>
  <si>
    <t xml:space="preserve">Por el envio de documentso de la sede de Totonicapán, para ingresar a oficina de Subsedes departamentales de la DICORER, del Ministerio de Agricultura Ganaderia y Alimentación, factura 2B5643BF-3874244105.</t>
  </si>
  <si>
    <t xml:space="preserve">Por el envio de documentos de la sede de Totonicapán, para ingresar a oficina de la Dirección de Coordinación Regional y Extensión Rural, del Ministerio de Agricultura Ganaderia y Alimentación, factura 7B532D79-1468679897.</t>
  </si>
  <si>
    <t xml:space="preserve">VALOR QUE CORRESPONDE AL PAGO DE ONCE BOMBILLAS LED,BASE E27  POTENCIA 30 VATIO, TIPO DE LUZ BLANCA, VOLTAJE DE 100 A 220 VOLTIO, MISMAS QUE SERAN UTILIZADAS PARA LA ILUMINACION DE LAS INSTALACIONES DE LA SEDE DEPARTAMENTAL DE HUEHUETENANGO.</t>
  </si>
  <si>
    <t xml:space="preserve">ADQUISICION DE VERDURAS PARA LA PREPARACION DE ALIMENTOS A ESTUDIANTES INTERNOS DEL CICLO BASICO QUE GOZAN DE BECA Y COLABORADORES DEL AREA ADMINISTRATIVA Y OPERATIVA DE LA ESCUELA DE FORMACION AGRICOLA DE SAN MARCOS DE DICORER DEL MAGA</t>
  </si>
  <si>
    <t xml:space="preserve">Esta factura ampara el pago del servicio de transporte de documentos y/o paquetería de la Sede Departamental de Alta Verapaz a DICORER MAGA, GUATEMALA, utilizado para el envío de diferentes documentos y correspondencia; según factura serie 60F5209F número 3919335065, de fecha 09-10-2024</t>
  </si>
  <si>
    <t xml:space="preserve">Esta factura ampara el pago del servicio de transporte de documentos y/o paquetería de la Sede Departamental de Alta Verapaz a DICORER MAGA, GUATEMALA, utilizado para el envío de diferentes documentos y correspondencia; según factura serie 730D31F5 número 2304723887, de fecha 10-10-2024.</t>
  </si>
  <si>
    <t xml:space="preserve">PAGO DEL SERVICIO TELEFONICO DE LA SEDE DEPARTAMENTAL DE MAGA EL PROGRESO, LINEA TELEFONICA 79451821, PERIODO COMPRENDIDO DEL 11/08/2024 AL 10/9/2024, FACTURA SERIE 6A5A677E NUMERO 3343338678 DE FECHA 12/9/2024, LA QUE ES UTILIZADA PARA LA COMUNICACION ENTRE  MAGA Y OTRAS INSTITUCIONES.</t>
  </si>
  <si>
    <t xml:space="preserve">PAGO DEL SERVICIO TELEFONICO DE LA SEDE DEPARTAMENTAL DE MAGA EL PROGRESO, LINEA 79451821, CORRESPONDIENTE AL PERIODO DEL 11/9/2024 AL 10/10/2024, SEGUN FACTURA SERIE 854BA563 NUMERO 1317489014 DE FECHA 14/10/2024, LA QUE ES UTILIZADA PARA LA COMUNICACION ENTRE MAGA Y OTRAS INSTITUCIONES.</t>
  </si>
  <si>
    <t xml:space="preserve">PAGO POR LA COMPRA DE REFACCIONES Y ALMUERZOS PARA EL PERSONAL CONVOCADO A REUNION DE SERVICIO CIVICO DE LA SEDE DEPARTAMENTAL DE MAGA EL PROGRESO, SEGUN FACTURA SERIE 672A49E3 NUMERO 792678193 DE FECHA 17/10/2024.</t>
  </si>
  <si>
    <t xml:space="preserve">50241893</t>
  </si>
  <si>
    <t xml:space="preserve">BELTETON,QUIROA,,NADIA,IXMUCANE</t>
  </si>
  <si>
    <t xml:space="preserve">Por el pago de envio de documentos de la sede departamental de Totonicapán, para ingresar a oficina de la DICORER, del Ministerio de Agricultura Ganaderia y Alimentación, segun factura, 3E65DD98-3261222039.</t>
  </si>
  <si>
    <t xml:space="preserve">Esta factura ampara el pago del servicio de transporte de documentos y/o paquetería de la Sede Departamental de Alta Verapaz a MAGA CENTRAL zona 13 GUATEMALA, utilizado para el envío de diferentes documentos y correspondencia; según factura serie ADF6876F número 1286620705, de fecha 16-10-2024, GUATEX.</t>
  </si>
  <si>
    <t xml:space="preserve">PAGO POR LA COMPRA DE LITROS DE ACEITE 80W90 PARA USO DEL VEHICULO TIPO PICK UP, MAZDA PLACA O-764BBT, INVENTARIO No. 002FF37C Y UNA CRUZ DE TRANSMISION PARA USO DEL VEHICULO TIPO PICK UP, MAHINDRA PLACA O-539BCC, INVENTARIO 003F5B4B, PROPIEDAD DE MAGA EL PROGRESO, FACTURA SERIE D3A5C025 NUMERO 3101116826 DE FECHA 18/10/2024.</t>
  </si>
  <si>
    <t xml:space="preserve">4219953</t>
  </si>
  <si>
    <t xml:space="preserve">ALDANA,MORALES,,MARCO,TULIO</t>
  </si>
  <si>
    <t xml:space="preserve">Esta factura ampara el pago del servicio de transporte de documentos y/o paquetería de la Sede Departamental de Alta Verapaz a DICORER MAGA, GUATEMALA, utilizado para el envío de diferentes documentos y correspondencia; según factura serie 896D2049 número 3443803971, de fecha 17-10-2024, GUATEX.</t>
  </si>
  <si>
    <t xml:space="preserve">Por el pago de envio de documentos de la sede departamental de Totonicapán, para ingresar a oficina de sub dirección de sedes departamentales de la DICORER, del Ministerio de Agricultura Ganaderia y Alimentación, factura, A1F054B9-3222622046.</t>
  </si>
  <si>
    <t xml:space="preserve">Por el pago de aceite y filtro de aceite, que se utilizo en el vehiculo O-934BCC, asignado a la sede de Totonicapán de la DICORER, para realizar comisiones oficiales dentro y fuera del departamento, segun factura, 740D43Ad-2068924824.</t>
  </si>
  <si>
    <t xml:space="preserve">44543328</t>
  </si>
  <si>
    <t xml:space="preserve">CANASTUJ,PACHECO,,HILDA,ELIZABETH</t>
  </si>
  <si>
    <t xml:space="preserve">La presente se justifica por el pago de flete, por el traslado de productos por feria de producción, coordinado por la sede de Totonicapán, de la DICORER, del Ministerio de Agricultura Ganaderia y Alimentación, segun factura, C97D4FF5.3939255954.</t>
  </si>
  <si>
    <t xml:space="preserve">36519413</t>
  </si>
  <si>
    <t xml:space="preserve">ZAPETA,AJPOP,,LUIS,RENÉ</t>
  </si>
  <si>
    <t xml:space="preserve">POR COMPRA DE CENA PARA EL PERSONAL QUE LABORO Y COLABORO EN HORARIO EXTRAORDINARIO PARA LA EJECUCION DE LA NOMINA ADICIONAL DE LA DIRECCION REGIONAL Y EXTENSION RURAL DEL MAGA</t>
  </si>
  <si>
    <t xml:space="preserve">La presente se justifica por el pago de productos de limpieza, que se utilizaran en oficinas de la sede de Totonicapán y oficinas de Extensión Rural de la DICORER, del Ministerio de Agricultura Ganaderia y Alimentación, segun factura, DE98FB20-1588347536.</t>
  </si>
  <si>
    <t xml:space="preserve">7973594</t>
  </si>
  <si>
    <t xml:space="preserve">MENDEZ,SOCH,TOHOM,MERCEDES,BENITA</t>
  </si>
  <si>
    <t xml:space="preserve">MANTENIMIENTO Y REPARACION DEL VEHICULO PLACAS O-574BCC, INVENTARIO No. MAGA VEHICULO 02484, AL SERVICIO DE LA SEDE DEPARTAMENTAL DE HUEHUETENANGO, Y CONSISTE EN CAMBIO DE ACEITE 15W40, KIT DE CLUTCH, VOLANTE DE CLUTCH, FILTRO DE ACEITE Y MANO DE OBRA POR LIMPIEZA Y AJUSTE DE FRENOS, CAMBIO DE KIT DE CLUTC, SERVICIO MENOR Y ENGRASE, UTILIZADO EN COMISIONES OFICIALES, POR EL PERSONAL TECNICO Y ADMINISTRATIVO.</t>
  </si>
  <si>
    <t xml:space="preserve">Esta factura ampara el pago del servicio de transporte de documentos y/o paquetería de la Sede Departamental de Alta Verapaz a DICORER MAGA, GUATEMALA, utilizado para el envío de diferentes documentos y correspondencia; según factura serie A8CA8590 número 863978127, de fecha 18-10-2024, GUATEX.</t>
  </si>
  <si>
    <t xml:space="preserve">Por pago de envío de correspondencia de Petén a Ciudad Guatemala, a las Oficinas de DICORER, un sobre con documentos, para Lic. Domingo Vásquez, de Sub Dirección de Extensión Rural, enviado por Licda. Celia Barrios, de la Sede Departamental de Petén.</t>
  </si>
  <si>
    <t xml:space="preserve">Pago de envío de un sobre manila conteniendo documentos oficiales del MAGA-Izabal, para la Oficina de Subsedes Departamentales-DICORER, ubicada en 1a. Avenida 8-00 Zona 9 Guatemala. Factura Serie: B3A3A179 No. 3036495998. Centro de Costo. 3807/19027. Sede Departamental MAGA-Izabal. Subproducto: 000-005-0001. Servicios de Coordinación Departamental.</t>
  </si>
  <si>
    <t xml:space="preserve">PAGO POR LA COMPRA DE 11 BOMBILLAS LED, BASE E27 POTENCIA 30 VATIO, TIPO DE LUZ BLANCA, VOLTAJE DE 100 A 220 VOLTIO, MISMAS QUE SERAN UTILIZADAS PARA LA ILUMINACION DE LAS INSTALACIONES DE LA SEDE DEPARTAMENTAL DE HUEHUETENANGO.</t>
  </si>
  <si>
    <t xml:space="preserve">Pago de envío de un sobre manila conteniendo documentos oficiales de la Sede MAGA-Izabal, para la Oficina Bambú 2do. Nivel, Edificio La Ceiba Km 22 Bárcenas Villa Nueva Guatemala. Factura Serie: 3380DE2B No. 196690333. Centro de Costo: 3807/19027. Sede Departamental MAGA-Izabal. Subproducto. 000-005-0001. Servicios de Coordinación Departamental.</t>
  </si>
  <si>
    <t xml:space="preserve">POR COMPRA DE ALIMENTOS PARA PERSONAL QUE LABORO Y COLABORO EN HORARIOS EXTRORDINRIO PARA LA REALIZACION DEL PROCESO DE COMPRA DE LA JEFATURA DE EDUCADORAS PARA EL HOGAR DE LA SUBIRECION DE DICORER DEL MAGA</t>
  </si>
  <si>
    <t xml:space="preserve">Valor correspondiente a la compra de lubricantes 7 litros de aceite Grado de viscosidad sae: 15w40; Tipo: Alto rendimiento; Uso: Motor; Envase 1 litro, 01 filtro de aceite PH3950 para el vehículo tipo pick-up Mahindra placas O-568BCD Inventario MAGA Vehiculo 02474, dicho vehículo está al servicio y asignado a la Sede Departamental MAGA San Marcos para comisiones oficiales dentro y fuera del departamento de San Marcos.</t>
  </si>
  <si>
    <t xml:space="preserve">83905316</t>
  </si>
  <si>
    <t xml:space="preserve">PEREZ,CHAJ,,CELSO,ROSBERI</t>
  </si>
  <si>
    <t xml:space="preserve">Valor correspondiente a la compra de lubricantes 7 litros de aceite Grado de viscosidad sae: 15w40; Tipo: Alto rendimiento; Uso: Motor; Envase 1 litro, 01 filtro de aceite PH3950 para el vehículo tipo pick-up Mahindra placas O-553BBC Inventario MAGA vehículos 02458. dicho vehículo está al servicio y asignado a la Sede Departamental MAGA San Marcos para comisiones oficiales dentro y fuera del departamento de San Marcos.</t>
  </si>
  <si>
    <t xml:space="preserve">Esta factura ampara el pago reparación y mantenimiento realizado al vehículo placas O-241BBJ marca MAHINDRA, con número de inventario 02469, vehículo al servicio de la Sede Departamental de Alta Verapaz, DICORER-MAGA, Empres VITATRAC, S.A., Factura serie 9CAA2EED Numero 1368149222, de fecha 15-10-2024.</t>
  </si>
  <si>
    <t xml:space="preserve">adquisición de arena, que servirá para realizar reparaciones en las estructuras del área pecuaria y agroforestal, deterioradas por el paso del tiempo de la Escuela de Formación Agrícola de Jacaltenango, departamento de Huehuetenango, de la Dirección de Coordinación Regional y Extensión Rural del Ministerio de Agricultura, Ganadería y Alimentación.</t>
  </si>
  <si>
    <t xml:space="preserve">65925033</t>
  </si>
  <si>
    <t xml:space="preserve">QUIÑONEZ,DOMINGO,,IRVIN,RODOLFO</t>
  </si>
  <si>
    <t xml:space="preserve">adquisición de 296 refacciones, para consumo de los estudiantes y personal que labora en el establecimiento en celebración de las actividades cívicas, en fecha 15 de septiembre de 2,024 para engrandecer las festividades  patrias y reforzar el aprendizaje de los alumnos de la Escuela de Formación Agrícola de Jacaltenango, departamento de Huehuetenango, de la Dirección de Coordinación Regional y Extensión Rural del Ministerio de Agricultura, Ganadería y Alimentación.</t>
  </si>
  <si>
    <t xml:space="preserve">54317274</t>
  </si>
  <si>
    <t xml:space="preserve">ESTEBAN,ROS,,MARIA,</t>
  </si>
  <si>
    <t xml:space="preserve">Lo solicitado servirá para la adquisición del servicio de transporte para dos (2) giras educativas durante el mes de septiembre del año 2024 a la aldea Tilapa, La Blanca, San Marcos y al Parque Regional Municipal La Vieja Catarina, municipio de Jacaltenango, Huehuetenango,  con los alumnos del cuarto y quinto grado ciclo diversificado de la Escuela de Formación Agrícola de Jacaltenango, departamento de Huehuetenango, de la Dirección de Coordinación Regional y Extensión Rural del Ministerio de Agricultura, Ganadería y Alimentación.</t>
  </si>
  <si>
    <t xml:space="preserve">7058837</t>
  </si>
  <si>
    <t xml:space="preserve">MÉNDEZ,HERRERA,,EDMAN,BOSVELY</t>
  </si>
  <si>
    <t xml:space="preserve">Servicio de transporte por envío de documentos oficiales de Mazatenango a Guatemala.</t>
  </si>
  <si>
    <t xml:space="preserve">ADQUISICION DE ARROZ Y HARINA PARA LA PREPARACION DE ALIMENTOS A ESTUDIANTES INTERNOS DEL CICLO BASICO QUE GOZAN DE BECA Y COLABORADORES DEL AREA ADMINISTRATIVA Y OPERATIVA DE LA ESCUELA DE FORMACION AGRICOLA DE COBAN ALTA VERAPAZ DE DICORER DEL MAGA</t>
  </si>
  <si>
    <t xml:space="preserve">La factura de CENCARP, Serie: E0B01126 Número: 4084943527, ampara el pago por compra de 02 galones de barniz transparente, 01 Galón de sellador transparente, 02 galones de tihnner; 06 lijas de lona calibre 240; 02 brocha de 4 pulgadas, las cuales se utilizarán para sellar y barnizar 10 reglas de 2x4 pulgadas y 09 reglas de 4x5 pulgadas, dichos materiales se usarán para el cambio del soporte de madera del techo en la entrada principal MAGA SOLOLÁ.</t>
  </si>
  <si>
    <t xml:space="preserve">18788645</t>
  </si>
  <si>
    <t xml:space="preserve">BOCEL,XOVÍN,,DANIEL,EDUARDO</t>
  </si>
  <si>
    <t xml:space="preserve">La Factura del Depósito de madera Chumil, serie: F4177B4F No. 3232908124, ampara el pago por compra de 3 reglas, Ancho: 4 pulgadas, grosor: 2 pulgadas de 12 pies, pino rústico. 3 reglas, ancho: 5 pulgadas; grosor: 4 pulgadas; largo: 12 pies, pino rústico. Las cuales se utilizarán para la sustitución de las reglas que están en mal estado que soporta el techo de lámina en la entrada principal de la Sede Deptal. MAGA SOLOLA.</t>
  </si>
  <si>
    <t xml:space="preserve">35605537</t>
  </si>
  <si>
    <t xml:space="preserve">CHUMIL,ACETUN,,NAZARIO,</t>
  </si>
  <si>
    <t xml:space="preserve">ADQUISICION DE TERMOHIGROMETRO QUE SERAN UTILIZADOS PARA REFORZAR LAS CAPACIDADES DE LOS PROMOTORES COMUNITARIOS A TRAVES DE LOS PROCESOS DE CAPACITACION</t>
  </si>
  <si>
    <t xml:space="preserve">POR ADQUISICION DE BOLSAS PARA BASURA Y LIMPIA MUEBLES PARA ABASTECER EL ALMACEN, LOS CUALES SERAN UTILIZADOS POR EL PERSONAL QUE LABORA Y COLABORA EN LAS OFICINAS DE LA DICORER DEL MAGA</t>
  </si>
  <si>
    <t xml:space="preserve">ADQUISICION DE ESCALERA DE ALUMINIO PARA USO EN LAS OFICINAS DE LA SEDE DEPARTAMENTAL DE SUCHITEPEQUEZ DE LA DICORER DEL MAGA</t>
  </si>
  <si>
    <t xml:space="preserve">ADQUISICION DE PAQUETES DE CAFE MOLIDO PARA ABASTECER EL ALMACEN, LOS CUALES SERAN UTILIZADOS POR EL PERSONAL QUE LABORA EN LAS ESCUELAS DE FORMACION AGRICOLA, SEDES DEPARTAMENTALES Y OFICINAS QUE CONFORMAN LA DICORER DEL MAGA</t>
  </si>
  <si>
    <t xml:space="preserve">97343110</t>
  </si>
  <si>
    <t xml:space="preserve">SERVICIOS DE CAFES ESPECIALES, SOCIEDAD ANONIMA</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en linea SERIE:B6099585 NUMERO:2966900002 de la Empresa CARGO EXPRESO con numero de nit:5750814 de fecha 15/10/2024.</t>
  </si>
  <si>
    <t xml:space="preserve">Pago de envío de un sobre dirigido a Josselin Yarely Palma Beltran de Jefaturas EFAS, DICORER, MAGA Guatemala, que contiene documentos varios de Administración de la Escuela de Formación Agrícola de San Marcos de la Dirección de Coordinación Regional y Extensión Rural del Ministerio de Agricultura, Ganadería y Alimentación. Según factura electrónica en linea SERIE:0A31FA83 NUMERO:2862566056 de la Empresa CARGO EXPRESO con numero de nit:5750814 de fecha 22/10/2024.</t>
  </si>
  <si>
    <t xml:space="preserve">PAGO DE FACTURA SERIE 8DFD4318 No. 560156532 POR COMPRA DE 8 LITROS DE ACEITE PUMA HD PLUS 15W40, 1 FILTRO DE ACEITE PUROLATOR L10241, 1 CAMBIO DE ACEITE DIFERENCIAL DE AUTOMOVIL. PARA EL PICK-UP, MARCA TOYOTA, PLACA P-566BMG, REGISTRADO A NOMBRE DE CENTRO DE COOPERACION INTERNACIONAL PARA LA PREINVERSION AGRICOLA CIPREDA. ASIGNADO A LA SEDE DEPARTAMENTAL MAGA-JUTIAPA.</t>
  </si>
  <si>
    <t xml:space="preserve">Pago de un sobre enviado por Josselin Yarely Palma Beltran de Jefaturas EFAS, DICORER, MAGA Guatemala, dirigido a Mónica Mariela Diaz, Apoyo Administrativo que contiene documentos varios de Administración de la Escuela de Formación Agrícola de San Marcos de la Dirección de Coordinación Regional y Extensión Rural del Ministerio de Agricultura, Ganadería y Alimentación. Según factura electrónica en linea SERIE:EA1C61D4 NUMERO:2993111087 de la Empresa CARGO EXPRESO con numero de nit:5750814 de fecha 24/10/2024.</t>
  </si>
  <si>
    <t xml:space="preserve">PAGO DE FACTURA SERIE 4A0D7473 No. 4042212939 POR COMPRA DE 1 CAMBIO DE ACEITE, REVSIÓN DE NIVELES DE FRENOS.  8 LITROS ACEITE PUMA HD PLUS 15W40.  1 GRASA PUMA (LIBRA). 1 FILTRO DE ACEITE PARA EL PICK-UP, MARCA MAHINDRA, PLACA O-564BCC. PROPIEDAD DEL MINISTERIO DE AGRICULTURA, GANADERIA Y ALIMENTACION. ASIGNADO A LA SEDE DEPARTAMENTAL MAGA-JUTIAPA</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en linea SERIE:80B4CB4B NUMERO:2745781265 de la Empresa CARGO EXPRESO con numero de nit:5750814 de fecha 18 de octubre de 2024.</t>
  </si>
  <si>
    <t xml:space="preserve">La presente factura corresponde al pago del servicio telefónico de la línea 7760-1029, utilizada por la Administración, unidad de Compras y Departamento de Orientación de la Escuela de Formación Agrícola de San Marcos de la dirección de Coordinación Regional y Extensión Rural del Ministerio de Agricultura, Ganadería y Alimentación. Correspondiente al periodo del 02/09/2024 al 01/10/2024.Según factura electrónica en linea SERIE:4CE7BAAA NUMERO:2788116966 de la Empresa TELECOMUNICACIONES DE GUATEMALA, S.A. con numero de nit:9929290 de fecha 04 de octubre de 2024.</t>
  </si>
  <si>
    <t xml:space="preserve">La presente factura corresponde al pago del servicio telefónico de la línea 7760-1016, utilizada por secretaria de Dirección y el personal en general de la Escuela de Formación Agrícola de San Marcos de la Dirección de Coordinación Regional y Extensión Rural del Ministerio de Agricultura, Ganadería y Alimentación. Correspondiente al periodo del 02/09/2024 al 01/10/2024.Según factura electrónica en linea SERIE:73926457 NUMERO:1789084798 de la Empresa TELECOMUNICACIONES DE GUATEMALA S.A. con numero de nit:9929290 de fecha 04 de octubre de 2024.</t>
  </si>
  <si>
    <t xml:space="preserve">Pago por servicio de Energía Eléctrica NIS: 2280755; correspondiente al periodo de 10/09/2024 al 10/10/2024 el cual es utilizado por Estudiantes y el personal en General que labora en la Estación Ovina Serchil de la Escuela de Formación Agrícola San Marcos de la Dirección de Coordinación Regional y Extensión Rural del Ministerio de Agricultura, Ganadería y Alimentación. Según factura electrónica en linea SERIE:3AA10D20 NUMERO DE DTE:2189181555 de la Empresa DISTRIBUIDORA DE ELECTRICIDAD DE OCCIDENTE S.A con numero de nit:14946211 de fecha 10 de octubre de 2024</t>
  </si>
  <si>
    <t xml:space="preserve">PAGO DE ENCOMIENDA, POR ENVIO DE DOCUMENTOS OFICIALES, POR EL PERSONAL TECNICO Y ADMINISTRATIVO DE LA SEDE DEPARTAMENTAL DE HUEHUETENANGO, AL AREA DE TRANSPORTES, DE LA DIRECCION DE COORDINACION REGIONAL Y EXTENSION RURAL.</t>
  </si>
  <si>
    <t xml:space="preserve">Por pago de Reparación de Motor de Frenos delanteros y traseros,  para vehículo tipo Pick Up, marca Mahindra  placas O-247BBJ Cargado al Jefe de la Sede Departamental, asignado a la Sede Departamental de Petén, el cual es utilizado para actividades de extensionismo Rural.</t>
  </si>
  <si>
    <t xml:space="preserve">26764962</t>
  </si>
  <si>
    <t xml:space="preserve">PAREDES,LUNA,,MANUEL,ANTONIO</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en linea SERIE:B59FA239  NUMERO:1689207146 de la Empresa CARGO EXPRESO, con numero de nit:5750814 de fecha 24 de octubre de 2024.</t>
  </si>
  <si>
    <t xml:space="preserve">Pago de envío de un sobre dirigido a Josselin Yarely Palma Beltran de Jefaturas EFAS, DICORER, MAGA Guatemala, que contiene documentos varios de Administración de la Escuela de Formación Agrícola de San Marcos de la Dirección de Coordinación Regional y Extensión Rural del Ministerio de Agricultura, Ganadería y Alimentación. Según factura SERIE:C15E3778 NUMERO:3948301556 de la EMPRESA CARGO EXPRESO,SOCIEDAD ANONIMA connumero de nit:5750814 de fecha 04 de septiembre de 2024.</t>
  </si>
  <si>
    <t xml:space="preserve">La presente factura corresponde al pago del servicio telefónico de la línea 7760-1029, utilizada por la Administración, unidad de Compras y Departamento de Orientación de la Escuela de Formación Agrícola de San Marcos de la dirección de Coordinación Regional y Extensión Rural del Ministerio de Agricultura, Ganadería y Alimentación. Correspondiente al periodo del 02/08/2024 al 01/09/2024.Según FACTURA SERIE:23DDC3A7 NUMERO:3296412555 de la Empresa TELECOMINICACIONES DE GUATEMALA, S.A. con numero de nit:9929290 de fecha 05 de septiembre de 2024</t>
  </si>
  <si>
    <t xml:space="preserve">Este gasto se efectuó por compra de Una (9) Manta Alto: 1 Metro, Ancho: 1.5 Metro; Material: Vinil; Ojetes: Reforzados para ser utilizada en las diferentes Agencias AMER del departamento de Retalhuleu.             
 Factura serie  C4CF02FD        numero de DTE  1604013641
 Partida presupuestaria 2024-1113-0012-0210-01-00-000-004-000-268-1101-11-0000-0000
 Centro de Costo: 3809 / 19029   SEDE DEPARTAMENTAL RETALHULEU
Sub Producto: 000-005-0001 Servicios de Coordinación Departamental.
Código de Insumo: 82500 Manta Alto: 1 Metro; Ancho: 1.5 Metro; Material: Vinil; Ojetes: Reforzados;</t>
  </si>
  <si>
    <t xml:space="preserve">La presente factura corresponde al pago del servicio de telefónico de la línea 7760-1016, utilizada por secretaria de Dirección y el personal en general de la Escuela de Formación Agrícola de San Marcos de la Dirección de Coordinación Regional y Extensión Rural del Ministerio de Agricultura, Ganadería y Alimentación. Correspondiente al periodo del 02/07/2024 al 01/08/2024.Según factura SERIE:B4981CB6 NUMERO:1536117799 de la Empresa TELECOMUNICACIONES DE GUATEMALA,S.A. con numero de nit:9929290 de fecha 05 de septiembre de 2024.</t>
  </si>
  <si>
    <t xml:space="preserve">Pago de la compra de 2 Talonarios de 100 unidades de la FORMA 306-C1 ingreso en ESTABLECIMIENTO DE ENSEÑANZA en la Contraloría General de Cuentas Sede San Marcos, para uso de la Administración de la Escuela de Formación Agrícola de San Marcos de la Dirección de Coordinación Regional y Extensión Rural del Ministerio de Agricultura, Ganadería y Alimentación. Según FORMA 63A NUMERO:4263492 de la INSTITUCION CONTRALORIA GENERAL DE CUENTAS con numero de nit:637672K de fecha 06 de septiembre de 2024.</t>
  </si>
  <si>
    <t xml:space="preserve">637672K</t>
  </si>
  <si>
    <t xml:space="preserve">CONTRALORIA GENERAL DE CUENTAS</t>
  </si>
  <si>
    <t xml:space="preserve">Este gasto se efectuó por pago de envió de correspondencia del departamento de Retalhuleu a la ciudad de Guatemala a las oficinas de MAGA-DICORER, un sobre con documentos para Licda. Lisbeth Ramírez enviado por German Oswaldo Herrera  Almengor, Administrativo Financiero de la Sede Departamental MAGA Retalhuleu.           
Factura serie:    D334628E            Número:  2973454113
 Partida presupuestaria 2024-1113-0012-0210-01-00-000-004-000-114-1101-11-0000-0000
Centro de Costo: 3809 / 19029   SEDE DEPARTAMENTAL RETALHULEU
Sub Producto: 000-005-0001 Servicios de Coordinación Departamental.</t>
  </si>
  <si>
    <t xml:space="preserve">Pago por servicio de Energía Eléctrica NIS: 2280755; correspondiente al periodo de 10/08/2024 al 10/09/2024 el cual es utilizado por Estudiantes y el personal en General que labora en la Estación Ovina Serchil de la Escuela de Formación Agrícola San Marcos de la Dirección de Coordinación Regional y Extensión Rural del Ministerio de Agricultura, Ganadería y Alimentación.Segun factura SERIE:11DF84A2 NUMERO:305022026 de la Empresa DISTRIBUIDORA DE ELECTRICIDAD DE OCCIDENTE, S.A. con numero de nit:14946211 de fecha 10 de septiembre de 2024.</t>
  </si>
  <si>
    <t xml:space="preserve">Este gasto se efectuó para el servicio de extracción de basura y destrucción de desechos sólidos para las oficinas de la Sede Departamental MAGA Retalhuleu.  Correspondiente a: FORMA 7-B SERIE D No. 271814
Partida Presupuestaria: 2024-1113-0012-0210-01-00-000-004-000-115-1101-11-0000-0000
Centro de Costo: 3809 / 19029 SEDE DEPARTAMENTAL RETALHULEU
Sub Producto: 000-005-001 Servicios de Coordinación Departamental.</t>
  </si>
  <si>
    <t xml:space="preserve">4273109</t>
  </si>
  <si>
    <t xml:space="preserve">MUNICIPALIDAD DE RETALHULEU</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SERIE:55BF6E70 NUMERO:3805956814 de la Empresa CARGO EXPRESO, SOCIEDAD ANONIMA con numero de nit:5750814 de fecha 10 de septiembre</t>
  </si>
  <si>
    <t xml:space="preserve">Pago de envío de un sobre dirigido a Josselin Yarely Palma Beltran de Jefaturas EFAS, DICORER, MAGA Guatemala, que contiene documentos varios de Administración de la Escuela de Formación Agrícola de San Marcos de la Dirección de Coordinación Regional y Extensión Rural del Ministerio de Agricultura, Ganadería y Alimentación. Según factura Electrónica SERIE:ADAE3E5E NUMERO:1614106156 de la Empresa CARGO EXPRESO, SOCIEDAD ANONIMA con numero de nit:5750814 de fecha 12 de septiembre</t>
  </si>
  <si>
    <t xml:space="preserve">Pago de un sobre enviado por Josselin Yarely Palma Beltran de Jefaturas EFAS, DICORER, MAGA Guatemala, dirigido a Mónica Mariela Diaz, Apoyo Administrativo que contiene documentos varios de Administración de la Escuela de Formación Agrícola de San Marcos de la Dirección de Coordinación Regional y Extensión Rural del Ministerio de Agricultura, Ganadería y Alimentación. Según factura Electrónica SERIE:663C3587 NUMERO:2208451881 de la Empresa CARGO EXPRESO, SOCIEDAD ANONIMA con numero de nit:5750814 de fecha 18 de septiembre</t>
  </si>
  <si>
    <t xml:space="preserve">Pago de envío de un sobre dirigido a Josselin Yarely Palma Beltran de Jefaturas EFAS, DICORER, MAGA Guatemala, que contiene documentos varios de Administración de la Escuela de Formación Agrícola de San Marcos de la Dirección de Coordinación Regional y Extensión Rural del Ministerio de Agricultura, Ganadería y Alimentación.Segun factura Electronica SERIE:9CF1C531 NUMERO:1177501956 de la Empresa CARGO EXPRESO, SOCIEDAD ANONIMA con numero de nit:5750814 de fecha 24 de septiembre</t>
  </si>
  <si>
    <t xml:space="preserve">Lo solicitado es para realizar el pago de servicio de energía eléctrica correspondiente al período del 20/09/2024 al 22/10/2024 con NIS No. 2070124 servicio indispensable para realizar las actividades administrativas y de campo en la granja agropecuaria de la Escuela de Formación Agrícola  de Jacaltenango, Huehuetenango de la Dirección de Coordinación Regional y Extensión Rural del Ministerio de Agricultura, Ganadería y Alimentación.</t>
  </si>
  <si>
    <t xml:space="preserve">POR ADQUISICION DE PIÑA, PAPAYAS Y SANDIA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38902672</t>
  </si>
  <si>
    <t xml:space="preserve">JULAJUJ,ROSALES,,DOMINGO,</t>
  </si>
  <si>
    <t xml:space="preserve">POR ADQUISICION DE CARNE ROJA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ADQUISICION DE CANELA, PIMIENTA, TOMILLO Y LAUREL PARA LA PREPARACION DE ALIMENTOS A ESTUDIANTES INTERNOS DEL CICLO BASICO QUE GOZAN DE BECA Y COLABORADORES DEL AREA ADMINISTRATIVA Y OPERATIVA DE LA ESCUELA DE FORMACION AGRICOLA DE COBAN DE DICORER DEL MAGA</t>
  </si>
  <si>
    <t xml:space="preserve">PAGO DE ENCOMIENDA, POR ENVIO DE DOCUMENTOS OFICIALES, POR EL PERSONAL TECNICO Y ADMINISTRATIVO DE LA SEDE DEPARTAMENTAL DE HUEHUETENANGO, AL DEPARTAMENTO DE COMPRAS, DE LA DIRECCION DE COORDINACION REGIONAL Y EXENSION RURAL.</t>
  </si>
  <si>
    <t xml:space="preserve">Pago de envió de un sobre dirigido a Coordinación CENAF Guatemala, que contiene documentos varios de Control Académico de la Escuela de Formación Agrícola de San Marcos de la Dirección de Coordinación Regional y Extensión Rural del Ministerio de Agricultura, Ganadería y Alimentación. Según factura Electrónica SERIE:D3E007DF NUMERO:1118719086 de la Empresa CARGO EXPRESO, SOCIEDAD ANONIMA con numero de nit:5750814 de fecha 24 de septiembre de 2024.</t>
  </si>
  <si>
    <t xml:space="preserve">ADQUISICION DE CONTENEDOR PARA BRINDAR UNA MEJOR ATENCION A LOS ESTUDIANTES DE CICLO BASICO QUE GOZAN DEL BENEFICIO DE BECA DEL ESCUELA DE FORMACION AGRICOLA DE COBAN DE DICORER DEL MAGA</t>
  </si>
  <si>
    <t xml:space="preserve">21149607</t>
  </si>
  <si>
    <t xml:space="preserve">PÉREZ,ORDÓÑEZ,,JOÉL,BALTAZAR</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7F1572BB NUMERO:3620685583 de la Empresa CARGO EXPRESO, SOCIEDAD ANONIMA con numero de nit:5750814 de fecha 27 de septiembre de 2024.</t>
  </si>
  <si>
    <t xml:space="preserve">POR ADQUISICION DE AIRES ACONDICIONADO PARA LAS OFICINAS DE LA SUBDIRECCION DE EXTENSION RURAL EN APOYO AL PERSONAL QUE LABORA DENTRO DE LA MISMA PARA MANTENER DICHAS OFICINAS CON VENTILACION</t>
  </si>
  <si>
    <t xml:space="preserve">42426022</t>
  </si>
  <si>
    <t xml:space="preserve">ZITÁ,,,GUSTAVO,ADOLFO</t>
  </si>
  <si>
    <t xml:space="preserve">ADQUISICION DE ESFIGMOMANOMETRO PARA EL AREA DE ENFERMERIA PARA RENOVAR EL EQUIPO DE LA ESCUELA DE FORMACION AGRICOLA DE SAN MARCOS DE LA DICORER DEL MAGA</t>
  </si>
  <si>
    <t xml:space="preserve">5118174</t>
  </si>
  <si>
    <t xml:space="preserve">PAZ,SAMAYOA,,ERICK,ROLANDO</t>
  </si>
  <si>
    <t xml:space="preserve">Por pago de envío de correspondencia de Petén a Ciudad Guatemala, a las Oficinas de DICORER, un sobre con documentos, para Licda.  Alma Méndez, de Recursos Humanos, enviado por Celia Barrios, de la Sede Departamental de Petén.</t>
  </si>
  <si>
    <t xml:space="preserve">Pago de un sobre enviado por Josselin Yarely Palma Beltran de Jefaturas EFAS, DICORER, MAGA Guatemala, dirigido a Mónica Mariela Diaz, Apoyo Administrativo que contiene documentos varios de Administración de la Escuela de Formación Agrícola de San Marcos de la Dirección de Coordinación Regional y Extensión Rural del Ministerio de Agricultura, Ganadería y Alimentación. Según factura Electrónica en linea SERIE:18046D2B NUMERO:756304694 de la Empresa CARGO EXPRESO, SOCIEDAD ANONIMA con numero de nit:5750814 de fecha 10 de septiembre de 2024.</t>
  </si>
  <si>
    <t xml:space="preserve">POR ADQUISICION DE CAMILLAS PORTATIL PLEGABLE PARA EL AREA DE ENFERMERIA PARA EL TRASLADO DE PACIENTES DE LA ESCUELA DE FORMACION AGRICOLA DE SOLOLA DE DICORER DEL MAGA</t>
  </si>
  <si>
    <t xml:space="preserve">POR ADQUISICION DE CAMILLAS PARA EL EQUIPAMIENTO DEL AREA DE ENFERMERIA PARA LOS ESTUDIANTE QUE GOZAN DE BECA DE LA ESCUELA DE FORMACION AGRICOLA DE COBAN DE DICORER DEL MAGA</t>
  </si>
  <si>
    <t xml:space="preserve">POR ADQUISICION DE CAMILLA PORTATIL PLEGABLE QUE SERVIRA COMO EQUIPO MEDICO PARA EL AREA DE ENFERMERIA DE LA ESCUELA DE FORMACION AGRICOLA DE JACALTENANGO DE DICORER DEL MAGA</t>
  </si>
  <si>
    <t xml:space="preserve">ADQUISICION DE CAMILLAS PORTATIL PLEGABLE PARA EL ARE DE ENFERMERIA PARA EL PERSONAL ESTUDIANTIL DE LA ESCUELA DE FORMACION AGRICOLA DE SAN MARCOS DE LA DICORER DEL MAGA</t>
  </si>
  <si>
    <t xml:space="preserve">POR ADQUISICION DE BALANZAS CON TALLIMETRO QUE SERA UTILIZADO EN LA ENFERMERIA PARA LOS ESTUDIANTES DE A ESCUELA DE FORMACION AGRICOLA DE SOLOLA DE DICORER DEL MAGA</t>
  </si>
  <si>
    <t xml:space="preserve">POR ADQUISICION DE IMPRESORA MULTIFUNCIONAL PARA USO DE LAS OFICINAS ADMINISTRATIVAS FINANCIERAS, GESTION INTERINSTITUCIONAL Y SECRETARIA DEPARTAMENTAL DE CHIQUIMLA DE LA DICORER DEL MAGA</t>
  </si>
  <si>
    <t xml:space="preserve">POR ADQUISICION DE CRIADORAS DE POLLOS QUE SERVIRA PARA LA ENZAÑANZA EN EL AREA PECUARIA Y BENEFICIARA A LOS ESTUDIANTES QUE GOZAN DEL BENEFICIO DE BECA DE LA ESCUELA DE FORMACION AGRICOLA DE COBAN DE DICORER DEL MAGA</t>
  </si>
  <si>
    <t xml:space="preserve">107350262</t>
  </si>
  <si>
    <t xml:space="preserve">REGALADO,CASTILLO,,SERGIO,IVAN</t>
  </si>
  <si>
    <t xml:space="preserve">PAGO DE ENCOMIENDA POR ENVIO DE DOCUMENTACION OFICIAL DESDE ESTA SEDE DEPARTAMENTAL HACIA DICORER ZONA 9, SEGUN FACTURA SERIE:3107547B, No. 2926657967.</t>
  </si>
  <si>
    <t xml:space="preserve">POR ADQUISICION DE ARENA Y PIEDRIN PARA SER UTILIZADOS PARA COLOCAR PISO DE GALERA EXTERIOR DE LAS INSTALACIONES DENTRO DEL PERIMETRO DE LA SEDE DEPARTAMENTAL DE SAN MARCOS EL CUAL SERA UTILIZADO COMO SALON DE REUNIONES DE TRABAJO CON PERSONAL ADMINISTRATIVO COAPED Y EXTENSIONISTAS RURALES DE SAN MARCOS</t>
  </si>
  <si>
    <t xml:space="preserve">2904748K</t>
  </si>
  <si>
    <t xml:space="preserve">LÓPEZ,LÓPEZ,,ALEXANDER,EDILMAR</t>
  </si>
  <si>
    <t xml:space="preserve">ADQUISICION DE CEMENTO PARA HABILITAR EL AREA DE UNA GALERA EN EL EXTERIOR DE LAS INSTALACIONES DENTRO DEL PERIMETRO DE LA SEDE DEPARTAMENTAL DE SAN MARCOS DE LA DICORER DEL MAGA</t>
  </si>
  <si>
    <t xml:space="preserve">ADFQUISICION DE LAMINAS TROQUELADAS NECESARIOS PARA HABILITAR EL AREA DE UNA GALERA EN EL EXTERIOR DE LAS INSTALACIONES DENTRO DEL PERIMETRO DE LA SEDE DEPARTAMENTAL DE SAN MARCOS DE DICORER DEL MAGA</t>
  </si>
  <si>
    <t xml:space="preserve">PAGO DE ENVIO DE UNA ENCOMIENDA A RECURSOSHUMANOS-DICORER, CON DOCUMENTOS DE ACTUALIZACIÓN DE DATOS DE LA CONTRALORIA GENERAL DE CUENTAS DEL PERSONAL 029, DE LA SEDE DEPARTAMENTAL MAGA-ZACAPA. SEGÚN FACTURA SERIE 26BB9352 NUMERO 821708680.</t>
  </si>
  <si>
    <t xml:space="preserve">Por el pago de servicio de flete, tralasdo de toldos, utilizados  en actividad, feria de produccion, organizado por la sede de Totonicapán de la DICORER, del Ministerio de Agricultura Ganaderia y Alimentación, factura 9BCA2DEC, 452280386.</t>
  </si>
  <si>
    <t xml:space="preserve">PAGO DE FACTURA SERIE 9B703838 No. 2100121464 POR COMPRA REPUESTOS, LUBRICANTES Y SERVICIOS DE 8 LITROS ACEITE PUMA HD PLUS 15W40.  1 FILTRO DE ACEITE. 1 CAMBIO DE ACEITE, REVISION DE NIVELES DE FRENOS. 1 GRASA PUMA (LIBRA).  PARA EL PICK-UP, MARCA MAHINDRA, PLACA O-578BCC. PROPIEDAD DEL MINISTERIO DE AGRICULTURA, GANADERIA Y ALIMENTACION. ASIGNADO A LA SEDE DEPARTAMENTAL MAGA-JUTIAPA.</t>
  </si>
  <si>
    <t xml:space="preserve">PAGO DE FACTURA SERIE F53728A6 No. 1515340341 POR PAGO DE ENCOMIENDA POR SERVICIO DE TRANSPORTE Y ENVÍO DE DOCUMENTOS OFICIALES A SUB SEDES DEPARTAMENTALES DE LA DIRECCIÓN DE COORDINACIÓN REGIONAL Y EXTENSIÓN RURAL, DE LA SEDE DEPARTAMENTAL DE MAGA - JUTIAPA.</t>
  </si>
  <si>
    <t xml:space="preserve">Adquisición de 45 Refacciones para los asistentes a la Reunión de Trabajo de presentación de ¿Avances del Plan Municipal Anual¿ realizado por las Agencias Municipales de Extensión Rural. Código de Insumo: 3552. Según Factura Serie: 22BDD0DD No. Documento Tributario Electrónico: 2825405275 de Tierra Madre.</t>
  </si>
  <si>
    <t xml:space="preserve">59300469</t>
  </si>
  <si>
    <t xml:space="preserve">ZULETA,GONZALEZ,,FLOR,DE LOURDES</t>
  </si>
  <si>
    <t xml:space="preserve">POR ADQUISICION DE FRUTAS Y VERDURAS PARA LA PREPARACION DE ALIMENTOS A ESTUDIANTES INTERNOS DEL CICLO BASICO QUE GOZAN DE BECA Y COLABORADORES DEL AREA ADMINISTRATIVA Y OPERATIVA DE LA ESCUELA DE FORMACION AGRICOLA DE SAN MARCOS DE LA DICORER DEL MAGA</t>
  </si>
  <si>
    <t xml:space="preserve">Pago de envío de un sobre manila conteniendo documentos oficiales, remitido de la Oficina BAMBÚ edificio la Ceiba Km. 22 Bárcenas Villa Nueva Guatemala, para la Sede Departamental de MAGA-Izabal, ubicada en 14 calle 3a. Avenida Puerto Barrios Izabal. Factura Serie: 9C661C09 No. 484656233. Centro de Costo: 3807/19027. Sede Departamental MAGA-Izabal. Subproducto: 000-005-0001. Servicios de Coordinación Departamental.</t>
  </si>
  <si>
    <t xml:space="preserve">PAGO DE ENCOMIENDA POR ENVIO DE DOCUMENTACION OFICIAL DESDE ESTA SEDE DEPARTAMENTAL HACIA DICORER ZONA 9, SEGUN FACTURA SERIE: 0544977E, No. 256723373.</t>
  </si>
  <si>
    <t xml:space="preserve">COMPRA DE 1 JUEGO DE PASTILLAS DE FRENO DELANTERAS PARA REEMPLAZAR LAS DESGASTADAS Y 3 CRUCES DE TRANSMISION PARA EL VEHICULO TIPO PICK UP, CON PLACAS: P-538BMG, ASIGNADO A ESTA SEDE DEPARTAMENTAL, EL CUAL ES UTILIZADO PARA REALIZAR DIFERENTES COMISIONES OFICIALES, SEGUN FACTURA SERIE: 6B18F245, No. 2735293234.</t>
  </si>
  <si>
    <t xml:space="preserve">POR COMPRA DE INSUMOS ELECTRICOS Y REPUESTOS PARA USO DE LAS INTALACIONES DE DICORER</t>
  </si>
  <si>
    <t xml:space="preserve">98607154</t>
  </si>
  <si>
    <t xml:space="preserve">ELECTROMA DE GUATEMALA, SOCIEDAD ANONIMA</t>
  </si>
  <si>
    <t xml:space="preserve">POR ADQUISICION DE REPUESTO PARA BAÑO DE LAS OFICINAS DE LA DICORER</t>
  </si>
  <si>
    <t xml:space="preserve">7100574</t>
  </si>
  <si>
    <t xml:space="preserve">FERRETERIA DE LA CONSTRUCCION, SOCIEDAD ANONIMA</t>
  </si>
  <si>
    <t xml:space="preserve">PAGO POR LA COMPRA DE 1 TOTULO DE 1 METRO DE ALTO, POR 2.06 DE ANCHO, GROSOR 5 MILIMETROS, MATERIAL PVC, PARA IDENTIFICACION DE LA SEDE DEPARTAMENTAL DE HUEHUETENANGO.</t>
  </si>
  <si>
    <t xml:space="preserve">Adquisición de 02 Sellos Automáticos para uso de la Jefe Departamental de Sacatepéquez, por nuevo nombramiento y para uso de la Coordinación de Extensión Rural de la Sede Departamental de Sacatepéquez. Código de Insumo: 27798 y 51887. Según Factura Electrónica Serie 2180AF17 Número 2525450007 de La Copia Fiel Sucursal 2.</t>
  </si>
  <si>
    <t xml:space="preserve">7344708</t>
  </si>
  <si>
    <t xml:space="preserve">LEÓN,GONZÁLEZ,AZMITIA,GISELA,TRINIDAD</t>
  </si>
  <si>
    <t xml:space="preserve">Adquisición de 16 Refacciones para los asistentes a la Reunión de Presentación de Resultados de Servicio Cívico en las Agencias Municipales de Extensión Rural. Código de Insumo: 3552. Según Factura Serie: B8F29849 No. Documento Tributario Electrónico: 2687520027 de Pan San Antonio Lo De Cuchicuchi.</t>
  </si>
  <si>
    <t xml:space="preserve">37503472</t>
  </si>
  <si>
    <t xml:space="preserve">MENDOZA,DE LEON,DE LEON,PAULA,MARIA</t>
  </si>
  <si>
    <t xml:space="preserve">Adquisición de 02 Garrafones de Agua Purificada para consumo de visitantes y del personal de la Sede Departamental de Sacatepéquez del Ministerio de Agricultura, Ganadería y Alimentación -MAGA-. Código de Insumo: 4877. Según Documento Tributario Electrónico Factura Serie: 609431CF No. 3552005385 de Unisuper, Sociedad Anónima.</t>
  </si>
  <si>
    <t xml:space="preserve">Adquisición de 02 Bolsas de Monocapa de 40 kg blanco y 01 de Cemento UGC para uso en la reparación de pared de muro frontal del inmueble propiedad del Ministerio de Agricultura, Ganadería y Alimentación -MAGA- ubicada en la Primera Calle del Chajón No. 20, Antigua Guatemala. Código de Insumo: 100346 y 3645. Según Documento Tributario Electrónico Factura Serie: E04A3E3A No. 4227550574 de Corporación SL, Sociedad Anónima.</t>
  </si>
  <si>
    <t xml:space="preserve">108319709</t>
  </si>
  <si>
    <t xml:space="preserve">CORPORACIÓN SL, SOCIEDAD ANÓNIMA</t>
  </si>
  <si>
    <t xml:space="preserve">POR ADQUISICION DE LECHE EN POLVO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15066290</t>
  </si>
  <si>
    <t xml:space="preserve">CONTRERAS,GARCÍA,,BELTER,DANILO</t>
  </si>
  <si>
    <t xml:space="preserve">HABILITACION Y AUTORIZACION DE LIBROS EMPASTADOS DE LAS SEDES DEPARTAMENTALES QUE CONFORMAN LA DICORER DEL MAGA</t>
  </si>
  <si>
    <t xml:space="preserve">POR ADQUISICION DE ACEITE, AZUCAR, CANELA Y CEREAL DE HOJUELA DE MAIZ,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SELLOS AUTOMATICOS PARA CONTABILIDAD, CONTRATACIONES Y ADQUISICIONES DE DICORER DEL MAGA</t>
  </si>
  <si>
    <t xml:space="preserve">36853305</t>
  </si>
  <si>
    <t xml:space="preserve">LÓPEZ,GÓMEZ,,MOISES,</t>
  </si>
  <si>
    <t xml:space="preserve">ADQUISICION DE SELLOS PARA USO DE CONTABILIDAD Y ALMACEN DE DICORER DEL MAGA</t>
  </si>
  <si>
    <t xml:space="preserve">POR ADQUISICION DE FRIJOL, PASTA, MARGARINA, CEREAL, ARROZ, HARINA DE MAIZ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NEBULIZADOR QUE SE UTILIZARA EN EL AREA DE ENFERMERIA PARA LOS ESTUDIANTES DE LA ESCUELA DE FORMACIION AGRICOLA DE SAN MARCOS</t>
  </si>
  <si>
    <t xml:space="preserve">Servicio de transporte por envío de documentos oficiales de Mazatenango a Ciudad Guatemala zona 9.</t>
  </si>
  <si>
    <t xml:space="preserve">POR PAGO DE SERVICIOS DE MANTENIMIENTO PARA EL VEHICULO ASIGNADO A LA SEDE DEPARTAMENTAL DE ESCUINTLA, QUE NECESITA REPARACION Y ES NECESARIO PARA EL CUMPLIMIENTO DE LOS OBJETIVOS DE LA INSTITUCION, PLACAS: O-9317.</t>
  </si>
  <si>
    <t xml:space="preserve">POR PAGO DE SERVICIOS DE MANTENIMIENTO PARA EL VEHICULO ASIGNADO A LA SEDE DEPARTAMENTAL DE ESCUINTLA, QUE NECESITA REPARACION Y ES NECESARIO PARA EL CUMPLIMIENTO DE LOS OBJETIVOS DE LA INSTITUCION, PLACAS: P-190 CYK</t>
  </si>
  <si>
    <t xml:space="preserve">Pago de envío de un sobre dirigido a Josselin Yarely Palma Beltran de Jefaturas EFAS, DICORER, MAGA Guatemala, que contiene documentos varios de Administración de la Escuela de Formación Agrícola de San Marcos de la Dirección de Coordinación Regional y Extensión Rural del Ministerio de Agricultura, Ganadería y Alimentación. Según factura electrónica en linea NUMERO:2436579623 SERIE:0AC7AE01 de la Empresa CARGO EXPRESO, SOCIEDAD ANONIMA con numero de nit:5750814 de fecha 28 de octubre de 2024.</t>
  </si>
  <si>
    <t xml:space="preserve">Pago de envío de un sobre dirigido a Josselin Yarely Palma Beltran de Jefaturas EFAS, DICORER, MAGA Guatemala, que contiene documentos varios de Recursos Humanos de la Escuela de Formación Agrícola de San Marcos de la Dirección de Coordinación Regional y Extensión Rural del Ministerio de Agricultura, Ganadería y Alimentación. Según factura electrónica en linea NUMERO:2814004169 SERIE:8BAE3EEC de la Empresa CARGO EXPRESO, SOCIEDAD ANONIMA con numero de nit:5750814 de fecha 29 de octubre de 2024.</t>
  </si>
  <si>
    <t xml:space="preserve">COMPRA DE 5 LITROS DE ACEITE 75W80 PARA CATARINA, PARA EL SERVICIO Y MANTENIMIENTO DEL VEHICULO TIPO PICK UP CON PLACAS: P-538BMG, ASIGNADO A ESTA SEDE DEPARTAMENTAL, EL CUAL ES UTILIZADO PARA CARGA Y TRASLADO DE SEMILLAS E INSUMOS, SEGUN FACTURA SERIE: 913E927F, No. 2076591075.</t>
  </si>
  <si>
    <t xml:space="preserve">COMPRA DE 2 CANDADOS DE 38 MM PARA ASEGURAR PUERTAS DE OFICINAS Y 2 CANDADOS DE 50 MM PARA ASEGURAR BODEGA DE INSUMOS EN ESTA SEDE DEPARTAMENTAL DE QUETZALTENANGO, SEGUN FACTURA SERIE: AAA44756, No. 3239200867.</t>
  </si>
  <si>
    <t xml:space="preserve">COMPRA DE 1 VENTOSA DESTAPACAÑOS PARA EL MANTENIMIENTO DE LOS SERVICIOS SANITARIOS DEL EDIFICIO DE ESTA SEDE DEPARTAMENTAL DE QUETZALTENANGO, SEGUN FACTURA SERIE: 8D576985, No. 3452977512.</t>
  </si>
  <si>
    <t xml:space="preserve">PAGO POR SERVICIO DE ENERGIA ELECTRICA POR EL PERIODO DEL 05/09/2024 AL 07/10/2024,  AL SERVICIO DE LA SEDE DEPARTAMENTAL MAGA BAJA VERAPAZ NIS 3107578. FACTURA Serie: CD31229D - DTE: 738674435</t>
  </si>
  <si>
    <t xml:space="preserve">Lo solicitado será utilizado para el desarrollo de actividades financieras y académicas en la Escuela de Formación Agrícola de Sololá de la Dirección de Coordinación Regional y Extensión Rural del Ministerio de Agricultura, Ganadería y Alimentación</t>
  </si>
  <si>
    <t xml:space="preserve">51236737</t>
  </si>
  <si>
    <t xml:space="preserve">G7 T.V. COMUNICACIONES, SOCIEDAD ANONIMA</t>
  </si>
  <si>
    <t xml:space="preserve">POR ADQUISICION DE QUESO Y CREMA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Lo solicitado será utilizado para el desarrollo de actividades financieras y académicas en la Escuela de Formación Agrícola de Sololá de la Dirección de Coordinación Regional y Extensión Rural del Ministerio de Agricultura, Ganadería y Alimentación.</t>
  </si>
  <si>
    <t xml:space="preserve">POR ADQUISICION DE BANANO Y RABANO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PLATANO, MELON Y CHILE PIMIENTO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ZANAHORIA, PAPA, APIO, REMOLASCHA, LIMON Y AJO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Adquisición de 01 Cubeta de Pintura Latex color Blanco y ¼ de Pintura Anticorrosivo Negro para la reparación de la pared del muro frontal del inmueble propiedad del Ministerio de Agricultura, Ganadería y Alimentación, ubicado en la Primera Calle del Chajón No. 20, Antigua Guatemala y para la pintura de la puerta de metal y de rejas de la puerta principal del inmueble donde funcionan las oficinas de la Agencia Municipal de Antigua Guatemala y de la Sede Departamental de Sacatepéquez. Código de Insumo: 54543 y 97952. Según Documento Tributario Electrónico Factura Serie: D3B7AA68 No. 502286380 de Grupo Solid (Guatemala),S.A.</t>
  </si>
  <si>
    <t xml:space="preserve">5492343</t>
  </si>
  <si>
    <t xml:space="preserve">GRUPO SOLID (GUATEMALA) , SOCIEDAD ANONIMA</t>
  </si>
  <si>
    <t xml:space="preserve">POR ADQUISICION DE PEPINO, CEBOLLA Y TOMATE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ADQUISICION DE CARRO DE CURACIONES SERVIRA PARA FORTALECER AL AREA DE ENFERMERIA PARA LOS ESTUDIANTES INTERNOS DEL CICLO BASICO DE LA ESCUELA DE FORMACION AGRICOLA DE COBAN DE DICORER DEL MAGA</t>
  </si>
  <si>
    <t xml:space="preserve">ADQUISICION DE REFRESQUERA QUE SERVIRA PARA EL EQUIPAMIENTO DE COCINA EN LA PREPARACION DE ALIMENTOS A ESTUDIANTES INTERNOS DE LA ESCUELA DE FORMACION AGRICOLA DE COBAN DE DICORER DEL MAGA</t>
  </si>
  <si>
    <t xml:space="preserve">POR ALIMENTACION PARA PERSONAL QUE LABORO Y COLABORO EN HORARIOS EXTRAORDINARIO PARA LA ELABORACION DE LA REPROGRAMACION, CODIGOS, REQUISICIONES Y REVISION DE EXPEDIENTES DE LA DICORER DEL MAGA</t>
  </si>
  <si>
    <t xml:space="preserve">Adquisición de 40 Refacciones para los asistentes a la Reunión del Consejo de Coordinación Agrícola y Pecuaria Departamental -COAPED- de Sacatepéquez. Código de Insumo: 3552. Según Factura Serie: 96A3B6B2 No. Documento Tributario Electrónico: 524633830 de Panadería y Café Santa Clara.</t>
  </si>
  <si>
    <t xml:space="preserve">108233987</t>
  </si>
  <si>
    <t xml:space="preserve">CALLE SANTA CLARA SOCIEDAD ANÓNIMA</t>
  </si>
  <si>
    <t xml:space="preserve">POR ADQUISICION DE ALIMENTOS PARA PERSONAL QUE LABORO Y COLABORO EN HORARIOS EXTRAORDINARIOS PARA LA ELABORACION DE LA REPROGRAMACION Y REQUISICIONES DE LA DICORER DEL MAGA</t>
  </si>
  <si>
    <t xml:space="preserve">POR ADQUISICION DE PAN QUE SERVIRA PARA ALIMENTAR A LOS ALUMNOS INTERNOS DEL CICLO BASICO QUE GOZAN DEL BENEFICIO DE BECA Y COLABORADORES DEL AREA ADMINISTRATIVA Y OPERATIVA DE LA ESCUELA DE FORMACION AGRICOLA DE SOLOLA DE LA DICORER DEL MAGA, CORRESPONDIENTE AL PERIODO DEL 2 DE SEPTIEMBRE AL 31 DE OCTUBRE DEL 2024.</t>
  </si>
  <si>
    <t xml:space="preserve">86141562</t>
  </si>
  <si>
    <t xml:space="preserve">CHUMIL,BIXCUL,,GLORIA,ELIZABETH</t>
  </si>
  <si>
    <t xml:space="preserve">POR ADQUISICION DE HUEVOS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CARNE DE CERDO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CARNE DE CERDO, CARNE DE POLLO Y CARNE ROJA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OR ADQUISICION DE CARNE DE POLLO QUE SERVIRA PARA ALIMENTAR A LOS ALUMNOS INTERNOS DEL CICLO BASICO QUE GOZAN DEL BENEFICIO DE BECA Y COLABORADORES DEL AREA ADMINISTRATIVA Y OPERATIVA DE LA ESCUELA DE FORMACION AGRICOLA DE SOLOLA DE LA DICORER DEL MAGA DEL CORRESPONDIENTE AL PERIODO DEL 02 DE SEPTIEMBRE AL 31 DE OCTUBRE DEL 2024.</t>
  </si>
  <si>
    <t xml:space="preserve">Adquisición de 300 tintas color negro para uso impresora, para abastecer el Almacén de la DICORER del MAGA.</t>
  </si>
  <si>
    <t xml:space="preserve">14826097</t>
  </si>
  <si>
    <t xml:space="preserve">HERNÁNDEZ,,,OSCAR,ANTONIO</t>
  </si>
  <si>
    <t xml:space="preserve">Adquisición de 300 tintas color magenta para uso impresora, para abastecer el Almacén de la DICORER del MAGA.</t>
  </si>
  <si>
    <t xml:space="preserve">Adquisición de 300 tintas color cian para uso impresora, para abastecer el Almacén de la DICORER del MAGA.</t>
  </si>
  <si>
    <t xml:space="preserve">Adquisición de 300 tintas color amarillo para uso impresora, para abastecer el Almacén de la DICORER del MAGA.</t>
  </si>
  <si>
    <t xml:space="preserve">Adquisición de 15 tóner color negro para uso impresora, para abastecer el Almacén de la DICORER del MAGA.</t>
  </si>
  <si>
    <t xml:space="preserve">7127170</t>
  </si>
  <si>
    <t xml:space="preserve">DATAFLEX, SOCIEDAD ANONIMA</t>
  </si>
  <si>
    <t xml:space="preserve">Servicio de transporte por envío de documentos oficiales de Mazatenango a Ciudad Guatemala.</t>
  </si>
  <si>
    <t xml:space="preserve">Adquisición de garrafones de agua pura para consumo del personal de Sede Departamental Suchitepéquez.</t>
  </si>
  <si>
    <t xml:space="preserve">8836841</t>
  </si>
  <si>
    <t xml:space="preserve">LOPEZ,DE LEON,,NELSON,RIBAHI</t>
  </si>
  <si>
    <t xml:space="preserve">servicio de mantenimiento y Reparación, Repuestos, Lubricantes, de Vehículo que se encuentra en mal estado placa No. P-195 CYK para uso con fines administrativos y académicos como parte del proceso de enseñanza y desarrollo de actividades académicas y administrativas del ciclo básico y diversificado de la Escuela de Formación Agrícola de Jacaltenango, departamento de Huehuetenango, de la Dirección de Coordinación Regional y Extensión Rural del Ministerio de Agricultura, Ganadería y Alimentación</t>
  </si>
  <si>
    <t xml:space="preserve">ADQUISICION DE CHAPEADORA QUE SERVIRA PARA BRINDAR UNA MEJOR ATENCION A LOS ESTUDIANTES DEL CICLO BASICO QUE GOZAN DE BECA DE LA ESCUELA DE FORMACION AGRICOLA DE COBAN DE DICORER DEL MAGA</t>
  </si>
  <si>
    <t xml:space="preserve">ADQUISICION DE PRISMA QUE SERVIRA PARA LA ENSEÑANZA-APRENDIZAJE EN EL AREA AGROFORESTAL Y BENEFICIARA A LOS ESTUDIANTES INTERNOS DEL CICLO BASICO QUE GOZAN DE BECA DE LA ESCUELA DE FORMACION AGRICOLA DE COBAN DE DICORER DEL MAGA</t>
  </si>
  <si>
    <t xml:space="preserve">ADQUISICION DE CASCOS Y LENTES PROTECTORES QUE SERAN UTILIZADOS EN MODULOS DE PRACTICAS DE TRANSFORMACION E INDUSTRIALIZACION DE MADERA EN EL CICLO DIVERSIFICADO DE LA ESCUELA DE FORMACION AGRICOLA DE JACALTENANGO, HUEHUETENANGO DE DICORER DEL MAGA</t>
  </si>
  <si>
    <t xml:space="preserve">PAGO POR SERVICIOS DE MANTENIMIENTO Y ADQUISICION DE REPUESTOS PARA EL VEHICULO ASIGNADO A LA SEDE DEPARTAMENTAL DE ESCUINTLA, QUE NECESITA REPARACION PARA LOGRAR LOS OBJETIVOS DE LA INSTITUCION. PLACAS: O-536 BCC.</t>
  </si>
  <si>
    <t xml:space="preserve">ADQUISICION DE ALIMENTOS PARA EL PERSONAL QUE LABORO Y COLABORO EN HORARIO EXTRAORDINARIO REALIZANDO DIFERENTES DOCUMENTOS ADMINISTRATIVOS DE LA DICORER DEL MAGA</t>
  </si>
  <si>
    <t xml:space="preserve">Pago del Servicio de Extracción de Basura correspondiente al mes de septiembre de 2024 de la Escuela de Formación Agrícola de Cobán, Alta Verapaz de la Dirección de Coordinación Regional y Extensión Rural del Ministerio de Agricultura, Ganadería y Alimentación. Según Factura Serie: 8745896D- DTE: 1698057599</t>
  </si>
  <si>
    <t xml:space="preserve">20056222</t>
  </si>
  <si>
    <t xml:space="preserve">SOTO,DELGADO,,ANGELICA,EUFEMIA</t>
  </si>
  <si>
    <t xml:space="preserve">ADQUISICION DE ALIMENTOS PARA PERSONAL QUE APOYO EN HORARIO EXTRAORDINARIO POR REVISION DE EXPEDIENTE DE SERVIDORES CIVICOS QUE LABORA Y COLABORA EN EL AREA DE CONTABILIDAD DE LA DICORER DEL MAGA</t>
  </si>
  <si>
    <t xml:space="preserve">5464064</t>
  </si>
  <si>
    <t xml:space="preserve">PATSY SOCIEDAD ANONIMA</t>
  </si>
  <si>
    <t xml:space="preserve">POR ADQUISICION DE CEREAL,FRIJOL, PASTA, SAL, SALSA INGLESA, SALSA KETCUP, SALSA SOYA, MAYONESA, HORCHATA, TAMARINDO, ROSA DE JAMAICA Y QUE SERVIRA PARA ALIMENTAR A LOS ALUMNOS INTERNOS DEL CICLO BASICO QUE GOZAN DEL BENEFICIO DE BECA Y COLABORADORES DEL AREA ADMINISTRATIVA Y OPERATIVA DE LA ESCUELA DE FORMACION AGRICOLA DE SOLOLA DE LA DICORER DEL MAGA. CORRESPONDIENTE AL MES DE OCTUBRE DEL 2024.</t>
  </si>
  <si>
    <t xml:space="preserve">Pago de agua potable código 212333221 correspondiente al mes de octubre 2024, servicio que es utilizado por el personal en general, para el mantenimiento de la Estación Ovina de Serchil de la Escuela de Formación Agrícola de San Marcos, de la Dirección de Coordinación Regional y extensión Rural del Ministerio de Agricultura Ganadería y Alimentación. Según recibo  DE LA EMPRESA MUNICIPAL DE AGUA POTABLE SAN MARCOS FORMA 7-B INGRESOS VARIOS SERIE: B NUMERO:280149 de fecha 30 de octubre con numero de nit:1766562</t>
  </si>
  <si>
    <t xml:space="preserve">1766562</t>
  </si>
  <si>
    <t xml:space="preserve">MUNICIPALIDAD DE SAN MARCOS, DEPARTAMENTO DE SAN MARCOS</t>
  </si>
  <si>
    <t xml:space="preserve">Pago de agua potable código 210268921 correspondiente al mes de octubre de 2024, servicio que es utilizado por Estudiantes y  personal en general, para el mantenimiento de la  Escuela de Formación Agrícola de San Marcos, de la Dirección de Coordinación Regional y extensión Rural del Ministerio de Agricultura Ganadería y Alimentación. Según recibo DE LA EMPRESA MUNICIPAL DE AGUA POTABLE SAN MARCOS FORMA 7-B INGRESOS VARIOS SERIE: B NUMERO:280146 de fecha 30 de octubre con numero de nit:1766562</t>
  </si>
  <si>
    <t xml:space="preserve">Pago de agua potable código 210268922 correspondiente al mes de octubre de 2024, servicio que es utilizado por Estudiantes y personal en general, para el mantenimiento de la Escuela de Formación Agrícola de San Marcos, de la Dirección de Coordinación Regional y extensión Rural del Ministerio de Agricultura Ganadería y Alimentación. Según recibo DE LA EMPRESA MUNICIPAL DE AGUA POTABLE SAN MARCOS FORMA 7-B INGRESOS VARIOS SERIE: B NUMERO:280147 de fecha 30 de octubre con numero de nit:1766562</t>
  </si>
  <si>
    <t xml:space="preserve">Pago de agua potable código 210268923 correspondiente al mes de octubre de 2024, servicio que es utilizado por Estudiantes y personal en general, para el mantenimiento de la Escuela de Formación Agrícola de San Marcos, de la Dirección de Coordinación Regional y extensión Rural del Ministerio de Agricultura Ganadería y Alimentación. Según recibo DE LA EMPRESA MUNICIPAL DE AGUA POTABLE SAN MARCOS FORMA 7-B INGRESOS VARIOS SERIE: B NUMERO:280148 de fecha 30 de octubre con numero de nit:1766562</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electrónica en linea NUMERO:204099559 SERIE:026B719C de la Empresa CARGO EXPRESO, SOCIEDAD ANONIMA con numero de nit:5750814 de fecha 30 de octubre de 2024</t>
  </si>
  <si>
    <t xml:space="preserve">POR ADQUISICION DE PORTON, PUERTAS Y BARANDA LOS CUALES SERVIRAN PARA UNA MEJOR SEGURIDAD EN LAS INSTALACIONES DE LA SEDE DEPARTAMENTAL DE HUEHUETENANGO, ASI COMO EL RESGUARDO DE LOS BIENES Y VEHICULOS AL SERVICIO DE LA SEDE DEPARTAMENTAL</t>
  </si>
  <si>
    <t xml:space="preserve">12835021</t>
  </si>
  <si>
    <t xml:space="preserve">LÓPEZ,RODRÍGUEZ,,MIGUEL,ANGEL</t>
  </si>
  <si>
    <t xml:space="preserve">ADQUISICION DE ALIMENTOS PARA PERSONAS QUE LABORARON Y COLABORARON EN HORARIOS EXTRAORDINARIO PARA LA REVISION DE EXPEDIENTES, ELABORACION DE FICHAS Y TERMINOS DE REFERENCIA DE LA DICORER DEL MAGA</t>
  </si>
  <si>
    <t xml:space="preserve">68142463</t>
  </si>
  <si>
    <t xml:space="preserve">FRANQUICIA DE LIMPIEZA, SERVICIO Y CALIDAD, SOCIEDAD ANONIMA</t>
  </si>
  <si>
    <t xml:space="preserve">ADQUISICION DE ALIMENTOS PARA EL PERSONAL QUE APOYO EN HORARIO EXTRAORDINARIO, QUIENES LABORARON Y COLABORARON EN LA UDAFA DE LA DICORER DEL MAGA</t>
  </si>
  <si>
    <t xml:space="preserve">26155389</t>
  </si>
  <si>
    <t xml:space="preserve">PUENTE NUEVO, SOCIEDAD ANONIMA</t>
  </si>
  <si>
    <t xml:space="preserve">ADQUISICION DE ALIMENTOS PARA PERSONAL DE COLABORA EN HORARIO EXTRAORDINARIO PARA REALIZAR INGRESOS DE LAS ADQUISICIONES REALIZADAS EN LA DICORER DEL MAGA</t>
  </si>
  <si>
    <t xml:space="preserve">ADQUISICION DE SERVICIO DE ARRENDAMIENTO DE 6 EQUIPOS DE FOTOCOPIADORAS MULTIFUNCIONALES CON EL PROPOSITO DE SUBSANAR LAS NECESIDADES DE IMPRESION, FOTOCOPIADO Y ESCANEO DE DOCUMENTOS EN LAS OFICINAS DE RECUSOS HUMANOS, DIRECCION, UDAFA, SUBDIRECCION DE EXTENSION RURAL, SUBDIRECCION DE SEDES Y SUBDIRECCION DE FORMACION Y CAPACITACION DE LA DICORER DEL MAGA CORRESPONDIENTE A LOS MESES DE AGOSTO Y SEPTIEMBRE 2024</t>
  </si>
  <si>
    <t xml:space="preserve">4925343</t>
  </si>
  <si>
    <t xml:space="preserve">RICOH DE GUATEMALA, SOCIEDAD ANONIMA</t>
  </si>
  <si>
    <t xml:space="preserve">ADQUISICION DE SERVICIO DE ARRENDAMIENTO DE 6 EQUIPOS DE FOTOCOPIADORAS MULTIFUNCIONALES CON EL PROPOSITO DE SUBSANAR LAS NECESIDADES DE IMPRESION, FOTOCOPIADO Y ESCANEO DE DOCUMENTOS EN LAS OFICINAS DE RECUSOS HUMANOS, DIRECCION, UDAFA, SUBDIRECCION DE EXTENSION RURAL, SUBDIRECCION DE SEDES Y SUBDIRECCION DE FORMACION Y CAPACITACION DE LA DICORER DEL MAGA CORRESPONDIENTE AL MES DE OCTUBRE 2024</t>
  </si>
  <si>
    <t xml:space="preserve">39660427</t>
  </si>
  <si>
    <t xml:space="preserve">INCART GUATEMALA, SOCIEDAD ANONIMA</t>
  </si>
</sst>
</file>

<file path=xl/styles.xml><?xml version="1.0" encoding="utf-8"?>
<styleSheet xmlns="http://schemas.openxmlformats.org/spreadsheetml/2006/main">
  <numFmts count="7">
    <numFmt numFmtId="164" formatCode="General"/>
    <numFmt numFmtId="165" formatCode="\Q#,##0.00"/>
    <numFmt numFmtId="166" formatCode="General"/>
    <numFmt numFmtId="167" formatCode="\E#"/>
    <numFmt numFmtId="168" formatCode="[$-409]m/d/yyyy"/>
    <numFmt numFmtId="169" formatCode="_-[$Q-100A]* #,##0.00_-;\-[$Q-100A]* #,##0.00_-;_-[$Q-100A]* \-??_-;_-@_-"/>
    <numFmt numFmtId="170" formatCode="dd\-mm\-yyyy"/>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333333"/>
      <name val="Calibri"/>
      <family val="2"/>
    </font>
    <font>
      <b val="true"/>
      <sz val="12"/>
      <color rgb="FF000000"/>
      <name val="Calibri"/>
      <family val="2"/>
    </font>
    <font>
      <b val="true"/>
      <sz val="16"/>
      <color rgb="FF000000"/>
      <name val="Calibri"/>
      <family val="2"/>
    </font>
    <font>
      <sz val="10"/>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22"/>
  <sheetViews>
    <sheetView showFormulas="false" showGridLines="false" showRowColHeaders="true" showZeros="true" rightToLeft="false" tabSelected="true" showOutlineSymbols="true" defaultGridColor="true" view="normal" topLeftCell="A1883" colorId="64" zoomScale="57" zoomScaleNormal="57" zoomScalePageLayoutView="100" workbookViewId="0">
      <selection pane="topLeft" activeCell="O1948" activeCellId="0" sqref="O194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18.99"/>
    <col collapsed="false" customWidth="true" hidden="false" outlineLevel="0" max="3" min="3" style="2" width="14.14"/>
    <col collapsed="false" customWidth="true" hidden="false" outlineLevel="0" max="4" min="4" style="2" width="18.41"/>
    <col collapsed="false" customWidth="true" hidden="false" outlineLevel="0" max="5" min="5" style="2" width="20.99"/>
    <col collapsed="false" customWidth="true" hidden="false" outlineLevel="0" max="6" min="6" style="2" width="25.56"/>
    <col collapsed="false" customWidth="true" hidden="false" outlineLevel="0" max="7" min="7" style="2" width="27.28"/>
    <col collapsed="false" customWidth="true" hidden="false" outlineLevel="0" max="8" min="8" style="2" width="23.41"/>
    <col collapsed="false" customWidth="true" hidden="false" outlineLevel="0" max="9" min="9" style="2" width="21.7"/>
    <col collapsed="false" customWidth="true" hidden="false" outlineLevel="0" max="10" min="10" style="2" width="18.85"/>
    <col collapsed="false" customWidth="true" hidden="false" outlineLevel="0" max="11" min="11" style="2" width="18.56"/>
    <col collapsed="false" customWidth="true" hidden="false" outlineLevel="0" max="12" min="12" style="2" width="5.71"/>
    <col collapsed="false" customWidth="false" hidden="false" outlineLevel="0" max="257" min="13" style="2" width="11.42"/>
  </cols>
  <sheetData>
    <row r="2" customFormat="false" ht="15.75" hidden="false" customHeight="false" outlineLevel="0" collapsed="false">
      <c r="B2" s="3" t="s">
        <v>0</v>
      </c>
      <c r="C2" s="3"/>
      <c r="D2" s="3"/>
      <c r="E2" s="3"/>
      <c r="F2" s="3"/>
      <c r="G2" s="3"/>
      <c r="H2" s="3"/>
      <c r="I2" s="3"/>
      <c r="J2" s="3"/>
      <c r="K2" s="3"/>
    </row>
    <row r="3" customFormat="false" ht="15.75" hidden="false" customHeight="false" outlineLevel="0" collapsed="false">
      <c r="B3" s="3" t="s">
        <v>1</v>
      </c>
      <c r="C3" s="3"/>
      <c r="D3" s="3"/>
      <c r="E3" s="3"/>
      <c r="F3" s="3"/>
      <c r="G3" s="3"/>
      <c r="H3" s="3"/>
      <c r="I3" s="3"/>
      <c r="J3" s="3"/>
      <c r="K3" s="3"/>
    </row>
    <row r="4" customFormat="false" ht="15.75" hidden="false" customHeight="true" outlineLevel="0" collapsed="false">
      <c r="B4" s="4" t="s">
        <v>2</v>
      </c>
      <c r="C4" s="4"/>
      <c r="D4" s="4"/>
      <c r="E4" s="4"/>
      <c r="F4" s="4"/>
      <c r="G4" s="4"/>
      <c r="H4" s="4"/>
      <c r="I4" s="4"/>
      <c r="J4" s="4"/>
      <c r="K4" s="4"/>
    </row>
    <row r="5" customFormat="false" ht="15.75" hidden="false" customHeight="false" outlineLevel="0" collapsed="false">
      <c r="B5" s="3" t="s">
        <v>3</v>
      </c>
      <c r="C5" s="3"/>
      <c r="D5" s="3"/>
      <c r="E5" s="3"/>
      <c r="F5" s="3"/>
      <c r="G5" s="3"/>
      <c r="H5" s="3"/>
      <c r="I5" s="3"/>
      <c r="J5" s="3"/>
      <c r="K5" s="3"/>
    </row>
    <row r="6" customFormat="false" ht="15.75" hidden="false" customHeight="false" outlineLevel="0" collapsed="false">
      <c r="B6" s="3" t="s">
        <v>4</v>
      </c>
      <c r="C6" s="3"/>
      <c r="D6" s="3"/>
      <c r="E6" s="3"/>
      <c r="F6" s="3"/>
      <c r="G6" s="3"/>
      <c r="H6" s="3"/>
      <c r="I6" s="3"/>
      <c r="J6" s="3"/>
      <c r="K6" s="3"/>
    </row>
    <row r="7" customFormat="false" ht="15.75" hidden="false" customHeight="false" outlineLevel="0" collapsed="false">
      <c r="B7" s="3" t="s">
        <v>5</v>
      </c>
      <c r="C7" s="3"/>
      <c r="D7" s="3"/>
      <c r="E7" s="3"/>
      <c r="F7" s="3"/>
      <c r="G7" s="3"/>
      <c r="H7" s="3"/>
      <c r="I7" s="3"/>
      <c r="J7" s="3"/>
      <c r="K7" s="3"/>
    </row>
    <row r="8" customFormat="false" ht="15.75" hidden="false" customHeight="false" outlineLevel="0" collapsed="false">
      <c r="B8" s="3" t="s">
        <v>6</v>
      </c>
      <c r="C8" s="3"/>
      <c r="D8" s="3"/>
      <c r="E8" s="3"/>
      <c r="F8" s="3"/>
      <c r="G8" s="3"/>
      <c r="H8" s="3"/>
      <c r="I8" s="3"/>
      <c r="J8" s="3"/>
      <c r="K8" s="3"/>
    </row>
    <row r="9" customFormat="false" ht="15.75" hidden="false" customHeight="false" outlineLevel="0" collapsed="false">
      <c r="B9" s="3" t="s">
        <v>7</v>
      </c>
      <c r="C9" s="3"/>
      <c r="D9" s="3"/>
      <c r="E9" s="3"/>
      <c r="F9" s="3"/>
      <c r="G9" s="3"/>
      <c r="H9" s="3"/>
      <c r="I9" s="3"/>
      <c r="J9" s="3"/>
      <c r="K9" s="3"/>
    </row>
    <row r="10" customFormat="false" ht="15.75" hidden="false" customHeight="false" outlineLevel="0" collapsed="false">
      <c r="B10" s="5"/>
      <c r="C10" s="5"/>
      <c r="D10" s="5"/>
      <c r="E10" s="5"/>
      <c r="F10" s="5"/>
      <c r="G10" s="5"/>
      <c r="H10" s="5"/>
      <c r="I10" s="5"/>
      <c r="J10" s="5"/>
      <c r="K10" s="5"/>
    </row>
    <row r="11" customFormat="false" ht="21" hidden="false" customHeight="true" outlineLevel="0" collapsed="false">
      <c r="B11" s="6" t="s">
        <v>8</v>
      </c>
      <c r="C11" s="6"/>
      <c r="D11" s="6"/>
      <c r="E11" s="6"/>
      <c r="F11" s="6"/>
      <c r="G11" s="6"/>
      <c r="H11" s="6"/>
      <c r="I11" s="6"/>
      <c r="J11" s="6"/>
      <c r="K11" s="6"/>
    </row>
    <row r="12" customFormat="false" ht="32.25" hidden="false" customHeight="true" outlineLevel="0" collapsed="false">
      <c r="B12" s="7" t="s">
        <v>9</v>
      </c>
      <c r="C12" s="8" t="s">
        <v>10</v>
      </c>
      <c r="D12" s="8" t="s">
        <v>11</v>
      </c>
      <c r="E12" s="8" t="s">
        <v>12</v>
      </c>
      <c r="F12" s="9" t="s">
        <v>13</v>
      </c>
      <c r="G12" s="9"/>
      <c r="H12" s="8" t="s">
        <v>14</v>
      </c>
      <c r="I12" s="8"/>
      <c r="J12" s="10" t="s">
        <v>15</v>
      </c>
      <c r="K12" s="10"/>
    </row>
    <row r="13" customFormat="false" ht="20.1" hidden="false" customHeight="true" outlineLevel="0" collapsed="false">
      <c r="A13" s="1" t="n">
        <v>1</v>
      </c>
      <c r="B13" s="11" t="s">
        <v>16</v>
      </c>
      <c r="C13" s="12" t="n">
        <f aca="false">+VLOOKUP(A13,Hoja1!$A$2:$G$383,6,0)</f>
        <v>6400</v>
      </c>
      <c r="D13" s="12" t="s">
        <v>17</v>
      </c>
      <c r="E13" s="13" t="n">
        <f aca="false">+VLOOKUP(A13,Hoja1!$A$2:$G$383,4,0)</f>
        <v>169</v>
      </c>
      <c r="F13" s="14" t="s">
        <v>18</v>
      </c>
      <c r="G13" s="15" t="str">
        <f aca="false">+VLOOKUP(A13,Hoja1!$A$2:$H$383,8,0)</f>
        <v>CONCOGUA,LOPEZ,,CARLOS,RAUL</v>
      </c>
      <c r="H13" s="16" t="s">
        <v>19</v>
      </c>
      <c r="I13" s="17" t="n">
        <f aca="false">+VLOOKUP(A13,Hoja1!$A$2:$F$383,2,0)</f>
        <v>549087559</v>
      </c>
      <c r="J13" s="16" t="s">
        <v>20</v>
      </c>
      <c r="K13" s="18" t="s">
        <v>21</v>
      </c>
    </row>
    <row r="14" customFormat="false" ht="20.1" hidden="false" customHeight="true" outlineLevel="0" collapsed="false">
      <c r="B14" s="11"/>
      <c r="C14" s="12"/>
      <c r="D14" s="12"/>
      <c r="E14" s="13"/>
      <c r="F14" s="14"/>
      <c r="G14" s="15"/>
      <c r="H14" s="19" t="s">
        <v>22</v>
      </c>
      <c r="I14" s="20" t="n">
        <f aca="false">+VLOOKUP(A13,Hoja1!$A$2:$F$383,5,0)</f>
        <v>45566.6161342593</v>
      </c>
      <c r="J14" s="19" t="s">
        <v>23</v>
      </c>
      <c r="K14" s="21" t="s">
        <v>21</v>
      </c>
    </row>
    <row r="15" customFormat="false" ht="30" hidden="false" customHeight="true" outlineLevel="0" collapsed="false">
      <c r="B15" s="11"/>
      <c r="C15" s="12"/>
      <c r="D15" s="12"/>
      <c r="E15" s="13"/>
      <c r="F15" s="14"/>
      <c r="G15" s="15"/>
      <c r="H15" s="22" t="s">
        <v>24</v>
      </c>
      <c r="I15" s="23" t="s">
        <v>21</v>
      </c>
      <c r="J15" s="24" t="s">
        <v>25</v>
      </c>
      <c r="K15" s="21" t="s">
        <v>21</v>
      </c>
    </row>
    <row r="16" customFormat="false" ht="20.1" hidden="false" customHeight="true" outlineLevel="0" collapsed="false">
      <c r="B16" s="11"/>
      <c r="C16" s="12"/>
      <c r="D16" s="12"/>
      <c r="E16" s="13"/>
      <c r="F16" s="14"/>
      <c r="G16" s="15"/>
      <c r="H16" s="19" t="s">
        <v>26</v>
      </c>
      <c r="I16" s="23" t="s">
        <v>21</v>
      </c>
      <c r="J16" s="25" t="s">
        <v>27</v>
      </c>
      <c r="K16" s="21" t="s">
        <v>21</v>
      </c>
    </row>
    <row r="17" customFormat="false" ht="20.1" hidden="false" customHeight="true" outlineLevel="0" collapsed="false">
      <c r="B17" s="11"/>
      <c r="C17" s="12"/>
      <c r="D17" s="12"/>
      <c r="E17" s="13"/>
      <c r="F17" s="26" t="s">
        <v>28</v>
      </c>
      <c r="G17" s="27" t="str">
        <f aca="false">+VLOOKUP(A13,Hoja1!$A$2:$G$383,7,0)</f>
        <v>10607587</v>
      </c>
      <c r="H17" s="26" t="s">
        <v>29</v>
      </c>
      <c r="I17" s="28" t="s">
        <v>30</v>
      </c>
      <c r="J17" s="26"/>
      <c r="K17" s="29"/>
    </row>
    <row r="18" customFormat="false" ht="20.1" hidden="false" customHeight="true" outlineLevel="0" collapsed="false">
      <c r="A18" s="1" t="n">
        <f aca="false">A13+1</f>
        <v>2</v>
      </c>
      <c r="B18" s="11" t="s">
        <v>16</v>
      </c>
      <c r="C18" s="12" t="n">
        <f aca="false">+VLOOKUP(A18,Hoja1!$A$2:$G$383,6,0)</f>
        <v>85.5</v>
      </c>
      <c r="D18" s="12" t="s">
        <v>17</v>
      </c>
      <c r="E18" s="13" t="n">
        <f aca="false">+VLOOKUP(A18,Hoja1!$A$2:$G$383,4,0)</f>
        <v>274</v>
      </c>
      <c r="F18" s="14" t="s">
        <v>18</v>
      </c>
      <c r="G18" s="15" t="str">
        <f aca="false">+VLOOKUP(A18,Hoja1!$A$2:$H$383,8,0)</f>
        <v>FERRETERIA EPA, SOCIEDAD ANONIMA</v>
      </c>
      <c r="H18" s="16" t="s">
        <v>19</v>
      </c>
      <c r="I18" s="17" t="n">
        <f aca="false">+VLOOKUP(A18,Hoja1!$A$2:$F$383,2,0)</f>
        <v>549094210</v>
      </c>
      <c r="J18" s="16" t="s">
        <v>20</v>
      </c>
      <c r="K18" s="18" t="s">
        <v>21</v>
      </c>
    </row>
    <row r="19" customFormat="false" ht="20.1" hidden="false" customHeight="true" outlineLevel="0" collapsed="false">
      <c r="B19" s="11"/>
      <c r="C19" s="12"/>
      <c r="D19" s="12"/>
      <c r="E19" s="13"/>
      <c r="F19" s="14"/>
      <c r="G19" s="15"/>
      <c r="H19" s="19" t="s">
        <v>22</v>
      </c>
      <c r="I19" s="20" t="n">
        <f aca="false">+VLOOKUP(A18,Hoja1!$A$2:$F$383,5,0)</f>
        <v>45566.6518402778</v>
      </c>
      <c r="J19" s="19" t="s">
        <v>23</v>
      </c>
      <c r="K19" s="21" t="s">
        <v>21</v>
      </c>
    </row>
    <row r="20" customFormat="false" ht="30" hidden="false" customHeight="true" outlineLevel="0" collapsed="false">
      <c r="B20" s="11"/>
      <c r="C20" s="12"/>
      <c r="D20" s="12"/>
      <c r="E20" s="13"/>
      <c r="F20" s="14"/>
      <c r="G20" s="15"/>
      <c r="H20" s="22" t="s">
        <v>24</v>
      </c>
      <c r="I20" s="23" t="s">
        <v>21</v>
      </c>
      <c r="J20" s="24" t="s">
        <v>25</v>
      </c>
      <c r="K20" s="21" t="s">
        <v>21</v>
      </c>
    </row>
    <row r="21" customFormat="false" ht="20.1" hidden="false" customHeight="true" outlineLevel="0" collapsed="false">
      <c r="B21" s="11"/>
      <c r="C21" s="12"/>
      <c r="D21" s="12"/>
      <c r="E21" s="13"/>
      <c r="F21" s="14"/>
      <c r="G21" s="15"/>
      <c r="H21" s="19" t="s">
        <v>26</v>
      </c>
      <c r="I21" s="23" t="s">
        <v>21</v>
      </c>
      <c r="J21" s="25" t="s">
        <v>27</v>
      </c>
      <c r="K21" s="21" t="s">
        <v>21</v>
      </c>
    </row>
    <row r="22" customFormat="false" ht="20.1" hidden="false" customHeight="true" outlineLevel="0" collapsed="false">
      <c r="B22" s="11"/>
      <c r="C22" s="12"/>
      <c r="D22" s="12"/>
      <c r="E22" s="13"/>
      <c r="F22" s="26" t="s">
        <v>28</v>
      </c>
      <c r="G22" s="27" t="str">
        <f aca="false">+VLOOKUP(A18,Hoja1!$A$2:$G$383,7,0)</f>
        <v>81766173</v>
      </c>
      <c r="H22" s="26" t="s">
        <v>29</v>
      </c>
      <c r="I22" s="28" t="s">
        <v>30</v>
      </c>
      <c r="J22" s="26"/>
      <c r="K22" s="29"/>
    </row>
    <row r="23" customFormat="false" ht="20.1" hidden="false" customHeight="true" outlineLevel="0" collapsed="false">
      <c r="A23" s="1" t="n">
        <f aca="false">A18+1</f>
        <v>3</v>
      </c>
      <c r="B23" s="11" t="s">
        <v>16</v>
      </c>
      <c r="C23" s="12" t="n">
        <f aca="false">+VLOOKUP(A23,Hoja1!$A$2:$G$383,6,0)</f>
        <v>698</v>
      </c>
      <c r="D23" s="12" t="s">
        <v>17</v>
      </c>
      <c r="E23" s="13" t="n">
        <f aca="false">+VLOOKUP(A23,Hoja1!$A$2:$G$383,4,0)</f>
        <v>267</v>
      </c>
      <c r="F23" s="14" t="s">
        <v>18</v>
      </c>
      <c r="G23" s="15" t="str">
        <f aca="false">+VLOOKUP(A23,Hoja1!$A$2:$H$383,8,0)</f>
        <v>DIVISION DMC GUATEMALA, SOCIEDAD ANONIMA</v>
      </c>
      <c r="H23" s="16" t="s">
        <v>19</v>
      </c>
      <c r="I23" s="17" t="n">
        <f aca="false">+VLOOKUP(A23,Hoja1!$A$2:$F$383,2,0)</f>
        <v>549099301</v>
      </c>
      <c r="J23" s="16" t="s">
        <v>20</v>
      </c>
      <c r="K23" s="18" t="s">
        <v>21</v>
      </c>
    </row>
    <row r="24" customFormat="false" ht="20.1" hidden="false" customHeight="true" outlineLevel="0" collapsed="false">
      <c r="B24" s="11"/>
      <c r="C24" s="12"/>
      <c r="D24" s="12"/>
      <c r="E24" s="13"/>
      <c r="F24" s="14"/>
      <c r="G24" s="15"/>
      <c r="H24" s="19" t="s">
        <v>22</v>
      </c>
      <c r="I24" s="20" t="n">
        <f aca="false">+VLOOKUP(A23,Hoja1!$A$2:$F$383,5,0)</f>
        <v>45566.6804282407</v>
      </c>
      <c r="J24" s="19" t="s">
        <v>23</v>
      </c>
      <c r="K24" s="21" t="s">
        <v>21</v>
      </c>
    </row>
    <row r="25" customFormat="false" ht="30" hidden="false" customHeight="true" outlineLevel="0" collapsed="false">
      <c r="B25" s="11"/>
      <c r="C25" s="12"/>
      <c r="D25" s="12"/>
      <c r="E25" s="13"/>
      <c r="F25" s="14"/>
      <c r="G25" s="15"/>
      <c r="H25" s="22" t="s">
        <v>24</v>
      </c>
      <c r="I25" s="23" t="s">
        <v>21</v>
      </c>
      <c r="J25" s="24" t="s">
        <v>25</v>
      </c>
      <c r="K25" s="21" t="s">
        <v>21</v>
      </c>
    </row>
    <row r="26" customFormat="false" ht="20.1" hidden="false" customHeight="true" outlineLevel="0" collapsed="false">
      <c r="B26" s="11"/>
      <c r="C26" s="12"/>
      <c r="D26" s="12"/>
      <c r="E26" s="13"/>
      <c r="F26" s="14"/>
      <c r="G26" s="15"/>
      <c r="H26" s="19" t="s">
        <v>26</v>
      </c>
      <c r="I26" s="23" t="s">
        <v>21</v>
      </c>
      <c r="J26" s="25" t="s">
        <v>27</v>
      </c>
      <c r="K26" s="21" t="s">
        <v>21</v>
      </c>
    </row>
    <row r="27" customFormat="false" ht="20.1" hidden="false" customHeight="true" outlineLevel="0" collapsed="false">
      <c r="B27" s="11"/>
      <c r="C27" s="12"/>
      <c r="D27" s="12"/>
      <c r="E27" s="13"/>
      <c r="F27" s="26" t="s">
        <v>28</v>
      </c>
      <c r="G27" s="27" t="str">
        <f aca="false">+VLOOKUP(A23,Hoja1!$A$2:$G$383,7,0)</f>
        <v>6654274</v>
      </c>
      <c r="H27" s="26" t="s">
        <v>29</v>
      </c>
      <c r="I27" s="28" t="s">
        <v>30</v>
      </c>
      <c r="J27" s="26"/>
      <c r="K27" s="29"/>
    </row>
    <row r="28" customFormat="false" ht="20.1" hidden="false" customHeight="true" outlineLevel="0" collapsed="false">
      <c r="A28" s="1" t="n">
        <f aca="false">A23+1</f>
        <v>4</v>
      </c>
      <c r="B28" s="11" t="s">
        <v>16</v>
      </c>
      <c r="C28" s="12" t="n">
        <f aca="false">+VLOOKUP(A28,Hoja1!$A$2:$G$383,6,0)</f>
        <v>999</v>
      </c>
      <c r="D28" s="12" t="s">
        <v>17</v>
      </c>
      <c r="E28" s="13" t="n">
        <f aca="false">+VLOOKUP(A28,Hoja1!$A$2:$G$383,4,0)</f>
        <v>267</v>
      </c>
      <c r="F28" s="14" t="s">
        <v>18</v>
      </c>
      <c r="G28" s="15" t="str">
        <f aca="false">+VLOOKUP(A28,Hoja1!$A$2:$H$383,8,0)</f>
        <v>DIVISION DMC GUATEMALA, SOCIEDAD ANONIMA</v>
      </c>
      <c r="H28" s="16" t="s">
        <v>19</v>
      </c>
      <c r="I28" s="17" t="n">
        <f aca="false">+VLOOKUP(A28,Hoja1!$A$2:$F$383,2,0)</f>
        <v>549101373</v>
      </c>
      <c r="J28" s="16" t="s">
        <v>20</v>
      </c>
      <c r="K28" s="18" t="s">
        <v>21</v>
      </c>
    </row>
    <row r="29" customFormat="false" ht="20.1" hidden="false" customHeight="true" outlineLevel="0" collapsed="false">
      <c r="B29" s="11"/>
      <c r="C29" s="12"/>
      <c r="D29" s="12"/>
      <c r="E29" s="13"/>
      <c r="F29" s="14"/>
      <c r="G29" s="15"/>
      <c r="H29" s="19" t="s">
        <v>22</v>
      </c>
      <c r="I29" s="20" t="n">
        <f aca="false">+VLOOKUP(A28,Hoja1!$A$2:$F$383,5,0)</f>
        <v>45566.6879282407</v>
      </c>
      <c r="J29" s="19" t="s">
        <v>23</v>
      </c>
      <c r="K29" s="21" t="s">
        <v>21</v>
      </c>
    </row>
    <row r="30" customFormat="false" ht="30" hidden="false" customHeight="true" outlineLevel="0" collapsed="false">
      <c r="B30" s="11"/>
      <c r="C30" s="12"/>
      <c r="D30" s="12"/>
      <c r="E30" s="13"/>
      <c r="F30" s="14"/>
      <c r="G30" s="15"/>
      <c r="H30" s="22" t="s">
        <v>24</v>
      </c>
      <c r="I30" s="23" t="s">
        <v>21</v>
      </c>
      <c r="J30" s="24" t="s">
        <v>25</v>
      </c>
      <c r="K30" s="21" t="s">
        <v>21</v>
      </c>
    </row>
    <row r="31" customFormat="false" ht="20.1" hidden="false" customHeight="true" outlineLevel="0" collapsed="false">
      <c r="B31" s="11"/>
      <c r="C31" s="12"/>
      <c r="D31" s="12"/>
      <c r="E31" s="13"/>
      <c r="F31" s="14"/>
      <c r="G31" s="15"/>
      <c r="H31" s="19" t="s">
        <v>26</v>
      </c>
      <c r="I31" s="23" t="s">
        <v>21</v>
      </c>
      <c r="J31" s="25" t="s">
        <v>27</v>
      </c>
      <c r="K31" s="21" t="s">
        <v>21</v>
      </c>
    </row>
    <row r="32" customFormat="false" ht="20.1" hidden="false" customHeight="true" outlineLevel="0" collapsed="false">
      <c r="B32" s="11"/>
      <c r="C32" s="12"/>
      <c r="D32" s="12"/>
      <c r="E32" s="13"/>
      <c r="F32" s="26" t="s">
        <v>28</v>
      </c>
      <c r="G32" s="27" t="str">
        <f aca="false">+VLOOKUP(A28,Hoja1!$A$2:$G$383,7,0)</f>
        <v>6654274</v>
      </c>
      <c r="H32" s="26" t="s">
        <v>29</v>
      </c>
      <c r="I32" s="28" t="s">
        <v>30</v>
      </c>
      <c r="J32" s="26"/>
      <c r="K32" s="29"/>
    </row>
    <row r="33" customFormat="false" ht="20.1" hidden="false" customHeight="true" outlineLevel="0" collapsed="false">
      <c r="A33" s="1" t="n">
        <f aca="false">A28+1</f>
        <v>5</v>
      </c>
      <c r="B33" s="11" t="s">
        <v>16</v>
      </c>
      <c r="C33" s="12" t="n">
        <f aca="false">+VLOOKUP(A33,Hoja1!$A$2:$G$383,6,0)</f>
        <v>319.98</v>
      </c>
      <c r="D33" s="12" t="s">
        <v>17</v>
      </c>
      <c r="E33" s="13" t="n">
        <f aca="false">+VLOOKUP(A33,Hoja1!$A$2:$G$383,4,0)</f>
        <v>292</v>
      </c>
      <c r="F33" s="14" t="s">
        <v>18</v>
      </c>
      <c r="G33" s="15" t="str">
        <f aca="false">+VLOOKUP(A33,Hoja1!$A$2:$H$383,8,0)</f>
        <v>NUEVOS ALMACENES, SOCIEDAD ANONIMA</v>
      </c>
      <c r="H33" s="16" t="s">
        <v>19</v>
      </c>
      <c r="I33" s="17" t="n">
        <f aca="false">+VLOOKUP(A33,Hoja1!$A$2:$F$383,2,0)</f>
        <v>549102353</v>
      </c>
      <c r="J33" s="16" t="s">
        <v>20</v>
      </c>
      <c r="K33" s="18" t="s">
        <v>21</v>
      </c>
    </row>
    <row r="34" customFormat="false" ht="20.1" hidden="false" customHeight="true" outlineLevel="0" collapsed="false">
      <c r="B34" s="11"/>
      <c r="C34" s="12"/>
      <c r="D34" s="12"/>
      <c r="E34" s="13"/>
      <c r="F34" s="14"/>
      <c r="G34" s="15"/>
      <c r="H34" s="19" t="s">
        <v>22</v>
      </c>
      <c r="I34" s="20" t="n">
        <f aca="false">+VLOOKUP(A33,Hoja1!$A$2:$F$383,5,0)</f>
        <v>45566.6968865741</v>
      </c>
      <c r="J34" s="19" t="s">
        <v>23</v>
      </c>
      <c r="K34" s="21" t="s">
        <v>21</v>
      </c>
    </row>
    <row r="35" customFormat="false" ht="30" hidden="false" customHeight="true" outlineLevel="0" collapsed="false">
      <c r="B35" s="11"/>
      <c r="C35" s="12"/>
      <c r="D35" s="12"/>
      <c r="E35" s="13"/>
      <c r="F35" s="14"/>
      <c r="G35" s="15"/>
      <c r="H35" s="22" t="s">
        <v>24</v>
      </c>
      <c r="I35" s="23" t="s">
        <v>21</v>
      </c>
      <c r="J35" s="24" t="s">
        <v>25</v>
      </c>
      <c r="K35" s="21" t="s">
        <v>21</v>
      </c>
    </row>
    <row r="36" customFormat="false" ht="20.1" hidden="false" customHeight="true" outlineLevel="0" collapsed="false">
      <c r="B36" s="11"/>
      <c r="C36" s="12"/>
      <c r="D36" s="12"/>
      <c r="E36" s="13"/>
      <c r="F36" s="14"/>
      <c r="G36" s="15"/>
      <c r="H36" s="19" t="s">
        <v>26</v>
      </c>
      <c r="I36" s="23" t="s">
        <v>21</v>
      </c>
      <c r="J36" s="25" t="s">
        <v>27</v>
      </c>
      <c r="K36" s="21" t="s">
        <v>21</v>
      </c>
    </row>
    <row r="37" customFormat="false" ht="20.1" hidden="false" customHeight="true" outlineLevel="0" collapsed="false">
      <c r="B37" s="11"/>
      <c r="C37" s="12"/>
      <c r="D37" s="12"/>
      <c r="E37" s="13"/>
      <c r="F37" s="26" t="s">
        <v>28</v>
      </c>
      <c r="G37" s="27" t="str">
        <f aca="false">+VLOOKUP(A33,Hoja1!$A$2:$G$383,7,0)</f>
        <v>32375913</v>
      </c>
      <c r="H37" s="26" t="s">
        <v>29</v>
      </c>
      <c r="I37" s="28" t="s">
        <v>30</v>
      </c>
      <c r="J37" s="26"/>
      <c r="K37" s="29"/>
    </row>
    <row r="38" customFormat="false" ht="20.1" hidden="false" customHeight="true" outlineLevel="0" collapsed="false">
      <c r="A38" s="1" t="n">
        <f aca="false">A33+1</f>
        <v>6</v>
      </c>
      <c r="B38" s="11" t="s">
        <v>16</v>
      </c>
      <c r="C38" s="12" t="n">
        <f aca="false">+VLOOKUP(A38,Hoja1!$A$2:$G$383,6,0)</f>
        <v>574.95</v>
      </c>
      <c r="D38" s="12" t="s">
        <v>17</v>
      </c>
      <c r="E38" s="13" t="n">
        <f aca="false">+VLOOKUP(A38,Hoja1!$A$2:$G$383,4,0)</f>
        <v>292</v>
      </c>
      <c r="F38" s="14" t="s">
        <v>18</v>
      </c>
      <c r="G38" s="15" t="str">
        <f aca="false">+VLOOKUP(A38,Hoja1!$A$2:$H$383,8,0)</f>
        <v>NUEVOS ALMACENES, SOCIEDAD ANONIMA</v>
      </c>
      <c r="H38" s="16" t="s">
        <v>19</v>
      </c>
      <c r="I38" s="17" t="n">
        <f aca="false">+VLOOKUP(A38,Hoja1!$A$2:$F$383,2,0)</f>
        <v>549103279</v>
      </c>
      <c r="J38" s="16" t="s">
        <v>20</v>
      </c>
      <c r="K38" s="18" t="s">
        <v>21</v>
      </c>
    </row>
    <row r="39" customFormat="false" ht="20.1" hidden="false" customHeight="true" outlineLevel="0" collapsed="false">
      <c r="B39" s="11"/>
      <c r="C39" s="12"/>
      <c r="D39" s="12"/>
      <c r="E39" s="13"/>
      <c r="F39" s="14"/>
      <c r="G39" s="15"/>
      <c r="H39" s="19" t="s">
        <v>22</v>
      </c>
      <c r="I39" s="20" t="n">
        <f aca="false">+VLOOKUP(A38,Hoja1!$A$2:$F$383,5,0)</f>
        <v>45566.707337963</v>
      </c>
      <c r="J39" s="19" t="s">
        <v>23</v>
      </c>
      <c r="K39" s="21" t="s">
        <v>21</v>
      </c>
    </row>
    <row r="40" customFormat="false" ht="30" hidden="false" customHeight="true" outlineLevel="0" collapsed="false">
      <c r="B40" s="11"/>
      <c r="C40" s="12"/>
      <c r="D40" s="12"/>
      <c r="E40" s="13"/>
      <c r="F40" s="14"/>
      <c r="G40" s="15"/>
      <c r="H40" s="22" t="s">
        <v>24</v>
      </c>
      <c r="I40" s="23" t="s">
        <v>21</v>
      </c>
      <c r="J40" s="24" t="s">
        <v>25</v>
      </c>
      <c r="K40" s="21" t="s">
        <v>21</v>
      </c>
    </row>
    <row r="41" customFormat="false" ht="20.1" hidden="false" customHeight="true" outlineLevel="0" collapsed="false">
      <c r="B41" s="11"/>
      <c r="C41" s="12"/>
      <c r="D41" s="12"/>
      <c r="E41" s="13"/>
      <c r="F41" s="14"/>
      <c r="G41" s="15"/>
      <c r="H41" s="19" t="s">
        <v>26</v>
      </c>
      <c r="I41" s="23" t="s">
        <v>21</v>
      </c>
      <c r="J41" s="25" t="s">
        <v>27</v>
      </c>
      <c r="K41" s="21" t="s">
        <v>21</v>
      </c>
    </row>
    <row r="42" customFormat="false" ht="20.1" hidden="false" customHeight="true" outlineLevel="0" collapsed="false">
      <c r="B42" s="11"/>
      <c r="C42" s="12"/>
      <c r="D42" s="12"/>
      <c r="E42" s="13"/>
      <c r="F42" s="26" t="s">
        <v>28</v>
      </c>
      <c r="G42" s="27" t="str">
        <f aca="false">+VLOOKUP(A38,Hoja1!$A$2:$G$383,7,0)</f>
        <v>32375913</v>
      </c>
      <c r="H42" s="26" t="s">
        <v>29</v>
      </c>
      <c r="I42" s="28" t="s">
        <v>30</v>
      </c>
      <c r="J42" s="26"/>
      <c r="K42" s="29"/>
    </row>
    <row r="43" customFormat="false" ht="20.1" hidden="false" customHeight="true" outlineLevel="0" collapsed="false">
      <c r="A43" s="1" t="n">
        <f aca="false">A38+1</f>
        <v>7</v>
      </c>
      <c r="B43" s="11" t="s">
        <v>16</v>
      </c>
      <c r="C43" s="12" t="n">
        <f aca="false">+VLOOKUP(A43,Hoja1!$A$2:$G$383,6,0)</f>
        <v>175</v>
      </c>
      <c r="D43" s="12" t="s">
        <v>17</v>
      </c>
      <c r="E43" s="13" t="n">
        <f aca="false">+VLOOKUP(A43,Hoja1!$A$2:$G$383,4,0)</f>
        <v>291</v>
      </c>
      <c r="F43" s="14" t="s">
        <v>18</v>
      </c>
      <c r="G43" s="15" t="str">
        <f aca="false">+VLOOKUP(A43,Hoja1!$A$2:$H$383,8,0)</f>
        <v>CACAO,,,HECTOR,RAFAEL</v>
      </c>
      <c r="H43" s="16" t="s">
        <v>19</v>
      </c>
      <c r="I43" s="17" t="n">
        <f aca="false">+VLOOKUP(A43,Hoja1!$A$2:$F$383,2,0)</f>
        <v>549104550</v>
      </c>
      <c r="J43" s="16" t="s">
        <v>20</v>
      </c>
      <c r="K43" s="18" t="s">
        <v>21</v>
      </c>
    </row>
    <row r="44" customFormat="false" ht="20.1" hidden="false" customHeight="true" outlineLevel="0" collapsed="false">
      <c r="B44" s="11"/>
      <c r="C44" s="12"/>
      <c r="D44" s="12"/>
      <c r="E44" s="13"/>
      <c r="F44" s="14"/>
      <c r="G44" s="15"/>
      <c r="H44" s="19" t="s">
        <v>22</v>
      </c>
      <c r="I44" s="20" t="n">
        <f aca="false">+VLOOKUP(A43,Hoja1!$A$2:$F$383,5,0)</f>
        <v>45566.7213194444</v>
      </c>
      <c r="J44" s="19" t="s">
        <v>23</v>
      </c>
      <c r="K44" s="21" t="s">
        <v>21</v>
      </c>
    </row>
    <row r="45" customFormat="false" ht="30" hidden="false" customHeight="true" outlineLevel="0" collapsed="false">
      <c r="B45" s="11"/>
      <c r="C45" s="12"/>
      <c r="D45" s="12"/>
      <c r="E45" s="13"/>
      <c r="F45" s="14"/>
      <c r="G45" s="15"/>
      <c r="H45" s="22" t="s">
        <v>24</v>
      </c>
      <c r="I45" s="23" t="s">
        <v>21</v>
      </c>
      <c r="J45" s="24" t="s">
        <v>25</v>
      </c>
      <c r="K45" s="21" t="s">
        <v>21</v>
      </c>
    </row>
    <row r="46" customFormat="false" ht="20.1" hidden="false" customHeight="true" outlineLevel="0" collapsed="false">
      <c r="B46" s="11"/>
      <c r="C46" s="12"/>
      <c r="D46" s="12"/>
      <c r="E46" s="13"/>
      <c r="F46" s="14"/>
      <c r="G46" s="15"/>
      <c r="H46" s="19" t="s">
        <v>26</v>
      </c>
      <c r="I46" s="23" t="s">
        <v>21</v>
      </c>
      <c r="J46" s="25" t="s">
        <v>27</v>
      </c>
      <c r="K46" s="21" t="s">
        <v>21</v>
      </c>
    </row>
    <row r="47" customFormat="false" ht="20.1" hidden="false" customHeight="true" outlineLevel="0" collapsed="false">
      <c r="B47" s="11"/>
      <c r="C47" s="12"/>
      <c r="D47" s="12"/>
      <c r="E47" s="13"/>
      <c r="F47" s="26" t="s">
        <v>28</v>
      </c>
      <c r="G47" s="27" t="str">
        <f aca="false">+VLOOKUP(A43,Hoja1!$A$2:$G$383,7,0)</f>
        <v>33176469</v>
      </c>
      <c r="H47" s="26" t="s">
        <v>29</v>
      </c>
      <c r="I47" s="28" t="s">
        <v>30</v>
      </c>
      <c r="J47" s="26"/>
      <c r="K47" s="29"/>
    </row>
    <row r="48" customFormat="false" ht="20.1" hidden="false" customHeight="true" outlineLevel="0" collapsed="false">
      <c r="A48" s="1" t="n">
        <f aca="false">A43+1</f>
        <v>8</v>
      </c>
      <c r="B48" s="11" t="s">
        <v>16</v>
      </c>
      <c r="C48" s="12" t="n">
        <f aca="false">+VLOOKUP(A48,Hoja1!$A$2:$G$383,6,0)</f>
        <v>36</v>
      </c>
      <c r="D48" s="12" t="s">
        <v>17</v>
      </c>
      <c r="E48" s="13" t="n">
        <f aca="false">+VLOOKUP(A48,Hoja1!$A$2:$G$383,4,0)</f>
        <v>114</v>
      </c>
      <c r="F48" s="14" t="s">
        <v>18</v>
      </c>
      <c r="G48" s="15" t="str">
        <f aca="false">+VLOOKUP(A48,Hoja1!$A$2:$H$383,8,0)</f>
        <v>TRANSPORTE, EMPAQUE Y ALMACENAJE, SOCIEDAD ANONIMA</v>
      </c>
      <c r="H48" s="16" t="s">
        <v>19</v>
      </c>
      <c r="I48" s="17" t="n">
        <f aca="false">+VLOOKUP(A48,Hoja1!$A$2:$F$383,2,0)</f>
        <v>549105786</v>
      </c>
      <c r="J48" s="16" t="s">
        <v>20</v>
      </c>
      <c r="K48" s="18" t="s">
        <v>21</v>
      </c>
    </row>
    <row r="49" customFormat="false" ht="20.1" hidden="false" customHeight="true" outlineLevel="0" collapsed="false">
      <c r="B49" s="11"/>
      <c r="C49" s="12"/>
      <c r="D49" s="12"/>
      <c r="E49" s="13"/>
      <c r="F49" s="14"/>
      <c r="G49" s="15"/>
      <c r="H49" s="19" t="s">
        <v>22</v>
      </c>
      <c r="I49" s="20" t="n">
        <f aca="false">+VLOOKUP(A48,Hoja1!$A$2:$F$383,5,0)</f>
        <v>45566.7421990741</v>
      </c>
      <c r="J49" s="19" t="s">
        <v>23</v>
      </c>
      <c r="K49" s="21" t="s">
        <v>21</v>
      </c>
    </row>
    <row r="50" customFormat="false" ht="30" hidden="false" customHeight="true" outlineLevel="0" collapsed="false">
      <c r="B50" s="11"/>
      <c r="C50" s="12"/>
      <c r="D50" s="12"/>
      <c r="E50" s="13"/>
      <c r="F50" s="14"/>
      <c r="G50" s="15"/>
      <c r="H50" s="22" t="s">
        <v>24</v>
      </c>
      <c r="I50" s="23" t="s">
        <v>21</v>
      </c>
      <c r="J50" s="24" t="s">
        <v>25</v>
      </c>
      <c r="K50" s="21" t="s">
        <v>21</v>
      </c>
    </row>
    <row r="51" customFormat="false" ht="20.1" hidden="false" customHeight="true" outlineLevel="0" collapsed="false">
      <c r="B51" s="11"/>
      <c r="C51" s="12"/>
      <c r="D51" s="12"/>
      <c r="E51" s="13"/>
      <c r="F51" s="14"/>
      <c r="G51" s="15"/>
      <c r="H51" s="19" t="s">
        <v>26</v>
      </c>
      <c r="I51" s="23" t="s">
        <v>21</v>
      </c>
      <c r="J51" s="25" t="s">
        <v>27</v>
      </c>
      <c r="K51" s="21" t="s">
        <v>21</v>
      </c>
    </row>
    <row r="52" customFormat="false" ht="20.1" hidden="false" customHeight="true" outlineLevel="0" collapsed="false">
      <c r="B52" s="11"/>
      <c r="C52" s="12"/>
      <c r="D52" s="12"/>
      <c r="E52" s="13"/>
      <c r="F52" s="26" t="s">
        <v>28</v>
      </c>
      <c r="G52" s="27" t="str">
        <f aca="false">+VLOOKUP(A48,Hoja1!$A$2:$G$383,7,0)</f>
        <v>30370299</v>
      </c>
      <c r="H52" s="26" t="s">
        <v>29</v>
      </c>
      <c r="I52" s="28" t="s">
        <v>30</v>
      </c>
      <c r="J52" s="26"/>
      <c r="K52" s="29"/>
    </row>
    <row r="53" customFormat="false" ht="20.1" hidden="false" customHeight="true" outlineLevel="0" collapsed="false">
      <c r="A53" s="1" t="n">
        <f aca="false">A48+1</f>
        <v>9</v>
      </c>
      <c r="B53" s="11" t="s">
        <v>16</v>
      </c>
      <c r="C53" s="12" t="n">
        <f aca="false">+VLOOKUP(A53,Hoja1!$A$2:$G$383,6,0)</f>
        <v>155.7</v>
      </c>
      <c r="D53" s="12" t="s">
        <v>17</v>
      </c>
      <c r="E53" s="13" t="n">
        <f aca="false">+VLOOKUP(A53,Hoja1!$A$2:$G$383,4,0)</f>
        <v>286</v>
      </c>
      <c r="F53" s="14" t="s">
        <v>18</v>
      </c>
      <c r="G53" s="15" t="str">
        <f aca="false">+VLOOKUP(A53,Hoja1!$A$2:$H$383,8,0)</f>
        <v>DIVISION DMC GUATEMALA, SOCIEDAD ANONIMA</v>
      </c>
      <c r="H53" s="16" t="s">
        <v>19</v>
      </c>
      <c r="I53" s="17" t="n">
        <f aca="false">+VLOOKUP(A53,Hoja1!$A$2:$F$383,2,0)</f>
        <v>549106529</v>
      </c>
      <c r="J53" s="16" t="s">
        <v>20</v>
      </c>
      <c r="K53" s="18" t="s">
        <v>21</v>
      </c>
    </row>
    <row r="54" customFormat="false" ht="20.1" hidden="false" customHeight="true" outlineLevel="0" collapsed="false">
      <c r="B54" s="11"/>
      <c r="C54" s="12"/>
      <c r="D54" s="12"/>
      <c r="E54" s="13"/>
      <c r="F54" s="14"/>
      <c r="G54" s="15"/>
      <c r="H54" s="19" t="s">
        <v>22</v>
      </c>
      <c r="I54" s="20" t="n">
        <f aca="false">+VLOOKUP(A53,Hoja1!$A$2:$F$383,5,0)</f>
        <v>45566.7593287037</v>
      </c>
      <c r="J54" s="19" t="s">
        <v>23</v>
      </c>
      <c r="K54" s="21" t="s">
        <v>21</v>
      </c>
    </row>
    <row r="55" customFormat="false" ht="30" hidden="false" customHeight="true" outlineLevel="0" collapsed="false">
      <c r="B55" s="11"/>
      <c r="C55" s="12"/>
      <c r="D55" s="12"/>
      <c r="E55" s="13"/>
      <c r="F55" s="14"/>
      <c r="G55" s="15"/>
      <c r="H55" s="22" t="s">
        <v>24</v>
      </c>
      <c r="I55" s="23" t="s">
        <v>21</v>
      </c>
      <c r="J55" s="24" t="s">
        <v>25</v>
      </c>
      <c r="K55" s="21" t="s">
        <v>21</v>
      </c>
    </row>
    <row r="56" customFormat="false" ht="20.1" hidden="false" customHeight="true" outlineLevel="0" collapsed="false">
      <c r="B56" s="11"/>
      <c r="C56" s="12"/>
      <c r="D56" s="12"/>
      <c r="E56" s="13"/>
      <c r="F56" s="14"/>
      <c r="G56" s="15"/>
      <c r="H56" s="19" t="s">
        <v>26</v>
      </c>
      <c r="I56" s="23" t="s">
        <v>21</v>
      </c>
      <c r="J56" s="25" t="s">
        <v>27</v>
      </c>
      <c r="K56" s="21" t="s">
        <v>21</v>
      </c>
    </row>
    <row r="57" customFormat="false" ht="20.1" hidden="false" customHeight="true" outlineLevel="0" collapsed="false">
      <c r="B57" s="11"/>
      <c r="C57" s="12"/>
      <c r="D57" s="12"/>
      <c r="E57" s="13"/>
      <c r="F57" s="26" t="s">
        <v>28</v>
      </c>
      <c r="G57" s="27" t="str">
        <f aca="false">+VLOOKUP(A53,Hoja1!$A$2:$G$383,7,0)</f>
        <v>6654274</v>
      </c>
      <c r="H57" s="26" t="s">
        <v>29</v>
      </c>
      <c r="I57" s="28" t="s">
        <v>30</v>
      </c>
      <c r="J57" s="26"/>
      <c r="K57" s="29"/>
    </row>
    <row r="58" customFormat="false" ht="20.1" hidden="false" customHeight="true" outlineLevel="0" collapsed="false">
      <c r="A58" s="1" t="n">
        <f aca="false">A53+1</f>
        <v>10</v>
      </c>
      <c r="B58" s="11" t="s">
        <v>16</v>
      </c>
      <c r="C58" s="12" t="n">
        <f aca="false">+VLOOKUP(A58,Hoja1!$A$2:$G$383,6,0)</f>
        <v>698</v>
      </c>
      <c r="D58" s="12" t="s">
        <v>17</v>
      </c>
      <c r="E58" s="13" t="n">
        <f aca="false">+VLOOKUP(A58,Hoja1!$A$2:$G$383,4,0)</f>
        <v>267</v>
      </c>
      <c r="F58" s="14" t="s">
        <v>18</v>
      </c>
      <c r="G58" s="15" t="str">
        <f aca="false">+VLOOKUP(A58,Hoja1!$A$2:$H$383,8,0)</f>
        <v>DIVISION DMC GUATEMALA, SOCIEDAD ANONIMA</v>
      </c>
      <c r="H58" s="16" t="s">
        <v>19</v>
      </c>
      <c r="I58" s="17" t="n">
        <f aca="false">+VLOOKUP(A58,Hoja1!$A$2:$F$383,2,0)</f>
        <v>549107150</v>
      </c>
      <c r="J58" s="16" t="s">
        <v>20</v>
      </c>
      <c r="K58" s="18" t="s">
        <v>21</v>
      </c>
    </row>
    <row r="59" customFormat="false" ht="20.1" hidden="false" customHeight="true" outlineLevel="0" collapsed="false">
      <c r="B59" s="11"/>
      <c r="C59" s="12"/>
      <c r="D59" s="12"/>
      <c r="E59" s="13"/>
      <c r="F59" s="14"/>
      <c r="G59" s="15"/>
      <c r="H59" s="19" t="s">
        <v>22</v>
      </c>
      <c r="I59" s="20" t="n">
        <f aca="false">+VLOOKUP(A58,Hoja1!$A$2:$F$383,5,0)</f>
        <v>45566.781875</v>
      </c>
      <c r="J59" s="19" t="s">
        <v>23</v>
      </c>
      <c r="K59" s="21" t="s">
        <v>21</v>
      </c>
    </row>
    <row r="60" customFormat="false" ht="30" hidden="false" customHeight="true" outlineLevel="0" collapsed="false">
      <c r="B60" s="11"/>
      <c r="C60" s="12"/>
      <c r="D60" s="12"/>
      <c r="E60" s="13"/>
      <c r="F60" s="14"/>
      <c r="G60" s="15"/>
      <c r="H60" s="22" t="s">
        <v>24</v>
      </c>
      <c r="I60" s="23" t="s">
        <v>21</v>
      </c>
      <c r="J60" s="24" t="s">
        <v>25</v>
      </c>
      <c r="K60" s="21" t="s">
        <v>21</v>
      </c>
    </row>
    <row r="61" customFormat="false" ht="20.1" hidden="false" customHeight="true" outlineLevel="0" collapsed="false">
      <c r="B61" s="11"/>
      <c r="C61" s="12"/>
      <c r="D61" s="12"/>
      <c r="E61" s="13"/>
      <c r="F61" s="14"/>
      <c r="G61" s="15"/>
      <c r="H61" s="19" t="s">
        <v>26</v>
      </c>
      <c r="I61" s="23" t="s">
        <v>21</v>
      </c>
      <c r="J61" s="25" t="s">
        <v>27</v>
      </c>
      <c r="K61" s="21" t="s">
        <v>21</v>
      </c>
    </row>
    <row r="62" customFormat="false" ht="20.1" hidden="false" customHeight="true" outlineLevel="0" collapsed="false">
      <c r="B62" s="11"/>
      <c r="C62" s="12"/>
      <c r="D62" s="12"/>
      <c r="E62" s="13"/>
      <c r="F62" s="26" t="s">
        <v>28</v>
      </c>
      <c r="G62" s="27" t="str">
        <f aca="false">+VLOOKUP(A58,Hoja1!$A$2:$G$383,7,0)</f>
        <v>6654274</v>
      </c>
      <c r="H62" s="26" t="s">
        <v>29</v>
      </c>
      <c r="I62" s="28" t="s">
        <v>30</v>
      </c>
      <c r="J62" s="26"/>
      <c r="K62" s="29"/>
    </row>
    <row r="63" customFormat="false" ht="20.1" hidden="false" customHeight="true" outlineLevel="0" collapsed="false">
      <c r="A63" s="1" t="n">
        <f aca="false">A58+1</f>
        <v>11</v>
      </c>
      <c r="B63" s="11" t="s">
        <v>16</v>
      </c>
      <c r="C63" s="12" t="n">
        <f aca="false">+VLOOKUP(A63,Hoja1!$A$2:$G$383,6,0)</f>
        <v>39</v>
      </c>
      <c r="D63" s="12" t="s">
        <v>17</v>
      </c>
      <c r="E63" s="13" t="n">
        <f aca="false">+VLOOKUP(A63,Hoja1!$A$2:$G$383,4,0)</f>
        <v>114</v>
      </c>
      <c r="F63" s="14" t="s">
        <v>18</v>
      </c>
      <c r="G63" s="15" t="str">
        <f aca="false">+VLOOKUP(A63,Hoja1!$A$2:$H$383,8,0)</f>
        <v>FANNY'S EXPRESS SOCIEDAD ANONIMA</v>
      </c>
      <c r="H63" s="16" t="s">
        <v>19</v>
      </c>
      <c r="I63" s="17" t="n">
        <f aca="false">+VLOOKUP(A63,Hoja1!$A$2:$F$383,2,0)</f>
        <v>549113355</v>
      </c>
      <c r="J63" s="16" t="s">
        <v>20</v>
      </c>
      <c r="K63" s="18" t="s">
        <v>21</v>
      </c>
    </row>
    <row r="64" customFormat="false" ht="20.1" hidden="false" customHeight="true" outlineLevel="0" collapsed="false">
      <c r="B64" s="11"/>
      <c r="C64" s="12"/>
      <c r="D64" s="12"/>
      <c r="E64" s="13"/>
      <c r="F64" s="14"/>
      <c r="G64" s="15"/>
      <c r="H64" s="19" t="s">
        <v>22</v>
      </c>
      <c r="I64" s="20" t="n">
        <f aca="false">+VLOOKUP(A63,Hoja1!$A$2:$F$383,5,0)</f>
        <v>45567.364375</v>
      </c>
      <c r="J64" s="19" t="s">
        <v>23</v>
      </c>
      <c r="K64" s="21" t="s">
        <v>21</v>
      </c>
    </row>
    <row r="65" customFormat="false" ht="30" hidden="false" customHeight="true" outlineLevel="0" collapsed="false">
      <c r="B65" s="11"/>
      <c r="C65" s="12"/>
      <c r="D65" s="12"/>
      <c r="E65" s="13"/>
      <c r="F65" s="14"/>
      <c r="G65" s="15"/>
      <c r="H65" s="22" t="s">
        <v>24</v>
      </c>
      <c r="I65" s="23" t="s">
        <v>21</v>
      </c>
      <c r="J65" s="24" t="s">
        <v>25</v>
      </c>
      <c r="K65" s="21" t="s">
        <v>21</v>
      </c>
    </row>
    <row r="66" customFormat="false" ht="20.1" hidden="false" customHeight="true" outlineLevel="0" collapsed="false">
      <c r="B66" s="11"/>
      <c r="C66" s="12"/>
      <c r="D66" s="12"/>
      <c r="E66" s="13"/>
      <c r="F66" s="14"/>
      <c r="G66" s="15"/>
      <c r="H66" s="19" t="s">
        <v>26</v>
      </c>
      <c r="I66" s="23" t="s">
        <v>21</v>
      </c>
      <c r="J66" s="25" t="s">
        <v>27</v>
      </c>
      <c r="K66" s="21" t="s">
        <v>21</v>
      </c>
    </row>
    <row r="67" customFormat="false" ht="20.1" hidden="false" customHeight="true" outlineLevel="0" collapsed="false">
      <c r="B67" s="11"/>
      <c r="C67" s="12"/>
      <c r="D67" s="12"/>
      <c r="E67" s="13"/>
      <c r="F67" s="26" t="s">
        <v>28</v>
      </c>
      <c r="G67" s="27" t="str">
        <f aca="false">+VLOOKUP(A63,Hoja1!$A$2:$G$383,7,0)</f>
        <v>7400551</v>
      </c>
      <c r="H67" s="26" t="s">
        <v>29</v>
      </c>
      <c r="I67" s="28" t="s">
        <v>30</v>
      </c>
      <c r="J67" s="26"/>
      <c r="K67" s="29"/>
    </row>
    <row r="68" customFormat="false" ht="20.1" hidden="false" customHeight="true" outlineLevel="0" collapsed="false">
      <c r="A68" s="1" t="n">
        <f aca="false">A63+1</f>
        <v>12</v>
      </c>
      <c r="B68" s="11" t="s">
        <v>16</v>
      </c>
      <c r="C68" s="12" t="n">
        <f aca="false">+VLOOKUP(A68,Hoja1!$A$2:$G$383,6,0)</f>
        <v>920</v>
      </c>
      <c r="D68" s="12" t="s">
        <v>17</v>
      </c>
      <c r="E68" s="13" t="n">
        <f aca="false">+VLOOKUP(A68,Hoja1!$A$2:$G$383,4,0)</f>
        <v>122</v>
      </c>
      <c r="F68" s="14" t="s">
        <v>18</v>
      </c>
      <c r="G68" s="15" t="str">
        <f aca="false">+VLOOKUP(A68,Hoja1!$A$2:$H$383,8,0)</f>
        <v>CASTILLO,LEON,,SERGIO,JENARO</v>
      </c>
      <c r="H68" s="16" t="s">
        <v>19</v>
      </c>
      <c r="I68" s="17" t="n">
        <f aca="false">+VLOOKUP(A68,Hoja1!$A$2:$F$383,2,0)</f>
        <v>549126317</v>
      </c>
      <c r="J68" s="16" t="s">
        <v>20</v>
      </c>
      <c r="K68" s="18" t="s">
        <v>21</v>
      </c>
    </row>
    <row r="69" customFormat="false" ht="20.1" hidden="false" customHeight="true" outlineLevel="0" collapsed="false">
      <c r="B69" s="11"/>
      <c r="C69" s="12"/>
      <c r="D69" s="12"/>
      <c r="E69" s="13"/>
      <c r="F69" s="14"/>
      <c r="G69" s="15"/>
      <c r="H69" s="19" t="s">
        <v>22</v>
      </c>
      <c r="I69" s="20" t="n">
        <f aca="false">+VLOOKUP(A68,Hoja1!$A$2:$F$383,5,0)</f>
        <v>45567.4442013889</v>
      </c>
      <c r="J69" s="19" t="s">
        <v>23</v>
      </c>
      <c r="K69" s="21" t="s">
        <v>21</v>
      </c>
    </row>
    <row r="70" customFormat="false" ht="30" hidden="false" customHeight="true" outlineLevel="0" collapsed="false">
      <c r="B70" s="11"/>
      <c r="C70" s="12"/>
      <c r="D70" s="12"/>
      <c r="E70" s="13"/>
      <c r="F70" s="14"/>
      <c r="G70" s="15"/>
      <c r="H70" s="22" t="s">
        <v>24</v>
      </c>
      <c r="I70" s="23" t="s">
        <v>21</v>
      </c>
      <c r="J70" s="24" t="s">
        <v>25</v>
      </c>
      <c r="K70" s="21" t="s">
        <v>21</v>
      </c>
    </row>
    <row r="71" customFormat="false" ht="20.1" hidden="false" customHeight="true" outlineLevel="0" collapsed="false">
      <c r="B71" s="11"/>
      <c r="C71" s="12"/>
      <c r="D71" s="12"/>
      <c r="E71" s="13"/>
      <c r="F71" s="14"/>
      <c r="G71" s="15"/>
      <c r="H71" s="19" t="s">
        <v>26</v>
      </c>
      <c r="I71" s="23" t="s">
        <v>21</v>
      </c>
      <c r="J71" s="25" t="s">
        <v>27</v>
      </c>
      <c r="K71" s="21" t="s">
        <v>21</v>
      </c>
    </row>
    <row r="72" customFormat="false" ht="20.1" hidden="false" customHeight="true" outlineLevel="0" collapsed="false">
      <c r="B72" s="11"/>
      <c r="C72" s="12"/>
      <c r="D72" s="12"/>
      <c r="E72" s="13"/>
      <c r="F72" s="26" t="s">
        <v>28</v>
      </c>
      <c r="G72" s="27" t="str">
        <f aca="false">+VLOOKUP(A68,Hoja1!$A$2:$G$383,7,0)</f>
        <v>52927113</v>
      </c>
      <c r="H72" s="26" t="s">
        <v>29</v>
      </c>
      <c r="I72" s="28" t="s">
        <v>30</v>
      </c>
      <c r="J72" s="26"/>
      <c r="K72" s="29"/>
    </row>
    <row r="73" customFormat="false" ht="20.1" hidden="false" customHeight="true" outlineLevel="0" collapsed="false">
      <c r="A73" s="1" t="n">
        <f aca="false">A68+1</f>
        <v>13</v>
      </c>
      <c r="B73" s="11" t="s">
        <v>16</v>
      </c>
      <c r="C73" s="12" t="n">
        <f aca="false">+VLOOKUP(A73,Hoja1!$A$2:$G$383,6,0)</f>
        <v>679</v>
      </c>
      <c r="D73" s="12" t="s">
        <v>17</v>
      </c>
      <c r="E73" s="13" t="n">
        <f aca="false">+VLOOKUP(A73,Hoja1!$A$2:$G$383,4,0)</f>
        <v>291</v>
      </c>
      <c r="F73" s="14" t="s">
        <v>18</v>
      </c>
      <c r="G73" s="15" t="str">
        <f aca="false">+VLOOKUP(A73,Hoja1!$A$2:$H$383,8,0)</f>
        <v>CASTILLO,LEON,,SERGIO,JENARO</v>
      </c>
      <c r="H73" s="16" t="s">
        <v>19</v>
      </c>
      <c r="I73" s="17" t="n">
        <f aca="false">+VLOOKUP(A73,Hoja1!$A$2:$F$383,2,0)</f>
        <v>549128182</v>
      </c>
      <c r="J73" s="16" t="s">
        <v>20</v>
      </c>
      <c r="K73" s="18" t="s">
        <v>21</v>
      </c>
    </row>
    <row r="74" customFormat="false" ht="20.1" hidden="false" customHeight="true" outlineLevel="0" collapsed="false">
      <c r="B74" s="11"/>
      <c r="C74" s="12"/>
      <c r="D74" s="12"/>
      <c r="E74" s="13"/>
      <c r="F74" s="14"/>
      <c r="G74" s="15"/>
      <c r="H74" s="19" t="s">
        <v>22</v>
      </c>
      <c r="I74" s="20" t="n">
        <f aca="false">+VLOOKUP(A73,Hoja1!$A$2:$F$383,5,0)</f>
        <v>45567.4509490741</v>
      </c>
      <c r="J74" s="19" t="s">
        <v>23</v>
      </c>
      <c r="K74" s="21" t="s">
        <v>21</v>
      </c>
    </row>
    <row r="75" customFormat="false" ht="30" hidden="false" customHeight="true" outlineLevel="0" collapsed="false">
      <c r="B75" s="11"/>
      <c r="C75" s="12"/>
      <c r="D75" s="12"/>
      <c r="E75" s="13"/>
      <c r="F75" s="14"/>
      <c r="G75" s="15"/>
      <c r="H75" s="22" t="s">
        <v>24</v>
      </c>
      <c r="I75" s="23" t="s">
        <v>21</v>
      </c>
      <c r="J75" s="24" t="s">
        <v>25</v>
      </c>
      <c r="K75" s="21" t="s">
        <v>21</v>
      </c>
    </row>
    <row r="76" customFormat="false" ht="20.1" hidden="false" customHeight="true" outlineLevel="0" collapsed="false">
      <c r="B76" s="11"/>
      <c r="C76" s="12"/>
      <c r="D76" s="12"/>
      <c r="E76" s="13"/>
      <c r="F76" s="14"/>
      <c r="G76" s="15"/>
      <c r="H76" s="19" t="s">
        <v>26</v>
      </c>
      <c r="I76" s="23" t="s">
        <v>21</v>
      </c>
      <c r="J76" s="25" t="s">
        <v>27</v>
      </c>
      <c r="K76" s="21" t="s">
        <v>21</v>
      </c>
    </row>
    <row r="77" customFormat="false" ht="20.1" hidden="false" customHeight="true" outlineLevel="0" collapsed="false">
      <c r="B77" s="11"/>
      <c r="C77" s="12"/>
      <c r="D77" s="12"/>
      <c r="E77" s="13"/>
      <c r="F77" s="26" t="s">
        <v>28</v>
      </c>
      <c r="G77" s="27" t="str">
        <f aca="false">+VLOOKUP(A73,Hoja1!$A$2:$G$383,7,0)</f>
        <v>52927113</v>
      </c>
      <c r="H77" s="26" t="s">
        <v>29</v>
      </c>
      <c r="I77" s="28" t="s">
        <v>30</v>
      </c>
      <c r="J77" s="26"/>
      <c r="K77" s="29"/>
    </row>
    <row r="78" customFormat="false" ht="20.1" hidden="false" customHeight="true" outlineLevel="0" collapsed="false">
      <c r="A78" s="1" t="n">
        <f aca="false">A73+1</f>
        <v>14</v>
      </c>
      <c r="B78" s="11" t="s">
        <v>16</v>
      </c>
      <c r="C78" s="12" t="n">
        <f aca="false">+VLOOKUP(A78,Hoja1!$A$2:$G$383,6,0)</f>
        <v>36</v>
      </c>
      <c r="D78" s="12" t="s">
        <v>17</v>
      </c>
      <c r="E78" s="13" t="n">
        <f aca="false">+VLOOKUP(A78,Hoja1!$A$2:$G$383,4,0)</f>
        <v>114</v>
      </c>
      <c r="F78" s="14" t="s">
        <v>18</v>
      </c>
      <c r="G78" s="15" t="str">
        <f aca="false">+VLOOKUP(A78,Hoja1!$A$2:$H$383,8,0)</f>
        <v>TRANSPORTE, EMPAQUE Y ALMACENAJE, SOCIEDAD ANONIMA</v>
      </c>
      <c r="H78" s="16" t="s">
        <v>19</v>
      </c>
      <c r="I78" s="17" t="n">
        <f aca="false">+VLOOKUP(A78,Hoja1!$A$2:$F$383,2,0)</f>
        <v>549154094</v>
      </c>
      <c r="J78" s="16" t="s">
        <v>20</v>
      </c>
      <c r="K78" s="18" t="s">
        <v>21</v>
      </c>
    </row>
    <row r="79" customFormat="false" ht="20.1" hidden="false" customHeight="true" outlineLevel="0" collapsed="false">
      <c r="B79" s="11"/>
      <c r="C79" s="12"/>
      <c r="D79" s="12"/>
      <c r="E79" s="13"/>
      <c r="F79" s="14"/>
      <c r="G79" s="15"/>
      <c r="H79" s="19" t="s">
        <v>22</v>
      </c>
      <c r="I79" s="20" t="n">
        <f aca="false">+VLOOKUP(A78,Hoja1!$A$2:$F$383,5,0)</f>
        <v>45567.6204398148</v>
      </c>
      <c r="J79" s="19" t="s">
        <v>23</v>
      </c>
      <c r="K79" s="21" t="s">
        <v>21</v>
      </c>
    </row>
    <row r="80" customFormat="false" ht="30" hidden="false" customHeight="true" outlineLevel="0" collapsed="false">
      <c r="B80" s="11"/>
      <c r="C80" s="12"/>
      <c r="D80" s="12"/>
      <c r="E80" s="13"/>
      <c r="F80" s="14"/>
      <c r="G80" s="15"/>
      <c r="H80" s="22" t="s">
        <v>24</v>
      </c>
      <c r="I80" s="23" t="s">
        <v>21</v>
      </c>
      <c r="J80" s="24" t="s">
        <v>25</v>
      </c>
      <c r="K80" s="21" t="s">
        <v>21</v>
      </c>
    </row>
    <row r="81" customFormat="false" ht="20.1" hidden="false" customHeight="true" outlineLevel="0" collapsed="false">
      <c r="B81" s="11"/>
      <c r="C81" s="12"/>
      <c r="D81" s="12"/>
      <c r="E81" s="13"/>
      <c r="F81" s="14"/>
      <c r="G81" s="15"/>
      <c r="H81" s="19" t="s">
        <v>26</v>
      </c>
      <c r="I81" s="23" t="s">
        <v>21</v>
      </c>
      <c r="J81" s="25" t="s">
        <v>27</v>
      </c>
      <c r="K81" s="21" t="s">
        <v>21</v>
      </c>
    </row>
    <row r="82" customFormat="false" ht="20.1" hidden="false" customHeight="true" outlineLevel="0" collapsed="false">
      <c r="B82" s="11"/>
      <c r="C82" s="12"/>
      <c r="D82" s="12"/>
      <c r="E82" s="13"/>
      <c r="F82" s="26" t="s">
        <v>28</v>
      </c>
      <c r="G82" s="27" t="str">
        <f aca="false">+VLOOKUP(A78,Hoja1!$A$2:$G$383,7,0)</f>
        <v>30370299</v>
      </c>
      <c r="H82" s="26" t="s">
        <v>29</v>
      </c>
      <c r="I82" s="28" t="s">
        <v>30</v>
      </c>
      <c r="J82" s="26"/>
      <c r="K82" s="29"/>
    </row>
    <row r="83" customFormat="false" ht="20.1" hidden="false" customHeight="true" outlineLevel="0" collapsed="false">
      <c r="A83" s="1" t="n">
        <f aca="false">A78+1</f>
        <v>15</v>
      </c>
      <c r="B83" s="11" t="s">
        <v>16</v>
      </c>
      <c r="C83" s="12" t="n">
        <f aca="false">+VLOOKUP(A83,Hoja1!$A$2:$G$383,6,0)</f>
        <v>52</v>
      </c>
      <c r="D83" s="12" t="s">
        <v>17</v>
      </c>
      <c r="E83" s="13" t="n">
        <f aca="false">+VLOOKUP(A83,Hoja1!$A$2:$G$383,4,0)</f>
        <v>114</v>
      </c>
      <c r="F83" s="14" t="s">
        <v>18</v>
      </c>
      <c r="G83" s="15" t="str">
        <f aca="false">+VLOOKUP(A83,Hoja1!$A$2:$H$383,8,0)</f>
        <v>TRANSPORTE, EMPAQUE Y ALMACENAJE, SOCIEDAD ANONIMA</v>
      </c>
      <c r="H83" s="16" t="s">
        <v>19</v>
      </c>
      <c r="I83" s="17" t="n">
        <f aca="false">+VLOOKUP(A83,Hoja1!$A$2:$F$383,2,0)</f>
        <v>549154957</v>
      </c>
      <c r="J83" s="16" t="s">
        <v>20</v>
      </c>
      <c r="K83" s="18" t="s">
        <v>21</v>
      </c>
    </row>
    <row r="84" customFormat="false" ht="20.1" hidden="false" customHeight="true" outlineLevel="0" collapsed="false">
      <c r="B84" s="11"/>
      <c r="C84" s="12"/>
      <c r="D84" s="12"/>
      <c r="E84" s="13"/>
      <c r="F84" s="14"/>
      <c r="G84" s="15"/>
      <c r="H84" s="19" t="s">
        <v>22</v>
      </c>
      <c r="I84" s="20" t="n">
        <f aca="false">+VLOOKUP(A83,Hoja1!$A$2:$F$383,5,0)</f>
        <v>45567.6241087963</v>
      </c>
      <c r="J84" s="19" t="s">
        <v>23</v>
      </c>
      <c r="K84" s="21" t="s">
        <v>21</v>
      </c>
    </row>
    <row r="85" customFormat="false" ht="30" hidden="false" customHeight="true" outlineLevel="0" collapsed="false">
      <c r="B85" s="11"/>
      <c r="C85" s="12"/>
      <c r="D85" s="12"/>
      <c r="E85" s="13"/>
      <c r="F85" s="14"/>
      <c r="G85" s="15"/>
      <c r="H85" s="22" t="s">
        <v>24</v>
      </c>
      <c r="I85" s="23" t="s">
        <v>21</v>
      </c>
      <c r="J85" s="24" t="s">
        <v>25</v>
      </c>
      <c r="K85" s="21" t="s">
        <v>21</v>
      </c>
    </row>
    <row r="86" customFormat="false" ht="20.1" hidden="false" customHeight="true" outlineLevel="0" collapsed="false">
      <c r="B86" s="11"/>
      <c r="C86" s="12"/>
      <c r="D86" s="12"/>
      <c r="E86" s="13"/>
      <c r="F86" s="14"/>
      <c r="G86" s="15"/>
      <c r="H86" s="19" t="s">
        <v>26</v>
      </c>
      <c r="I86" s="23" t="s">
        <v>21</v>
      </c>
      <c r="J86" s="25" t="s">
        <v>27</v>
      </c>
      <c r="K86" s="21" t="s">
        <v>21</v>
      </c>
    </row>
    <row r="87" customFormat="false" ht="20.1" hidden="false" customHeight="true" outlineLevel="0" collapsed="false">
      <c r="B87" s="11"/>
      <c r="C87" s="12"/>
      <c r="D87" s="12"/>
      <c r="E87" s="13"/>
      <c r="F87" s="26" t="s">
        <v>28</v>
      </c>
      <c r="G87" s="27" t="str">
        <f aca="false">+VLOOKUP(A83,Hoja1!$A$2:$G$383,7,0)</f>
        <v>30370299</v>
      </c>
      <c r="H87" s="26" t="s">
        <v>29</v>
      </c>
      <c r="I87" s="28" t="s">
        <v>30</v>
      </c>
      <c r="J87" s="26"/>
      <c r="K87" s="29"/>
    </row>
    <row r="88" customFormat="false" ht="20.1" hidden="false" customHeight="true" outlineLevel="0" collapsed="false">
      <c r="A88" s="1" t="n">
        <f aca="false">A83+1</f>
        <v>16</v>
      </c>
      <c r="B88" s="11" t="s">
        <v>16</v>
      </c>
      <c r="C88" s="12" t="n">
        <f aca="false">+VLOOKUP(A88,Hoja1!$A$2:$G$383,6,0)</f>
        <v>120</v>
      </c>
      <c r="D88" s="12" t="s">
        <v>17</v>
      </c>
      <c r="E88" s="13" t="n">
        <f aca="false">+VLOOKUP(A88,Hoja1!$A$2:$G$383,4,0)</f>
        <v>298</v>
      </c>
      <c r="F88" s="14" t="s">
        <v>18</v>
      </c>
      <c r="G88" s="15" t="str">
        <f aca="false">+VLOOKUP(A88,Hoja1!$A$2:$H$383,8,0)</f>
        <v>LLANTAS Y REENCAUCHES SOCIEDAD ANONIMA</v>
      </c>
      <c r="H88" s="16" t="s">
        <v>19</v>
      </c>
      <c r="I88" s="17" t="n">
        <f aca="false">+VLOOKUP(A88,Hoja1!$A$2:$F$383,2,0)</f>
        <v>549182357</v>
      </c>
      <c r="J88" s="16" t="s">
        <v>20</v>
      </c>
      <c r="K88" s="18" t="s">
        <v>21</v>
      </c>
    </row>
    <row r="89" customFormat="false" ht="20.1" hidden="false" customHeight="true" outlineLevel="0" collapsed="false">
      <c r="B89" s="11"/>
      <c r="C89" s="12"/>
      <c r="D89" s="12"/>
      <c r="E89" s="13"/>
      <c r="F89" s="14"/>
      <c r="G89" s="15"/>
      <c r="H89" s="19" t="s">
        <v>22</v>
      </c>
      <c r="I89" s="20" t="n">
        <f aca="false">+VLOOKUP(A88,Hoja1!$A$2:$F$383,5,0)</f>
        <v>45568.369224537</v>
      </c>
      <c r="J89" s="19" t="s">
        <v>23</v>
      </c>
      <c r="K89" s="21" t="s">
        <v>21</v>
      </c>
    </row>
    <row r="90" customFormat="false" ht="30" hidden="false" customHeight="true" outlineLevel="0" collapsed="false">
      <c r="B90" s="11"/>
      <c r="C90" s="12"/>
      <c r="D90" s="12"/>
      <c r="E90" s="13"/>
      <c r="F90" s="14"/>
      <c r="G90" s="15"/>
      <c r="H90" s="22" t="s">
        <v>24</v>
      </c>
      <c r="I90" s="23" t="s">
        <v>21</v>
      </c>
      <c r="J90" s="24" t="s">
        <v>25</v>
      </c>
      <c r="K90" s="21" t="s">
        <v>21</v>
      </c>
    </row>
    <row r="91" customFormat="false" ht="20.1" hidden="false" customHeight="true" outlineLevel="0" collapsed="false">
      <c r="B91" s="11"/>
      <c r="C91" s="12"/>
      <c r="D91" s="12"/>
      <c r="E91" s="13"/>
      <c r="F91" s="14"/>
      <c r="G91" s="15"/>
      <c r="H91" s="19" t="s">
        <v>26</v>
      </c>
      <c r="I91" s="23" t="s">
        <v>21</v>
      </c>
      <c r="J91" s="25" t="s">
        <v>27</v>
      </c>
      <c r="K91" s="21" t="s">
        <v>21</v>
      </c>
    </row>
    <row r="92" customFormat="false" ht="20.1" hidden="false" customHeight="true" outlineLevel="0" collapsed="false">
      <c r="B92" s="11"/>
      <c r="C92" s="12"/>
      <c r="D92" s="12"/>
      <c r="E92" s="13"/>
      <c r="F92" s="26" t="s">
        <v>28</v>
      </c>
      <c r="G92" s="27" t="str">
        <f aca="false">+VLOOKUP(A88,Hoja1!$A$2:$G$383,7,0)</f>
        <v>5040701</v>
      </c>
      <c r="H92" s="26" t="s">
        <v>29</v>
      </c>
      <c r="I92" s="28" t="s">
        <v>30</v>
      </c>
      <c r="J92" s="26"/>
      <c r="K92" s="29"/>
    </row>
    <row r="93" customFormat="false" ht="20.1" hidden="false" customHeight="true" outlineLevel="0" collapsed="false">
      <c r="A93" s="1" t="n">
        <f aca="false">A88+1</f>
        <v>17</v>
      </c>
      <c r="B93" s="11" t="s">
        <v>16</v>
      </c>
      <c r="C93" s="12" t="n">
        <f aca="false">+VLOOKUP(A93,Hoja1!$A$2:$G$383,6,0)</f>
        <v>778</v>
      </c>
      <c r="D93" s="12" t="s">
        <v>17</v>
      </c>
      <c r="E93" s="13" t="n">
        <f aca="false">+VLOOKUP(A93,Hoja1!$A$2:$G$383,4,0)</f>
        <v>268</v>
      </c>
      <c r="F93" s="14" t="s">
        <v>18</v>
      </c>
      <c r="G93" s="15" t="str">
        <f aca="false">+VLOOKUP(A93,Hoja1!$A$2:$H$383,8,0)</f>
        <v>LEMUS,FERGUSSON,,JUAN,CARLOS JAVIER</v>
      </c>
      <c r="H93" s="16" t="s">
        <v>19</v>
      </c>
      <c r="I93" s="17" t="n">
        <f aca="false">+VLOOKUP(A93,Hoja1!$A$2:$F$383,2,0)</f>
        <v>549183361</v>
      </c>
      <c r="J93" s="16" t="s">
        <v>20</v>
      </c>
      <c r="K93" s="18" t="s">
        <v>21</v>
      </c>
    </row>
    <row r="94" customFormat="false" ht="20.1" hidden="false" customHeight="true" outlineLevel="0" collapsed="false">
      <c r="B94" s="11"/>
      <c r="C94" s="12"/>
      <c r="D94" s="12"/>
      <c r="E94" s="13"/>
      <c r="F94" s="14"/>
      <c r="G94" s="15"/>
      <c r="H94" s="19" t="s">
        <v>22</v>
      </c>
      <c r="I94" s="20" t="n">
        <f aca="false">+VLOOKUP(A93,Hoja1!$A$2:$F$383,5,0)</f>
        <v>45568.3752083333</v>
      </c>
      <c r="J94" s="19" t="s">
        <v>23</v>
      </c>
      <c r="K94" s="21" t="s">
        <v>21</v>
      </c>
    </row>
    <row r="95" customFormat="false" ht="30" hidden="false" customHeight="true" outlineLevel="0" collapsed="false">
      <c r="B95" s="11"/>
      <c r="C95" s="12"/>
      <c r="D95" s="12"/>
      <c r="E95" s="13"/>
      <c r="F95" s="14"/>
      <c r="G95" s="15"/>
      <c r="H95" s="22" t="s">
        <v>24</v>
      </c>
      <c r="I95" s="23" t="s">
        <v>21</v>
      </c>
      <c r="J95" s="24" t="s">
        <v>25</v>
      </c>
      <c r="K95" s="21" t="s">
        <v>21</v>
      </c>
    </row>
    <row r="96" customFormat="false" ht="20.1" hidden="false" customHeight="true" outlineLevel="0" collapsed="false">
      <c r="B96" s="11"/>
      <c r="C96" s="12"/>
      <c r="D96" s="12"/>
      <c r="E96" s="13"/>
      <c r="F96" s="14"/>
      <c r="G96" s="15"/>
      <c r="H96" s="19" t="s">
        <v>26</v>
      </c>
      <c r="I96" s="23" t="s">
        <v>21</v>
      </c>
      <c r="J96" s="25" t="s">
        <v>27</v>
      </c>
      <c r="K96" s="21" t="s">
        <v>21</v>
      </c>
    </row>
    <row r="97" customFormat="false" ht="20.1" hidden="false" customHeight="true" outlineLevel="0" collapsed="false">
      <c r="B97" s="11"/>
      <c r="C97" s="12"/>
      <c r="D97" s="12"/>
      <c r="E97" s="13"/>
      <c r="F97" s="26" t="s">
        <v>28</v>
      </c>
      <c r="G97" s="27" t="str">
        <f aca="false">+VLOOKUP(A93,Hoja1!$A$2:$G$383,7,0)</f>
        <v>98891189</v>
      </c>
      <c r="H97" s="26" t="s">
        <v>29</v>
      </c>
      <c r="I97" s="28" t="s">
        <v>30</v>
      </c>
      <c r="J97" s="26"/>
      <c r="K97" s="29"/>
    </row>
    <row r="98" customFormat="false" ht="20.1" hidden="false" customHeight="true" outlineLevel="0" collapsed="false">
      <c r="A98" s="1" t="n">
        <f aca="false">A93+1</f>
        <v>18</v>
      </c>
      <c r="B98" s="11" t="s">
        <v>16</v>
      </c>
      <c r="C98" s="12" t="n">
        <f aca="false">+VLOOKUP(A98,Hoja1!$A$2:$G$383,6,0)</f>
        <v>690</v>
      </c>
      <c r="D98" s="12" t="s">
        <v>17</v>
      </c>
      <c r="E98" s="13" t="n">
        <f aca="false">+VLOOKUP(A98,Hoja1!$A$2:$G$383,4,0)</f>
        <v>262</v>
      </c>
      <c r="F98" s="14" t="s">
        <v>18</v>
      </c>
      <c r="G98" s="15" t="str">
        <f aca="false">+VLOOKUP(A98,Hoja1!$A$2:$H$383,8,0)</f>
        <v>PINEDA,ALVARADO,,MARIO,ANTONIO</v>
      </c>
      <c r="H98" s="16" t="s">
        <v>19</v>
      </c>
      <c r="I98" s="17" t="n">
        <f aca="false">+VLOOKUP(A98,Hoja1!$A$2:$F$383,2,0)</f>
        <v>549186581</v>
      </c>
      <c r="J98" s="16" t="s">
        <v>20</v>
      </c>
      <c r="K98" s="18" t="s">
        <v>21</v>
      </c>
    </row>
    <row r="99" customFormat="false" ht="20.1" hidden="false" customHeight="true" outlineLevel="0" collapsed="false">
      <c r="B99" s="11"/>
      <c r="C99" s="12"/>
      <c r="D99" s="12"/>
      <c r="E99" s="13"/>
      <c r="F99" s="14"/>
      <c r="G99" s="15"/>
      <c r="H99" s="19" t="s">
        <v>22</v>
      </c>
      <c r="I99" s="20" t="n">
        <f aca="false">+VLOOKUP(A98,Hoja1!$A$2:$F$383,5,0)</f>
        <v>45568.3966782407</v>
      </c>
      <c r="J99" s="19" t="s">
        <v>23</v>
      </c>
      <c r="K99" s="21" t="s">
        <v>21</v>
      </c>
    </row>
    <row r="100" customFormat="false" ht="30" hidden="false" customHeight="true" outlineLevel="0" collapsed="false">
      <c r="B100" s="11"/>
      <c r="C100" s="12"/>
      <c r="D100" s="12"/>
      <c r="E100" s="13"/>
      <c r="F100" s="14"/>
      <c r="G100" s="15"/>
      <c r="H100" s="22" t="s">
        <v>24</v>
      </c>
      <c r="I100" s="23" t="s">
        <v>21</v>
      </c>
      <c r="J100" s="24" t="s">
        <v>25</v>
      </c>
      <c r="K100" s="21" t="s">
        <v>21</v>
      </c>
    </row>
    <row r="101" customFormat="false" ht="20.1" hidden="false" customHeight="true" outlineLevel="0" collapsed="false">
      <c r="B101" s="11"/>
      <c r="C101" s="12"/>
      <c r="D101" s="12"/>
      <c r="E101" s="13"/>
      <c r="F101" s="14"/>
      <c r="G101" s="15"/>
      <c r="H101" s="19" t="s">
        <v>26</v>
      </c>
      <c r="I101" s="23" t="s">
        <v>21</v>
      </c>
      <c r="J101" s="25" t="s">
        <v>27</v>
      </c>
      <c r="K101" s="21" t="s">
        <v>21</v>
      </c>
    </row>
    <row r="102" customFormat="false" ht="20.1" hidden="false" customHeight="true" outlineLevel="0" collapsed="false">
      <c r="B102" s="11"/>
      <c r="C102" s="12"/>
      <c r="D102" s="12"/>
      <c r="E102" s="13"/>
      <c r="F102" s="26" t="s">
        <v>28</v>
      </c>
      <c r="G102" s="27" t="str">
        <f aca="false">+VLOOKUP(A98,Hoja1!$A$2:$G$383,7,0)</f>
        <v>2266903</v>
      </c>
      <c r="H102" s="26" t="s">
        <v>29</v>
      </c>
      <c r="I102" s="28" t="s">
        <v>30</v>
      </c>
      <c r="J102" s="26"/>
      <c r="K102" s="29"/>
    </row>
    <row r="103" customFormat="false" ht="20.1" hidden="false" customHeight="true" outlineLevel="0" collapsed="false">
      <c r="A103" s="1" t="n">
        <f aca="false">A98+1</f>
        <v>19</v>
      </c>
      <c r="B103" s="11" t="s">
        <v>16</v>
      </c>
      <c r="C103" s="12" t="n">
        <f aca="false">+VLOOKUP(A103,Hoja1!$A$2:$G$383,6,0)</f>
        <v>1000</v>
      </c>
      <c r="D103" s="12" t="s">
        <v>17</v>
      </c>
      <c r="E103" s="13" t="n">
        <f aca="false">+VLOOKUP(A103,Hoja1!$A$2:$G$383,4,0)</f>
        <v>165</v>
      </c>
      <c r="F103" s="14" t="s">
        <v>18</v>
      </c>
      <c r="G103" s="15" t="str">
        <f aca="false">+VLOOKUP(A103,Hoja1!$A$2:$H$383,8,0)</f>
        <v>MALDONADO,ROSALES,,WILLIAN,RENE</v>
      </c>
      <c r="H103" s="16" t="s">
        <v>19</v>
      </c>
      <c r="I103" s="17" t="n">
        <f aca="false">+VLOOKUP(A103,Hoja1!$A$2:$F$383,2,0)</f>
        <v>549190600</v>
      </c>
      <c r="J103" s="16" t="s">
        <v>20</v>
      </c>
      <c r="K103" s="18" t="s">
        <v>21</v>
      </c>
    </row>
    <row r="104" customFormat="false" ht="20.1" hidden="false" customHeight="true" outlineLevel="0" collapsed="false">
      <c r="B104" s="11"/>
      <c r="C104" s="12"/>
      <c r="D104" s="12"/>
      <c r="E104" s="13"/>
      <c r="F104" s="14"/>
      <c r="G104" s="15"/>
      <c r="H104" s="19" t="s">
        <v>22</v>
      </c>
      <c r="I104" s="20" t="n">
        <f aca="false">+VLOOKUP(A103,Hoja1!$A$2:$F$383,5,0)</f>
        <v>45568.4257523148</v>
      </c>
      <c r="J104" s="19" t="s">
        <v>23</v>
      </c>
      <c r="K104" s="21" t="s">
        <v>21</v>
      </c>
    </row>
    <row r="105" customFormat="false" ht="30" hidden="false" customHeight="true" outlineLevel="0" collapsed="false">
      <c r="B105" s="11"/>
      <c r="C105" s="12"/>
      <c r="D105" s="12"/>
      <c r="E105" s="13"/>
      <c r="F105" s="14"/>
      <c r="G105" s="15"/>
      <c r="H105" s="22" t="s">
        <v>24</v>
      </c>
      <c r="I105" s="23" t="s">
        <v>21</v>
      </c>
      <c r="J105" s="24" t="s">
        <v>25</v>
      </c>
      <c r="K105" s="21" t="s">
        <v>21</v>
      </c>
    </row>
    <row r="106" customFormat="false" ht="20.1" hidden="false" customHeight="true" outlineLevel="0" collapsed="false">
      <c r="B106" s="11"/>
      <c r="C106" s="12"/>
      <c r="D106" s="12"/>
      <c r="E106" s="13"/>
      <c r="F106" s="14"/>
      <c r="G106" s="15"/>
      <c r="H106" s="19" t="s">
        <v>26</v>
      </c>
      <c r="I106" s="23" t="s">
        <v>21</v>
      </c>
      <c r="J106" s="25" t="s">
        <v>27</v>
      </c>
      <c r="K106" s="21" t="s">
        <v>21</v>
      </c>
    </row>
    <row r="107" customFormat="false" ht="20.1" hidden="false" customHeight="true" outlineLevel="0" collapsed="false">
      <c r="B107" s="11"/>
      <c r="C107" s="12"/>
      <c r="D107" s="12"/>
      <c r="E107" s="13"/>
      <c r="F107" s="26" t="s">
        <v>28</v>
      </c>
      <c r="G107" s="27" t="str">
        <f aca="false">+VLOOKUP(A103,Hoja1!$A$2:$G$383,7,0)</f>
        <v>55527760</v>
      </c>
      <c r="H107" s="26" t="s">
        <v>29</v>
      </c>
      <c r="I107" s="28" t="s">
        <v>30</v>
      </c>
      <c r="J107" s="26"/>
      <c r="K107" s="29"/>
    </row>
    <row r="108" customFormat="false" ht="20.1" hidden="false" customHeight="true" outlineLevel="0" collapsed="false">
      <c r="A108" s="1" t="n">
        <f aca="false">A103+1</f>
        <v>20</v>
      </c>
      <c r="B108" s="11" t="s">
        <v>16</v>
      </c>
      <c r="C108" s="12" t="n">
        <f aca="false">+VLOOKUP(A108,Hoja1!$A$2:$G$383,6,0)</f>
        <v>36</v>
      </c>
      <c r="D108" s="12" t="s">
        <v>17</v>
      </c>
      <c r="E108" s="13" t="n">
        <f aca="false">+VLOOKUP(A108,Hoja1!$A$2:$G$383,4,0)</f>
        <v>114</v>
      </c>
      <c r="F108" s="14" t="s">
        <v>18</v>
      </c>
      <c r="G108" s="15" t="str">
        <f aca="false">+VLOOKUP(A108,Hoja1!$A$2:$H$383,8,0)</f>
        <v>TRANSPORTE, EMPAQUE Y ALMACENAJE, SOCIEDAD ANONIMA</v>
      </c>
      <c r="H108" s="16" t="s">
        <v>19</v>
      </c>
      <c r="I108" s="17" t="n">
        <f aca="false">+VLOOKUP(A108,Hoja1!$A$2:$F$383,2,0)</f>
        <v>549205659</v>
      </c>
      <c r="J108" s="16" t="s">
        <v>20</v>
      </c>
      <c r="K108" s="18" t="s">
        <v>21</v>
      </c>
    </row>
    <row r="109" customFormat="false" ht="20.1" hidden="false" customHeight="true" outlineLevel="0" collapsed="false">
      <c r="B109" s="11"/>
      <c r="C109" s="12"/>
      <c r="D109" s="12"/>
      <c r="E109" s="13"/>
      <c r="F109" s="14"/>
      <c r="G109" s="15"/>
      <c r="H109" s="19" t="s">
        <v>22</v>
      </c>
      <c r="I109" s="20" t="n">
        <f aca="false">+VLOOKUP(A108,Hoja1!$A$2:$F$383,5,0)</f>
        <v>45568.4894444444</v>
      </c>
      <c r="J109" s="19" t="s">
        <v>23</v>
      </c>
      <c r="K109" s="21" t="s">
        <v>21</v>
      </c>
    </row>
    <row r="110" customFormat="false" ht="30" hidden="false" customHeight="true" outlineLevel="0" collapsed="false">
      <c r="B110" s="11"/>
      <c r="C110" s="12"/>
      <c r="D110" s="12"/>
      <c r="E110" s="13"/>
      <c r="F110" s="14"/>
      <c r="G110" s="15"/>
      <c r="H110" s="22" t="s">
        <v>24</v>
      </c>
      <c r="I110" s="23" t="s">
        <v>21</v>
      </c>
      <c r="J110" s="24" t="s">
        <v>25</v>
      </c>
      <c r="K110" s="21" t="s">
        <v>21</v>
      </c>
    </row>
    <row r="111" customFormat="false" ht="20.1" hidden="false" customHeight="true" outlineLevel="0" collapsed="false">
      <c r="B111" s="11"/>
      <c r="C111" s="12"/>
      <c r="D111" s="12"/>
      <c r="E111" s="13"/>
      <c r="F111" s="14"/>
      <c r="G111" s="15"/>
      <c r="H111" s="19" t="s">
        <v>26</v>
      </c>
      <c r="I111" s="23" t="s">
        <v>21</v>
      </c>
      <c r="J111" s="25" t="s">
        <v>27</v>
      </c>
      <c r="K111" s="21" t="s">
        <v>21</v>
      </c>
    </row>
    <row r="112" customFormat="false" ht="20.1" hidden="false" customHeight="true" outlineLevel="0" collapsed="false">
      <c r="B112" s="11"/>
      <c r="C112" s="12"/>
      <c r="D112" s="12"/>
      <c r="E112" s="13"/>
      <c r="F112" s="26" t="s">
        <v>28</v>
      </c>
      <c r="G112" s="27" t="str">
        <f aca="false">+VLOOKUP(A108,Hoja1!$A$2:$G$383,7,0)</f>
        <v>30370299</v>
      </c>
      <c r="H112" s="26" t="s">
        <v>29</v>
      </c>
      <c r="I112" s="28" t="s">
        <v>30</v>
      </c>
      <c r="J112" s="26"/>
      <c r="K112" s="29"/>
    </row>
    <row r="113" customFormat="false" ht="20.1" hidden="false" customHeight="true" outlineLevel="0" collapsed="false">
      <c r="A113" s="1" t="n">
        <f aca="false">A108+1</f>
        <v>21</v>
      </c>
      <c r="B113" s="11" t="s">
        <v>16</v>
      </c>
      <c r="C113" s="12" t="n">
        <f aca="false">+VLOOKUP(A113,Hoja1!$A$2:$G$383,6,0)</f>
        <v>534</v>
      </c>
      <c r="D113" s="12" t="s">
        <v>17</v>
      </c>
      <c r="E113" s="13" t="n">
        <f aca="false">+VLOOKUP(A113,Hoja1!$A$2:$G$383,4,0)</f>
        <v>113</v>
      </c>
      <c r="F113" s="14" t="s">
        <v>18</v>
      </c>
      <c r="G113" s="15" t="str">
        <f aca="false">+VLOOKUP(A113,Hoja1!$A$2:$H$383,8,0)</f>
        <v>TELECOMUNICACIONES DE GUATEMALA, SOCIEDAD ANONIMA</v>
      </c>
      <c r="H113" s="16" t="s">
        <v>19</v>
      </c>
      <c r="I113" s="17" t="n">
        <f aca="false">+VLOOKUP(A113,Hoja1!$A$2:$F$383,2,0)</f>
        <v>549207910</v>
      </c>
      <c r="J113" s="16" t="s">
        <v>20</v>
      </c>
      <c r="K113" s="18" t="s">
        <v>21</v>
      </c>
    </row>
    <row r="114" customFormat="false" ht="20.1" hidden="false" customHeight="true" outlineLevel="0" collapsed="false">
      <c r="B114" s="11"/>
      <c r="C114" s="12"/>
      <c r="D114" s="12"/>
      <c r="E114" s="13"/>
      <c r="F114" s="14"/>
      <c r="G114" s="15"/>
      <c r="H114" s="19" t="s">
        <v>22</v>
      </c>
      <c r="I114" s="20" t="n">
        <f aca="false">+VLOOKUP(A113,Hoja1!$A$2:$F$383,5,0)</f>
        <v>45568.4983449074</v>
      </c>
      <c r="J114" s="19" t="s">
        <v>23</v>
      </c>
      <c r="K114" s="21" t="s">
        <v>21</v>
      </c>
    </row>
    <row r="115" customFormat="false" ht="30" hidden="false" customHeight="true" outlineLevel="0" collapsed="false">
      <c r="B115" s="11"/>
      <c r="C115" s="12"/>
      <c r="D115" s="12"/>
      <c r="E115" s="13"/>
      <c r="F115" s="14"/>
      <c r="G115" s="15"/>
      <c r="H115" s="22" t="s">
        <v>24</v>
      </c>
      <c r="I115" s="23" t="s">
        <v>21</v>
      </c>
      <c r="J115" s="24" t="s">
        <v>25</v>
      </c>
      <c r="K115" s="21" t="s">
        <v>21</v>
      </c>
    </row>
    <row r="116" customFormat="false" ht="20.1" hidden="false" customHeight="true" outlineLevel="0" collapsed="false">
      <c r="B116" s="11"/>
      <c r="C116" s="12"/>
      <c r="D116" s="12"/>
      <c r="E116" s="13"/>
      <c r="F116" s="14"/>
      <c r="G116" s="15"/>
      <c r="H116" s="19" t="s">
        <v>26</v>
      </c>
      <c r="I116" s="23" t="s">
        <v>21</v>
      </c>
      <c r="J116" s="25" t="s">
        <v>27</v>
      </c>
      <c r="K116" s="21" t="s">
        <v>21</v>
      </c>
    </row>
    <row r="117" customFormat="false" ht="20.1" hidden="false" customHeight="true" outlineLevel="0" collapsed="false">
      <c r="B117" s="11"/>
      <c r="C117" s="12"/>
      <c r="D117" s="12"/>
      <c r="E117" s="13"/>
      <c r="F117" s="26" t="s">
        <v>28</v>
      </c>
      <c r="G117" s="27" t="str">
        <f aca="false">+VLOOKUP(A113,Hoja1!$A$2:$G$383,7,0)</f>
        <v>9929290</v>
      </c>
      <c r="H117" s="26" t="s">
        <v>29</v>
      </c>
      <c r="I117" s="28" t="s">
        <v>30</v>
      </c>
      <c r="J117" s="26"/>
      <c r="K117" s="29"/>
    </row>
    <row r="118" customFormat="false" ht="20.1" hidden="false" customHeight="true" outlineLevel="0" collapsed="false">
      <c r="A118" s="1" t="n">
        <f aca="false">A113+1</f>
        <v>22</v>
      </c>
      <c r="B118" s="11" t="s">
        <v>16</v>
      </c>
      <c r="C118" s="12" t="n">
        <f aca="false">+VLOOKUP(A118,Hoja1!$A$2:$G$383,6,0)</f>
        <v>120.46</v>
      </c>
      <c r="D118" s="12" t="s">
        <v>17</v>
      </c>
      <c r="E118" s="13" t="n">
        <f aca="false">+VLOOKUP(A118,Hoja1!$A$2:$G$383,4,0)</f>
        <v>113</v>
      </c>
      <c r="F118" s="14" t="s">
        <v>18</v>
      </c>
      <c r="G118" s="15" t="str">
        <f aca="false">+VLOOKUP(A118,Hoja1!$A$2:$H$383,8,0)</f>
        <v>TELECOMUNICACIONES DE GUATEMALA, SOCIEDAD ANONIMA</v>
      </c>
      <c r="H118" s="16" t="s">
        <v>19</v>
      </c>
      <c r="I118" s="17" t="n">
        <f aca="false">+VLOOKUP(A118,Hoja1!$A$2:$F$383,2,0)</f>
        <v>549209492</v>
      </c>
      <c r="J118" s="16" t="s">
        <v>20</v>
      </c>
      <c r="K118" s="18" t="s">
        <v>21</v>
      </c>
    </row>
    <row r="119" customFormat="false" ht="20.1" hidden="false" customHeight="true" outlineLevel="0" collapsed="false">
      <c r="B119" s="11"/>
      <c r="C119" s="12"/>
      <c r="D119" s="12"/>
      <c r="E119" s="13"/>
      <c r="F119" s="14"/>
      <c r="G119" s="15"/>
      <c r="H119" s="19" t="s">
        <v>22</v>
      </c>
      <c r="I119" s="20" t="n">
        <f aca="false">+VLOOKUP(A118,Hoja1!$A$2:$F$383,5,0)</f>
        <v>45568.5045023148</v>
      </c>
      <c r="J119" s="19" t="s">
        <v>23</v>
      </c>
      <c r="K119" s="21" t="s">
        <v>21</v>
      </c>
    </row>
    <row r="120" customFormat="false" ht="30" hidden="false" customHeight="true" outlineLevel="0" collapsed="false">
      <c r="B120" s="11"/>
      <c r="C120" s="12"/>
      <c r="D120" s="12"/>
      <c r="E120" s="13"/>
      <c r="F120" s="14"/>
      <c r="G120" s="15"/>
      <c r="H120" s="22" t="s">
        <v>24</v>
      </c>
      <c r="I120" s="23" t="s">
        <v>21</v>
      </c>
      <c r="J120" s="24" t="s">
        <v>25</v>
      </c>
      <c r="K120" s="21" t="s">
        <v>21</v>
      </c>
    </row>
    <row r="121" customFormat="false" ht="20.1" hidden="false" customHeight="true" outlineLevel="0" collapsed="false">
      <c r="B121" s="11"/>
      <c r="C121" s="12"/>
      <c r="D121" s="12"/>
      <c r="E121" s="13"/>
      <c r="F121" s="14"/>
      <c r="G121" s="15"/>
      <c r="H121" s="19" t="s">
        <v>26</v>
      </c>
      <c r="I121" s="23" t="s">
        <v>21</v>
      </c>
      <c r="J121" s="25" t="s">
        <v>27</v>
      </c>
      <c r="K121" s="21" t="s">
        <v>21</v>
      </c>
    </row>
    <row r="122" customFormat="false" ht="20.1" hidden="false" customHeight="true" outlineLevel="0" collapsed="false">
      <c r="B122" s="11"/>
      <c r="C122" s="12"/>
      <c r="D122" s="12"/>
      <c r="E122" s="13"/>
      <c r="F122" s="26" t="s">
        <v>28</v>
      </c>
      <c r="G122" s="27" t="str">
        <f aca="false">+VLOOKUP(A118,Hoja1!$A$2:$G$383,7,0)</f>
        <v>9929290</v>
      </c>
      <c r="H122" s="26" t="s">
        <v>29</v>
      </c>
      <c r="I122" s="28" t="s">
        <v>30</v>
      </c>
      <c r="J122" s="26"/>
      <c r="K122" s="29"/>
    </row>
    <row r="123" customFormat="false" ht="20.1" hidden="false" customHeight="true" outlineLevel="0" collapsed="false">
      <c r="A123" s="1" t="n">
        <f aca="false">A118+1</f>
        <v>23</v>
      </c>
      <c r="B123" s="11" t="s">
        <v>16</v>
      </c>
      <c r="C123" s="12" t="n">
        <f aca="false">+VLOOKUP(A123,Hoja1!$A$2:$G$383,6,0)</f>
        <v>16643.29</v>
      </c>
      <c r="D123" s="12" t="s">
        <v>17</v>
      </c>
      <c r="E123" s="13" t="n">
        <f aca="false">+VLOOKUP(A123,Hoja1!$A$2:$G$383,4,0)</f>
        <v>165</v>
      </c>
      <c r="F123" s="14" t="s">
        <v>18</v>
      </c>
      <c r="G123" s="15" t="str">
        <f aca="false">+VLOOKUP(A123,Hoja1!$A$2:$H$383,8,0)</f>
        <v>GRUPO LOS TRES GUATEMALA, SOCIEDAD ANONIMA</v>
      </c>
      <c r="H123" s="16" t="s">
        <v>19</v>
      </c>
      <c r="I123" s="17" t="n">
        <f aca="false">+VLOOKUP(A123,Hoja1!$A$2:$F$383,2,0)</f>
        <v>549217436</v>
      </c>
      <c r="J123" s="16" t="s">
        <v>20</v>
      </c>
      <c r="K123" s="18" t="s">
        <v>21</v>
      </c>
    </row>
    <row r="124" customFormat="false" ht="20.1" hidden="false" customHeight="true" outlineLevel="0" collapsed="false">
      <c r="B124" s="11"/>
      <c r="C124" s="12"/>
      <c r="D124" s="12"/>
      <c r="E124" s="13"/>
      <c r="F124" s="14"/>
      <c r="G124" s="15"/>
      <c r="H124" s="19" t="s">
        <v>22</v>
      </c>
      <c r="I124" s="20" t="n">
        <f aca="false">+VLOOKUP(A123,Hoja1!$A$2:$F$383,5,0)</f>
        <v>45568.5716319444</v>
      </c>
      <c r="J124" s="19" t="s">
        <v>23</v>
      </c>
      <c r="K124" s="21" t="s">
        <v>21</v>
      </c>
    </row>
    <row r="125" customFormat="false" ht="30" hidden="false" customHeight="true" outlineLevel="0" collapsed="false">
      <c r="B125" s="11"/>
      <c r="C125" s="12"/>
      <c r="D125" s="12"/>
      <c r="E125" s="13"/>
      <c r="F125" s="14"/>
      <c r="G125" s="15"/>
      <c r="H125" s="22" t="s">
        <v>24</v>
      </c>
      <c r="I125" s="23" t="s">
        <v>21</v>
      </c>
      <c r="J125" s="24" t="s">
        <v>25</v>
      </c>
      <c r="K125" s="21" t="s">
        <v>21</v>
      </c>
    </row>
    <row r="126" customFormat="false" ht="20.1" hidden="false" customHeight="true" outlineLevel="0" collapsed="false">
      <c r="B126" s="11"/>
      <c r="C126" s="12"/>
      <c r="D126" s="12"/>
      <c r="E126" s="13"/>
      <c r="F126" s="14"/>
      <c r="G126" s="15"/>
      <c r="H126" s="19" t="s">
        <v>26</v>
      </c>
      <c r="I126" s="23" t="s">
        <v>21</v>
      </c>
      <c r="J126" s="25" t="s">
        <v>27</v>
      </c>
      <c r="K126" s="21" t="s">
        <v>21</v>
      </c>
    </row>
    <row r="127" customFormat="false" ht="20.1" hidden="false" customHeight="true" outlineLevel="0" collapsed="false">
      <c r="B127" s="11"/>
      <c r="C127" s="12"/>
      <c r="D127" s="12"/>
      <c r="E127" s="13"/>
      <c r="F127" s="26" t="s">
        <v>28</v>
      </c>
      <c r="G127" s="27" t="str">
        <f aca="false">+VLOOKUP(A123,Hoja1!$A$2:$G$383,7,0)</f>
        <v>46516581</v>
      </c>
      <c r="H127" s="26" t="s">
        <v>29</v>
      </c>
      <c r="I127" s="28" t="s">
        <v>30</v>
      </c>
      <c r="J127" s="26"/>
      <c r="K127" s="29"/>
    </row>
    <row r="128" customFormat="false" ht="20.1" hidden="false" customHeight="true" outlineLevel="0" collapsed="false">
      <c r="A128" s="1" t="n">
        <f aca="false">A123+1</f>
        <v>24</v>
      </c>
      <c r="B128" s="11" t="s">
        <v>16</v>
      </c>
      <c r="C128" s="12" t="n">
        <f aca="false">+VLOOKUP(A128,Hoja1!$A$2:$G$383,6,0)</f>
        <v>332.08</v>
      </c>
      <c r="D128" s="12" t="s">
        <v>17</v>
      </c>
      <c r="E128" s="13" t="n">
        <f aca="false">+VLOOKUP(A128,Hoja1!$A$2:$G$383,4,0)</f>
        <v>111</v>
      </c>
      <c r="F128" s="14" t="s">
        <v>18</v>
      </c>
      <c r="G128" s="15" t="str">
        <f aca="false">+VLOOKUP(A128,Hoja1!$A$2:$H$383,8,0)</f>
        <v>EMPRESA ELECTRICA DE GUATEMALA SOCIEDAD ANONIMA</v>
      </c>
      <c r="H128" s="16" t="s">
        <v>19</v>
      </c>
      <c r="I128" s="17" t="n">
        <f aca="false">+VLOOKUP(A128,Hoja1!$A$2:$F$383,2,0)</f>
        <v>549222952</v>
      </c>
      <c r="J128" s="16" t="s">
        <v>20</v>
      </c>
      <c r="K128" s="18" t="s">
        <v>21</v>
      </c>
    </row>
    <row r="129" customFormat="false" ht="20.1" hidden="false" customHeight="true" outlineLevel="0" collapsed="false">
      <c r="B129" s="11"/>
      <c r="C129" s="12"/>
      <c r="D129" s="12"/>
      <c r="E129" s="13"/>
      <c r="F129" s="14"/>
      <c r="G129" s="15"/>
      <c r="H129" s="19" t="s">
        <v>22</v>
      </c>
      <c r="I129" s="20" t="n">
        <f aca="false">+VLOOKUP(A128,Hoja1!$A$2:$F$383,5,0)</f>
        <v>45568.6017708333</v>
      </c>
      <c r="J129" s="19" t="s">
        <v>23</v>
      </c>
      <c r="K129" s="21" t="s">
        <v>21</v>
      </c>
    </row>
    <row r="130" customFormat="false" ht="30" hidden="false" customHeight="true" outlineLevel="0" collapsed="false">
      <c r="B130" s="11"/>
      <c r="C130" s="12"/>
      <c r="D130" s="12"/>
      <c r="E130" s="13"/>
      <c r="F130" s="14"/>
      <c r="G130" s="15"/>
      <c r="H130" s="22" t="s">
        <v>24</v>
      </c>
      <c r="I130" s="23" t="s">
        <v>21</v>
      </c>
      <c r="J130" s="24" t="s">
        <v>25</v>
      </c>
      <c r="K130" s="21" t="s">
        <v>21</v>
      </c>
    </row>
    <row r="131" customFormat="false" ht="20.1" hidden="false" customHeight="true" outlineLevel="0" collapsed="false">
      <c r="B131" s="11"/>
      <c r="C131" s="12"/>
      <c r="D131" s="12"/>
      <c r="E131" s="13"/>
      <c r="F131" s="14"/>
      <c r="G131" s="15"/>
      <c r="H131" s="19" t="s">
        <v>26</v>
      </c>
      <c r="I131" s="23" t="s">
        <v>21</v>
      </c>
      <c r="J131" s="25" t="s">
        <v>27</v>
      </c>
      <c r="K131" s="21" t="s">
        <v>21</v>
      </c>
    </row>
    <row r="132" customFormat="false" ht="20.1" hidden="false" customHeight="true" outlineLevel="0" collapsed="false">
      <c r="B132" s="11"/>
      <c r="C132" s="12"/>
      <c r="D132" s="12"/>
      <c r="E132" s="13"/>
      <c r="F132" s="26" t="s">
        <v>28</v>
      </c>
      <c r="G132" s="27" t="str">
        <f aca="false">+VLOOKUP(A128,Hoja1!$A$2:$G$383,7,0)</f>
        <v>326445</v>
      </c>
      <c r="H132" s="26" t="s">
        <v>29</v>
      </c>
      <c r="I132" s="28" t="s">
        <v>30</v>
      </c>
      <c r="J132" s="26"/>
      <c r="K132" s="29"/>
    </row>
    <row r="133" customFormat="false" ht="20.1" hidden="false" customHeight="true" outlineLevel="0" collapsed="false">
      <c r="A133" s="1" t="n">
        <f aca="false">A128+1</f>
        <v>25</v>
      </c>
      <c r="B133" s="11" t="s">
        <v>16</v>
      </c>
      <c r="C133" s="12" t="n">
        <f aca="false">+VLOOKUP(A133,Hoja1!$A$2:$G$383,6,0)</f>
        <v>1770</v>
      </c>
      <c r="D133" s="12" t="s">
        <v>17</v>
      </c>
      <c r="E133" s="13" t="n">
        <f aca="false">+VLOOKUP(A133,Hoja1!$A$2:$G$383,4,0)</f>
        <v>211</v>
      </c>
      <c r="F133" s="14" t="s">
        <v>18</v>
      </c>
      <c r="G133" s="15" t="str">
        <f aca="false">+VLOOKUP(A133,Hoja1!$A$2:$H$383,8,0)</f>
        <v>DISTRIBUIDORA JALAPEÑA, SOCIEDAD ANONIMA</v>
      </c>
      <c r="H133" s="16" t="s">
        <v>19</v>
      </c>
      <c r="I133" s="17" t="n">
        <f aca="false">+VLOOKUP(A133,Hoja1!$A$2:$F$383,2,0)</f>
        <v>549225056</v>
      </c>
      <c r="J133" s="16" t="s">
        <v>20</v>
      </c>
      <c r="K133" s="18" t="s">
        <v>21</v>
      </c>
    </row>
    <row r="134" customFormat="false" ht="20.1" hidden="false" customHeight="true" outlineLevel="0" collapsed="false">
      <c r="B134" s="11"/>
      <c r="C134" s="12"/>
      <c r="D134" s="12"/>
      <c r="E134" s="13"/>
      <c r="F134" s="14"/>
      <c r="G134" s="15"/>
      <c r="H134" s="19" t="s">
        <v>22</v>
      </c>
      <c r="I134" s="20" t="n">
        <f aca="false">+VLOOKUP(A133,Hoja1!$A$2:$F$383,5,0)</f>
        <v>45568.6118865741</v>
      </c>
      <c r="J134" s="19" t="s">
        <v>23</v>
      </c>
      <c r="K134" s="21" t="s">
        <v>21</v>
      </c>
    </row>
    <row r="135" customFormat="false" ht="30" hidden="false" customHeight="true" outlineLevel="0" collapsed="false">
      <c r="B135" s="11"/>
      <c r="C135" s="12"/>
      <c r="D135" s="12"/>
      <c r="E135" s="13"/>
      <c r="F135" s="14"/>
      <c r="G135" s="15"/>
      <c r="H135" s="22" t="s">
        <v>24</v>
      </c>
      <c r="I135" s="23" t="s">
        <v>21</v>
      </c>
      <c r="J135" s="24" t="s">
        <v>25</v>
      </c>
      <c r="K135" s="21" t="s">
        <v>21</v>
      </c>
    </row>
    <row r="136" customFormat="false" ht="20.1" hidden="false" customHeight="true" outlineLevel="0" collapsed="false">
      <c r="B136" s="11"/>
      <c r="C136" s="12"/>
      <c r="D136" s="12"/>
      <c r="E136" s="13"/>
      <c r="F136" s="14"/>
      <c r="G136" s="15"/>
      <c r="H136" s="19" t="s">
        <v>26</v>
      </c>
      <c r="I136" s="23" t="s">
        <v>21</v>
      </c>
      <c r="J136" s="25" t="s">
        <v>27</v>
      </c>
      <c r="K136" s="21" t="s">
        <v>21</v>
      </c>
    </row>
    <row r="137" customFormat="false" ht="20.1" hidden="false" customHeight="true" outlineLevel="0" collapsed="false">
      <c r="B137" s="11"/>
      <c r="C137" s="12"/>
      <c r="D137" s="12"/>
      <c r="E137" s="13"/>
      <c r="F137" s="26" t="s">
        <v>28</v>
      </c>
      <c r="G137" s="27" t="str">
        <f aca="false">+VLOOKUP(A133,Hoja1!$A$2:$G$383,7,0)</f>
        <v>3306224</v>
      </c>
      <c r="H137" s="26" t="s">
        <v>29</v>
      </c>
      <c r="I137" s="28" t="s">
        <v>30</v>
      </c>
      <c r="J137" s="26"/>
      <c r="K137" s="29"/>
    </row>
    <row r="138" customFormat="false" ht="20.1" hidden="false" customHeight="true" outlineLevel="0" collapsed="false">
      <c r="A138" s="1" t="n">
        <f aca="false">A133+1</f>
        <v>26</v>
      </c>
      <c r="B138" s="11" t="s">
        <v>16</v>
      </c>
      <c r="C138" s="12" t="n">
        <f aca="false">+VLOOKUP(A138,Hoja1!$A$2:$G$383,6,0)</f>
        <v>862.66</v>
      </c>
      <c r="D138" s="12" t="s">
        <v>17</v>
      </c>
      <c r="E138" s="13" t="n">
        <f aca="false">+VLOOKUP(A138,Hoja1!$A$2:$G$383,4,0)</f>
        <v>113</v>
      </c>
      <c r="F138" s="14" t="s">
        <v>18</v>
      </c>
      <c r="G138" s="15" t="str">
        <f aca="false">+VLOOKUP(A138,Hoja1!$A$2:$H$383,8,0)</f>
        <v>TELECOMUNICACIONES DE GUATEMALA, SOCIEDAD ANONIMA</v>
      </c>
      <c r="H138" s="16" t="s">
        <v>19</v>
      </c>
      <c r="I138" s="17" t="n">
        <f aca="false">+VLOOKUP(A138,Hoja1!$A$2:$F$383,2,0)</f>
        <v>549229833</v>
      </c>
      <c r="J138" s="16" t="s">
        <v>20</v>
      </c>
      <c r="K138" s="18" t="s">
        <v>21</v>
      </c>
    </row>
    <row r="139" customFormat="false" ht="20.1" hidden="false" customHeight="true" outlineLevel="0" collapsed="false">
      <c r="B139" s="11"/>
      <c r="C139" s="12"/>
      <c r="D139" s="12"/>
      <c r="E139" s="13"/>
      <c r="F139" s="14"/>
      <c r="G139" s="15"/>
      <c r="H139" s="19" t="s">
        <v>22</v>
      </c>
      <c r="I139" s="20" t="n">
        <f aca="false">+VLOOKUP(A138,Hoja1!$A$2:$F$383,5,0)</f>
        <v>45568.6527777778</v>
      </c>
      <c r="J139" s="19" t="s">
        <v>23</v>
      </c>
      <c r="K139" s="21" t="s">
        <v>21</v>
      </c>
    </row>
    <row r="140" customFormat="false" ht="30" hidden="false" customHeight="true" outlineLevel="0" collapsed="false">
      <c r="B140" s="11"/>
      <c r="C140" s="12"/>
      <c r="D140" s="12"/>
      <c r="E140" s="13"/>
      <c r="F140" s="14"/>
      <c r="G140" s="15"/>
      <c r="H140" s="22" t="s">
        <v>24</v>
      </c>
      <c r="I140" s="23" t="s">
        <v>21</v>
      </c>
      <c r="J140" s="24" t="s">
        <v>25</v>
      </c>
      <c r="K140" s="21" t="s">
        <v>21</v>
      </c>
    </row>
    <row r="141" customFormat="false" ht="20.1" hidden="false" customHeight="true" outlineLevel="0" collapsed="false">
      <c r="B141" s="11"/>
      <c r="C141" s="12"/>
      <c r="D141" s="12"/>
      <c r="E141" s="13"/>
      <c r="F141" s="14"/>
      <c r="G141" s="15"/>
      <c r="H141" s="19" t="s">
        <v>26</v>
      </c>
      <c r="I141" s="23" t="s">
        <v>21</v>
      </c>
      <c r="J141" s="25" t="s">
        <v>27</v>
      </c>
      <c r="K141" s="21" t="s">
        <v>21</v>
      </c>
    </row>
    <row r="142" customFormat="false" ht="20.1" hidden="false" customHeight="true" outlineLevel="0" collapsed="false">
      <c r="B142" s="11"/>
      <c r="C142" s="12"/>
      <c r="D142" s="12"/>
      <c r="E142" s="13"/>
      <c r="F142" s="26" t="s">
        <v>28</v>
      </c>
      <c r="G142" s="27" t="str">
        <f aca="false">+VLOOKUP(A138,Hoja1!$A$2:$G$383,7,0)</f>
        <v>9929290</v>
      </c>
      <c r="H142" s="26" t="s">
        <v>29</v>
      </c>
      <c r="I142" s="28" t="s">
        <v>30</v>
      </c>
      <c r="J142" s="26"/>
      <c r="K142" s="29"/>
    </row>
    <row r="143" customFormat="false" ht="20.1" hidden="false" customHeight="true" outlineLevel="0" collapsed="false">
      <c r="A143" s="1" t="n">
        <f aca="false">A138+1</f>
        <v>27</v>
      </c>
      <c r="B143" s="11" t="s">
        <v>16</v>
      </c>
      <c r="C143" s="12" t="n">
        <f aca="false">+VLOOKUP(A143,Hoja1!$A$2:$G$383,6,0)</f>
        <v>54.5</v>
      </c>
      <c r="D143" s="12" t="s">
        <v>17</v>
      </c>
      <c r="E143" s="13" t="n">
        <f aca="false">+VLOOKUP(A143,Hoja1!$A$2:$G$383,4,0)</f>
        <v>114</v>
      </c>
      <c r="F143" s="14" t="s">
        <v>18</v>
      </c>
      <c r="G143" s="15" t="str">
        <f aca="false">+VLOOKUP(A143,Hoja1!$A$2:$H$383,8,0)</f>
        <v>CARGO EXPRESO, SOCIEDAD ANONIMA</v>
      </c>
      <c r="H143" s="16" t="s">
        <v>19</v>
      </c>
      <c r="I143" s="17" t="n">
        <f aca="false">+VLOOKUP(A143,Hoja1!$A$2:$F$383,2,0)</f>
        <v>549243844</v>
      </c>
      <c r="J143" s="16" t="s">
        <v>20</v>
      </c>
      <c r="K143" s="18" t="s">
        <v>21</v>
      </c>
    </row>
    <row r="144" customFormat="false" ht="20.1" hidden="false" customHeight="true" outlineLevel="0" collapsed="false">
      <c r="B144" s="11"/>
      <c r="C144" s="12"/>
      <c r="D144" s="12"/>
      <c r="E144" s="13"/>
      <c r="F144" s="14"/>
      <c r="G144" s="15"/>
      <c r="H144" s="19" t="s">
        <v>22</v>
      </c>
      <c r="I144" s="20" t="n">
        <f aca="false">+VLOOKUP(A143,Hoja1!$A$2:$F$383,5,0)</f>
        <v>45568.6964351852</v>
      </c>
      <c r="J144" s="19" t="s">
        <v>23</v>
      </c>
      <c r="K144" s="21" t="s">
        <v>21</v>
      </c>
    </row>
    <row r="145" customFormat="false" ht="30" hidden="false" customHeight="true" outlineLevel="0" collapsed="false">
      <c r="B145" s="11"/>
      <c r="C145" s="12"/>
      <c r="D145" s="12"/>
      <c r="E145" s="13"/>
      <c r="F145" s="14"/>
      <c r="G145" s="15"/>
      <c r="H145" s="22" t="s">
        <v>24</v>
      </c>
      <c r="I145" s="23" t="s">
        <v>21</v>
      </c>
      <c r="J145" s="24" t="s">
        <v>25</v>
      </c>
      <c r="K145" s="21" t="s">
        <v>21</v>
      </c>
    </row>
    <row r="146" customFormat="false" ht="20.1" hidden="false" customHeight="true" outlineLevel="0" collapsed="false">
      <c r="B146" s="11"/>
      <c r="C146" s="12"/>
      <c r="D146" s="12"/>
      <c r="E146" s="13"/>
      <c r="F146" s="14"/>
      <c r="G146" s="15"/>
      <c r="H146" s="19" t="s">
        <v>26</v>
      </c>
      <c r="I146" s="23" t="s">
        <v>21</v>
      </c>
      <c r="J146" s="25" t="s">
        <v>27</v>
      </c>
      <c r="K146" s="21" t="s">
        <v>21</v>
      </c>
    </row>
    <row r="147" customFormat="false" ht="20.1" hidden="false" customHeight="true" outlineLevel="0" collapsed="false">
      <c r="B147" s="11"/>
      <c r="C147" s="12"/>
      <c r="D147" s="12"/>
      <c r="E147" s="13"/>
      <c r="F147" s="26" t="s">
        <v>28</v>
      </c>
      <c r="G147" s="27" t="str">
        <f aca="false">+VLOOKUP(A143,Hoja1!$A$2:$G$383,7,0)</f>
        <v>5750814</v>
      </c>
      <c r="H147" s="26" t="s">
        <v>29</v>
      </c>
      <c r="I147" s="28" t="s">
        <v>30</v>
      </c>
      <c r="J147" s="26"/>
      <c r="K147" s="29"/>
    </row>
    <row r="148" customFormat="false" ht="20.1" hidden="false" customHeight="true" outlineLevel="0" collapsed="false">
      <c r="A148" s="1" t="n">
        <f aca="false">A143+1</f>
        <v>28</v>
      </c>
      <c r="B148" s="11" t="s">
        <v>16</v>
      </c>
      <c r="C148" s="12" t="n">
        <f aca="false">+VLOOKUP(A148,Hoja1!$A$2:$G$383,6,0)</f>
        <v>33</v>
      </c>
      <c r="D148" s="12" t="s">
        <v>17</v>
      </c>
      <c r="E148" s="13" t="n">
        <f aca="false">+VLOOKUP(A148,Hoja1!$A$2:$G$383,4,0)</f>
        <v>114</v>
      </c>
      <c r="F148" s="14" t="s">
        <v>18</v>
      </c>
      <c r="G148" s="15" t="str">
        <f aca="false">+VLOOKUP(A148,Hoja1!$A$2:$H$383,8,0)</f>
        <v>TRANSPORTE, EMPAQUE Y ALMACENAJE, SOCIEDAD ANONIMA</v>
      </c>
      <c r="H148" s="16" t="s">
        <v>19</v>
      </c>
      <c r="I148" s="17" t="n">
        <f aca="false">+VLOOKUP(A148,Hoja1!$A$2:$F$383,2,0)</f>
        <v>549245111</v>
      </c>
      <c r="J148" s="16" t="s">
        <v>20</v>
      </c>
      <c r="K148" s="18" t="s">
        <v>21</v>
      </c>
    </row>
    <row r="149" customFormat="false" ht="20.1" hidden="false" customHeight="true" outlineLevel="0" collapsed="false">
      <c r="B149" s="11"/>
      <c r="C149" s="12"/>
      <c r="D149" s="12"/>
      <c r="E149" s="13"/>
      <c r="F149" s="14"/>
      <c r="G149" s="15"/>
      <c r="H149" s="19" t="s">
        <v>22</v>
      </c>
      <c r="I149" s="20" t="n">
        <f aca="false">+VLOOKUP(A148,Hoja1!$A$2:$F$383,5,0)</f>
        <v>45568.7034837963</v>
      </c>
      <c r="J149" s="19" t="s">
        <v>23</v>
      </c>
      <c r="K149" s="21" t="s">
        <v>21</v>
      </c>
    </row>
    <row r="150" customFormat="false" ht="30" hidden="false" customHeight="true" outlineLevel="0" collapsed="false">
      <c r="B150" s="11"/>
      <c r="C150" s="12"/>
      <c r="D150" s="12"/>
      <c r="E150" s="13"/>
      <c r="F150" s="14"/>
      <c r="G150" s="15"/>
      <c r="H150" s="22" t="s">
        <v>24</v>
      </c>
      <c r="I150" s="23" t="s">
        <v>21</v>
      </c>
      <c r="J150" s="24" t="s">
        <v>25</v>
      </c>
      <c r="K150" s="21" t="s">
        <v>21</v>
      </c>
    </row>
    <row r="151" customFormat="false" ht="20.1" hidden="false" customHeight="true" outlineLevel="0" collapsed="false">
      <c r="B151" s="11"/>
      <c r="C151" s="12"/>
      <c r="D151" s="12"/>
      <c r="E151" s="13"/>
      <c r="F151" s="14"/>
      <c r="G151" s="15"/>
      <c r="H151" s="19" t="s">
        <v>26</v>
      </c>
      <c r="I151" s="23" t="s">
        <v>21</v>
      </c>
      <c r="J151" s="25" t="s">
        <v>27</v>
      </c>
      <c r="K151" s="21" t="s">
        <v>21</v>
      </c>
    </row>
    <row r="152" customFormat="false" ht="20.1" hidden="false" customHeight="true" outlineLevel="0" collapsed="false">
      <c r="B152" s="11"/>
      <c r="C152" s="12"/>
      <c r="D152" s="12"/>
      <c r="E152" s="13"/>
      <c r="F152" s="26" t="s">
        <v>28</v>
      </c>
      <c r="G152" s="27" t="str">
        <f aca="false">+VLOOKUP(A148,Hoja1!$A$2:$G$383,7,0)</f>
        <v>30370299</v>
      </c>
      <c r="H152" s="26" t="s">
        <v>29</v>
      </c>
      <c r="I152" s="28" t="s">
        <v>30</v>
      </c>
      <c r="J152" s="26"/>
      <c r="K152" s="29"/>
    </row>
    <row r="153" customFormat="false" ht="20.1" hidden="false" customHeight="true" outlineLevel="0" collapsed="false">
      <c r="A153" s="1" t="n">
        <f aca="false">A148+1</f>
        <v>29</v>
      </c>
      <c r="B153" s="11" t="s">
        <v>16</v>
      </c>
      <c r="C153" s="12" t="n">
        <f aca="false">+VLOOKUP(A153,Hoja1!$A$2:$G$383,6,0)</f>
        <v>36.5</v>
      </c>
      <c r="D153" s="12" t="s">
        <v>17</v>
      </c>
      <c r="E153" s="13" t="n">
        <f aca="false">+VLOOKUP(A153,Hoja1!$A$2:$G$383,4,0)</f>
        <v>114</v>
      </c>
      <c r="F153" s="14" t="s">
        <v>18</v>
      </c>
      <c r="G153" s="15" t="str">
        <f aca="false">+VLOOKUP(A153,Hoja1!$A$2:$H$383,8,0)</f>
        <v>CARGO EXPRESO, SOCIEDAD ANONIMA</v>
      </c>
      <c r="H153" s="16" t="s">
        <v>19</v>
      </c>
      <c r="I153" s="17" t="n">
        <f aca="false">+VLOOKUP(A153,Hoja1!$A$2:$F$383,2,0)</f>
        <v>549314032</v>
      </c>
      <c r="J153" s="16" t="s">
        <v>20</v>
      </c>
      <c r="K153" s="18" t="s">
        <v>21</v>
      </c>
    </row>
    <row r="154" customFormat="false" ht="20.1" hidden="false" customHeight="true" outlineLevel="0" collapsed="false">
      <c r="B154" s="11"/>
      <c r="C154" s="12"/>
      <c r="D154" s="12"/>
      <c r="E154" s="13"/>
      <c r="F154" s="14"/>
      <c r="G154" s="15"/>
      <c r="H154" s="19" t="s">
        <v>22</v>
      </c>
      <c r="I154" s="20" t="n">
        <f aca="false">+VLOOKUP(A153,Hoja1!$A$2:$F$383,5,0)</f>
        <v>45569.680775463</v>
      </c>
      <c r="J154" s="19" t="s">
        <v>23</v>
      </c>
      <c r="K154" s="21" t="s">
        <v>21</v>
      </c>
    </row>
    <row r="155" customFormat="false" ht="30" hidden="false" customHeight="true" outlineLevel="0" collapsed="false">
      <c r="B155" s="11"/>
      <c r="C155" s="12"/>
      <c r="D155" s="12"/>
      <c r="E155" s="13"/>
      <c r="F155" s="14"/>
      <c r="G155" s="15"/>
      <c r="H155" s="22" t="s">
        <v>24</v>
      </c>
      <c r="I155" s="23" t="s">
        <v>21</v>
      </c>
      <c r="J155" s="24" t="s">
        <v>25</v>
      </c>
      <c r="K155" s="21" t="s">
        <v>21</v>
      </c>
    </row>
    <row r="156" customFormat="false" ht="20.1" hidden="false" customHeight="true" outlineLevel="0" collapsed="false">
      <c r="B156" s="11"/>
      <c r="C156" s="12"/>
      <c r="D156" s="12"/>
      <c r="E156" s="13"/>
      <c r="F156" s="14"/>
      <c r="G156" s="15"/>
      <c r="H156" s="19" t="s">
        <v>26</v>
      </c>
      <c r="I156" s="23" t="s">
        <v>21</v>
      </c>
      <c r="J156" s="25" t="s">
        <v>27</v>
      </c>
      <c r="K156" s="21" t="s">
        <v>21</v>
      </c>
    </row>
    <row r="157" customFormat="false" ht="20.1" hidden="false" customHeight="true" outlineLevel="0" collapsed="false">
      <c r="B157" s="11"/>
      <c r="C157" s="12"/>
      <c r="D157" s="12"/>
      <c r="E157" s="13"/>
      <c r="F157" s="26" t="s">
        <v>28</v>
      </c>
      <c r="G157" s="27" t="str">
        <f aca="false">+VLOOKUP(A153,Hoja1!$A$2:$G$383,7,0)</f>
        <v>5750814</v>
      </c>
      <c r="H157" s="26" t="s">
        <v>29</v>
      </c>
      <c r="I157" s="28" t="s">
        <v>30</v>
      </c>
      <c r="J157" s="26"/>
      <c r="K157" s="29"/>
    </row>
    <row r="158" customFormat="false" ht="20.1" hidden="false" customHeight="true" outlineLevel="0" collapsed="false">
      <c r="A158" s="1" t="n">
        <f aca="false">A153+1</f>
        <v>30</v>
      </c>
      <c r="B158" s="11" t="s">
        <v>16</v>
      </c>
      <c r="C158" s="12" t="n">
        <f aca="false">+VLOOKUP(A158,Hoja1!$A$2:$G$383,6,0)</f>
        <v>36.5</v>
      </c>
      <c r="D158" s="12" t="s">
        <v>17</v>
      </c>
      <c r="E158" s="13" t="n">
        <f aca="false">+VLOOKUP(A158,Hoja1!$A$2:$G$383,4,0)</f>
        <v>114</v>
      </c>
      <c r="F158" s="14" t="s">
        <v>18</v>
      </c>
      <c r="G158" s="15" t="str">
        <f aca="false">+VLOOKUP(A158,Hoja1!$A$2:$H$383,8,0)</f>
        <v>CARGO EXPRESO, SOCIEDAD ANONIMA</v>
      </c>
      <c r="H158" s="16" t="s">
        <v>19</v>
      </c>
      <c r="I158" s="17" t="n">
        <f aca="false">+VLOOKUP(A158,Hoja1!$A$2:$F$383,2,0)</f>
        <v>549314679</v>
      </c>
      <c r="J158" s="16" t="s">
        <v>20</v>
      </c>
      <c r="K158" s="18" t="s">
        <v>21</v>
      </c>
    </row>
    <row r="159" customFormat="false" ht="20.1" hidden="false" customHeight="true" outlineLevel="0" collapsed="false">
      <c r="B159" s="11"/>
      <c r="C159" s="12"/>
      <c r="D159" s="12"/>
      <c r="E159" s="13"/>
      <c r="F159" s="14"/>
      <c r="G159" s="15"/>
      <c r="H159" s="19" t="s">
        <v>22</v>
      </c>
      <c r="I159" s="20" t="n">
        <f aca="false">+VLOOKUP(A158,Hoja1!$A$2:$F$383,5,0)</f>
        <v>45569.6856134259</v>
      </c>
      <c r="J159" s="19" t="s">
        <v>23</v>
      </c>
      <c r="K159" s="21" t="s">
        <v>21</v>
      </c>
    </row>
    <row r="160" customFormat="false" ht="30" hidden="false" customHeight="true" outlineLevel="0" collapsed="false">
      <c r="B160" s="11"/>
      <c r="C160" s="12"/>
      <c r="D160" s="12"/>
      <c r="E160" s="13"/>
      <c r="F160" s="14"/>
      <c r="G160" s="15"/>
      <c r="H160" s="22" t="s">
        <v>24</v>
      </c>
      <c r="I160" s="23" t="s">
        <v>21</v>
      </c>
      <c r="J160" s="24" t="s">
        <v>25</v>
      </c>
      <c r="K160" s="21" t="s">
        <v>21</v>
      </c>
    </row>
    <row r="161" customFormat="false" ht="20.1" hidden="false" customHeight="true" outlineLevel="0" collapsed="false">
      <c r="B161" s="11"/>
      <c r="C161" s="12"/>
      <c r="D161" s="12"/>
      <c r="E161" s="13"/>
      <c r="F161" s="14"/>
      <c r="G161" s="15"/>
      <c r="H161" s="19" t="s">
        <v>26</v>
      </c>
      <c r="I161" s="23" t="s">
        <v>21</v>
      </c>
      <c r="J161" s="25" t="s">
        <v>27</v>
      </c>
      <c r="K161" s="21" t="s">
        <v>21</v>
      </c>
    </row>
    <row r="162" customFormat="false" ht="20.1" hidden="false" customHeight="true" outlineLevel="0" collapsed="false">
      <c r="B162" s="11"/>
      <c r="C162" s="12"/>
      <c r="D162" s="12"/>
      <c r="E162" s="13"/>
      <c r="F162" s="26" t="s">
        <v>28</v>
      </c>
      <c r="G162" s="27" t="str">
        <f aca="false">+VLOOKUP(A158,Hoja1!$A$2:$G$383,7,0)</f>
        <v>5750814</v>
      </c>
      <c r="H162" s="26" t="s">
        <v>29</v>
      </c>
      <c r="I162" s="28" t="s">
        <v>30</v>
      </c>
      <c r="J162" s="26"/>
      <c r="K162" s="29"/>
    </row>
    <row r="163" customFormat="false" ht="20.1" hidden="false" customHeight="true" outlineLevel="0" collapsed="false">
      <c r="A163" s="1" t="n">
        <f aca="false">A158+1</f>
        <v>31</v>
      </c>
      <c r="B163" s="11" t="s">
        <v>16</v>
      </c>
      <c r="C163" s="12" t="n">
        <f aca="false">+VLOOKUP(A163,Hoja1!$A$2:$G$383,6,0)</f>
        <v>33.5</v>
      </c>
      <c r="D163" s="12" t="s">
        <v>17</v>
      </c>
      <c r="E163" s="13" t="n">
        <f aca="false">+VLOOKUP(A163,Hoja1!$A$2:$G$383,4,0)</f>
        <v>114</v>
      </c>
      <c r="F163" s="14" t="s">
        <v>18</v>
      </c>
      <c r="G163" s="15" t="str">
        <f aca="false">+VLOOKUP(A163,Hoja1!$A$2:$H$383,8,0)</f>
        <v>CARGO EXPRESO, SOCIEDAD ANONIMA</v>
      </c>
      <c r="H163" s="16" t="s">
        <v>19</v>
      </c>
      <c r="I163" s="17" t="n">
        <f aca="false">+VLOOKUP(A163,Hoja1!$A$2:$F$383,2,0)</f>
        <v>549317848</v>
      </c>
      <c r="J163" s="16" t="s">
        <v>20</v>
      </c>
      <c r="K163" s="18" t="s">
        <v>21</v>
      </c>
    </row>
    <row r="164" customFormat="false" ht="20.1" hidden="false" customHeight="true" outlineLevel="0" collapsed="false">
      <c r="B164" s="11"/>
      <c r="C164" s="12"/>
      <c r="D164" s="12"/>
      <c r="E164" s="13"/>
      <c r="F164" s="14"/>
      <c r="G164" s="15"/>
      <c r="H164" s="19" t="s">
        <v>22</v>
      </c>
      <c r="I164" s="20" t="n">
        <f aca="false">+VLOOKUP(A163,Hoja1!$A$2:$F$383,5,0)</f>
        <v>45569.720462963</v>
      </c>
      <c r="J164" s="19" t="s">
        <v>23</v>
      </c>
      <c r="K164" s="21" t="s">
        <v>21</v>
      </c>
    </row>
    <row r="165" customFormat="false" ht="30" hidden="false" customHeight="true" outlineLevel="0" collapsed="false">
      <c r="B165" s="11"/>
      <c r="C165" s="12"/>
      <c r="D165" s="12"/>
      <c r="E165" s="13"/>
      <c r="F165" s="14"/>
      <c r="G165" s="15"/>
      <c r="H165" s="22" t="s">
        <v>24</v>
      </c>
      <c r="I165" s="23" t="s">
        <v>21</v>
      </c>
      <c r="J165" s="24" t="s">
        <v>25</v>
      </c>
      <c r="K165" s="21" t="s">
        <v>21</v>
      </c>
    </row>
    <row r="166" customFormat="false" ht="20.1" hidden="false" customHeight="true" outlineLevel="0" collapsed="false">
      <c r="B166" s="11"/>
      <c r="C166" s="12"/>
      <c r="D166" s="12"/>
      <c r="E166" s="13"/>
      <c r="F166" s="14"/>
      <c r="G166" s="15"/>
      <c r="H166" s="19" t="s">
        <v>26</v>
      </c>
      <c r="I166" s="23" t="s">
        <v>21</v>
      </c>
      <c r="J166" s="25" t="s">
        <v>27</v>
      </c>
      <c r="K166" s="21" t="s">
        <v>21</v>
      </c>
    </row>
    <row r="167" customFormat="false" ht="20.1" hidden="false" customHeight="true" outlineLevel="0" collapsed="false">
      <c r="B167" s="11"/>
      <c r="C167" s="12"/>
      <c r="D167" s="12"/>
      <c r="E167" s="13"/>
      <c r="F167" s="26" t="s">
        <v>28</v>
      </c>
      <c r="G167" s="27" t="str">
        <f aca="false">+VLOOKUP(A163,Hoja1!$A$2:$G$383,7,0)</f>
        <v>5750814</v>
      </c>
      <c r="H167" s="26" t="s">
        <v>29</v>
      </c>
      <c r="I167" s="28" t="s">
        <v>30</v>
      </c>
      <c r="J167" s="26"/>
      <c r="K167" s="29"/>
    </row>
    <row r="168" customFormat="false" ht="20.1" hidden="false" customHeight="true" outlineLevel="0" collapsed="false">
      <c r="A168" s="1" t="n">
        <f aca="false">A163+1</f>
        <v>32</v>
      </c>
      <c r="B168" s="11" t="s">
        <v>16</v>
      </c>
      <c r="C168" s="12" t="n">
        <f aca="false">+VLOOKUP(A168,Hoja1!$A$2:$G$383,6,0)</f>
        <v>33.5</v>
      </c>
      <c r="D168" s="12" t="s">
        <v>17</v>
      </c>
      <c r="E168" s="13" t="n">
        <f aca="false">+VLOOKUP(A168,Hoja1!$A$2:$G$383,4,0)</f>
        <v>114</v>
      </c>
      <c r="F168" s="14" t="s">
        <v>18</v>
      </c>
      <c r="G168" s="15" t="str">
        <f aca="false">+VLOOKUP(A168,Hoja1!$A$2:$H$383,8,0)</f>
        <v>CARGO EXPRESO, SOCIEDAD ANONIMA</v>
      </c>
      <c r="H168" s="16" t="s">
        <v>19</v>
      </c>
      <c r="I168" s="17" t="n">
        <f aca="false">+VLOOKUP(A168,Hoja1!$A$2:$F$383,2,0)</f>
        <v>549337202</v>
      </c>
      <c r="J168" s="16" t="s">
        <v>20</v>
      </c>
      <c r="K168" s="18" t="s">
        <v>21</v>
      </c>
    </row>
    <row r="169" customFormat="false" ht="20.1" hidden="false" customHeight="true" outlineLevel="0" collapsed="false">
      <c r="B169" s="11"/>
      <c r="C169" s="12"/>
      <c r="D169" s="12"/>
      <c r="E169" s="13"/>
      <c r="F169" s="14"/>
      <c r="G169" s="15"/>
      <c r="H169" s="19" t="s">
        <v>22</v>
      </c>
      <c r="I169" s="20" t="n">
        <f aca="false">+VLOOKUP(A168,Hoja1!$A$2:$F$383,5,0)</f>
        <v>45572.3766898148</v>
      </c>
      <c r="J169" s="19" t="s">
        <v>23</v>
      </c>
      <c r="K169" s="21" t="s">
        <v>21</v>
      </c>
    </row>
    <row r="170" customFormat="false" ht="30" hidden="false" customHeight="true" outlineLevel="0" collapsed="false">
      <c r="B170" s="11"/>
      <c r="C170" s="12"/>
      <c r="D170" s="12"/>
      <c r="E170" s="13"/>
      <c r="F170" s="14"/>
      <c r="G170" s="15"/>
      <c r="H170" s="22" t="s">
        <v>24</v>
      </c>
      <c r="I170" s="23" t="s">
        <v>21</v>
      </c>
      <c r="J170" s="24" t="s">
        <v>25</v>
      </c>
      <c r="K170" s="21" t="s">
        <v>21</v>
      </c>
    </row>
    <row r="171" customFormat="false" ht="20.1" hidden="false" customHeight="true" outlineLevel="0" collapsed="false">
      <c r="B171" s="11"/>
      <c r="C171" s="12"/>
      <c r="D171" s="12"/>
      <c r="E171" s="13"/>
      <c r="F171" s="14"/>
      <c r="G171" s="15"/>
      <c r="H171" s="19" t="s">
        <v>26</v>
      </c>
      <c r="I171" s="23" t="s">
        <v>21</v>
      </c>
      <c r="J171" s="25" t="s">
        <v>27</v>
      </c>
      <c r="K171" s="21" t="s">
        <v>21</v>
      </c>
    </row>
    <row r="172" customFormat="false" ht="20.1" hidden="false" customHeight="true" outlineLevel="0" collapsed="false">
      <c r="B172" s="11"/>
      <c r="C172" s="12"/>
      <c r="D172" s="12"/>
      <c r="E172" s="13"/>
      <c r="F172" s="26" t="s">
        <v>28</v>
      </c>
      <c r="G172" s="27" t="str">
        <f aca="false">+VLOOKUP(A168,Hoja1!$A$2:$G$383,7,0)</f>
        <v>5750814</v>
      </c>
      <c r="H172" s="26" t="s">
        <v>29</v>
      </c>
      <c r="I172" s="28" t="s">
        <v>30</v>
      </c>
      <c r="J172" s="26"/>
      <c r="K172" s="29"/>
    </row>
    <row r="173" customFormat="false" ht="20.1" hidden="false" customHeight="true" outlineLevel="0" collapsed="false">
      <c r="A173" s="1" t="n">
        <f aca="false">A168+1</f>
        <v>33</v>
      </c>
      <c r="B173" s="11" t="s">
        <v>16</v>
      </c>
      <c r="C173" s="12" t="n">
        <f aca="false">+VLOOKUP(A173,Hoja1!$A$2:$G$383,6,0)</f>
        <v>50</v>
      </c>
      <c r="D173" s="12" t="s">
        <v>17</v>
      </c>
      <c r="E173" s="13" t="n">
        <f aca="false">+VLOOKUP(A173,Hoja1!$A$2:$G$383,4,0)</f>
        <v>115</v>
      </c>
      <c r="F173" s="14" t="s">
        <v>18</v>
      </c>
      <c r="G173" s="15" t="str">
        <f aca="false">+VLOOKUP(A173,Hoja1!$A$2:$H$383,8,0)</f>
        <v>PEREZ,CHAN,,RUDY,ELIAS</v>
      </c>
      <c r="H173" s="16" t="s">
        <v>19</v>
      </c>
      <c r="I173" s="17" t="n">
        <f aca="false">+VLOOKUP(A173,Hoja1!$A$2:$F$383,2,0)</f>
        <v>549338012</v>
      </c>
      <c r="J173" s="16" t="s">
        <v>20</v>
      </c>
      <c r="K173" s="18" t="s">
        <v>21</v>
      </c>
    </row>
    <row r="174" customFormat="false" ht="20.1" hidden="false" customHeight="true" outlineLevel="0" collapsed="false">
      <c r="B174" s="11"/>
      <c r="C174" s="12"/>
      <c r="D174" s="12"/>
      <c r="E174" s="13"/>
      <c r="F174" s="14"/>
      <c r="G174" s="15"/>
      <c r="H174" s="19" t="s">
        <v>22</v>
      </c>
      <c r="I174" s="20" t="n">
        <f aca="false">+VLOOKUP(A173,Hoja1!$A$2:$F$383,5,0)</f>
        <v>45572.3804861111</v>
      </c>
      <c r="J174" s="19" t="s">
        <v>23</v>
      </c>
      <c r="K174" s="21" t="s">
        <v>21</v>
      </c>
    </row>
    <row r="175" customFormat="false" ht="30" hidden="false" customHeight="true" outlineLevel="0" collapsed="false">
      <c r="B175" s="11"/>
      <c r="C175" s="12"/>
      <c r="D175" s="12"/>
      <c r="E175" s="13"/>
      <c r="F175" s="14"/>
      <c r="G175" s="15"/>
      <c r="H175" s="22" t="s">
        <v>24</v>
      </c>
      <c r="I175" s="23" t="s">
        <v>21</v>
      </c>
      <c r="J175" s="24" t="s">
        <v>25</v>
      </c>
      <c r="K175" s="21" t="s">
        <v>21</v>
      </c>
    </row>
    <row r="176" customFormat="false" ht="20.1" hidden="false" customHeight="true" outlineLevel="0" collapsed="false">
      <c r="B176" s="11"/>
      <c r="C176" s="12"/>
      <c r="D176" s="12"/>
      <c r="E176" s="13"/>
      <c r="F176" s="14"/>
      <c r="G176" s="15"/>
      <c r="H176" s="19" t="s">
        <v>26</v>
      </c>
      <c r="I176" s="23" t="s">
        <v>21</v>
      </c>
      <c r="J176" s="25" t="s">
        <v>27</v>
      </c>
      <c r="K176" s="21" t="s">
        <v>21</v>
      </c>
    </row>
    <row r="177" customFormat="false" ht="20.1" hidden="false" customHeight="true" outlineLevel="0" collapsed="false">
      <c r="B177" s="11"/>
      <c r="C177" s="12"/>
      <c r="D177" s="12"/>
      <c r="E177" s="13"/>
      <c r="F177" s="26" t="s">
        <v>28</v>
      </c>
      <c r="G177" s="27" t="str">
        <f aca="false">+VLOOKUP(A173,Hoja1!$A$2:$G$383,7,0)</f>
        <v>52071502</v>
      </c>
      <c r="H177" s="26" t="s">
        <v>29</v>
      </c>
      <c r="I177" s="28" t="s">
        <v>30</v>
      </c>
      <c r="J177" s="26"/>
      <c r="K177" s="29"/>
    </row>
    <row r="178" customFormat="false" ht="20.1" hidden="false" customHeight="true" outlineLevel="0" collapsed="false">
      <c r="A178" s="1" t="n">
        <f aca="false">A173+1</f>
        <v>34</v>
      </c>
      <c r="B178" s="11" t="s">
        <v>16</v>
      </c>
      <c r="C178" s="12" t="n">
        <f aca="false">+VLOOKUP(A178,Hoja1!$A$2:$G$383,6,0)</f>
        <v>1008</v>
      </c>
      <c r="D178" s="12" t="s">
        <v>17</v>
      </c>
      <c r="E178" s="13" t="n">
        <f aca="false">+VLOOKUP(A178,Hoja1!$A$2:$G$383,4,0)</f>
        <v>111</v>
      </c>
      <c r="F178" s="14" t="s">
        <v>18</v>
      </c>
      <c r="G178" s="15" t="str">
        <f aca="false">+VLOOKUP(A178,Hoja1!$A$2:$H$383,8,0)</f>
        <v>DISTRIBUIDORA DE ELECTRICIDAD DE OCCIDENTE SOCIEDAD ANONIMA</v>
      </c>
      <c r="H178" s="16" t="s">
        <v>19</v>
      </c>
      <c r="I178" s="17" t="n">
        <f aca="false">+VLOOKUP(A178,Hoja1!$A$2:$F$383,2,0)</f>
        <v>549338942</v>
      </c>
      <c r="J178" s="16" t="s">
        <v>20</v>
      </c>
      <c r="K178" s="18" t="s">
        <v>21</v>
      </c>
    </row>
    <row r="179" customFormat="false" ht="20.1" hidden="false" customHeight="true" outlineLevel="0" collapsed="false">
      <c r="B179" s="11"/>
      <c r="C179" s="12"/>
      <c r="D179" s="12"/>
      <c r="E179" s="13"/>
      <c r="F179" s="14"/>
      <c r="G179" s="15"/>
      <c r="H179" s="19" t="s">
        <v>22</v>
      </c>
      <c r="I179" s="20" t="n">
        <f aca="false">+VLOOKUP(A178,Hoja1!$A$2:$F$383,5,0)</f>
        <v>45572.3893981481</v>
      </c>
      <c r="J179" s="19" t="s">
        <v>23</v>
      </c>
      <c r="K179" s="21" t="s">
        <v>21</v>
      </c>
    </row>
    <row r="180" customFormat="false" ht="30" hidden="false" customHeight="true" outlineLevel="0" collapsed="false">
      <c r="B180" s="11"/>
      <c r="C180" s="12"/>
      <c r="D180" s="12"/>
      <c r="E180" s="13"/>
      <c r="F180" s="14"/>
      <c r="G180" s="15"/>
      <c r="H180" s="22" t="s">
        <v>24</v>
      </c>
      <c r="I180" s="23" t="s">
        <v>21</v>
      </c>
      <c r="J180" s="24" t="s">
        <v>25</v>
      </c>
      <c r="K180" s="21" t="s">
        <v>21</v>
      </c>
    </row>
    <row r="181" customFormat="false" ht="20.1" hidden="false" customHeight="true" outlineLevel="0" collapsed="false">
      <c r="B181" s="11"/>
      <c r="C181" s="12"/>
      <c r="D181" s="12"/>
      <c r="E181" s="13"/>
      <c r="F181" s="14"/>
      <c r="G181" s="15"/>
      <c r="H181" s="19" t="s">
        <v>26</v>
      </c>
      <c r="I181" s="23" t="s">
        <v>21</v>
      </c>
      <c r="J181" s="25" t="s">
        <v>27</v>
      </c>
      <c r="K181" s="21" t="s">
        <v>21</v>
      </c>
    </row>
    <row r="182" customFormat="false" ht="20.1" hidden="false" customHeight="true" outlineLevel="0" collapsed="false">
      <c r="B182" s="11"/>
      <c r="C182" s="12"/>
      <c r="D182" s="12"/>
      <c r="E182" s="13"/>
      <c r="F182" s="26" t="s">
        <v>28</v>
      </c>
      <c r="G182" s="27" t="str">
        <f aca="false">+VLOOKUP(A178,Hoja1!$A$2:$G$383,7,0)</f>
        <v>14946211</v>
      </c>
      <c r="H182" s="26" t="s">
        <v>29</v>
      </c>
      <c r="I182" s="28" t="s">
        <v>30</v>
      </c>
      <c r="J182" s="26"/>
      <c r="K182" s="29"/>
    </row>
    <row r="183" customFormat="false" ht="20.1" hidden="false" customHeight="true" outlineLevel="0" collapsed="false">
      <c r="A183" s="1" t="n">
        <f aca="false">A178+1</f>
        <v>35</v>
      </c>
      <c r="B183" s="11" t="s">
        <v>16</v>
      </c>
      <c r="C183" s="12" t="n">
        <f aca="false">+VLOOKUP(A183,Hoja1!$A$2:$G$383,6,0)</f>
        <v>1187</v>
      </c>
      <c r="D183" s="12" t="s">
        <v>17</v>
      </c>
      <c r="E183" s="13" t="n">
        <f aca="false">+VLOOKUP(A183,Hoja1!$A$2:$G$383,4,0)</f>
        <v>111</v>
      </c>
      <c r="F183" s="14" t="s">
        <v>18</v>
      </c>
      <c r="G183" s="15" t="str">
        <f aca="false">+VLOOKUP(A183,Hoja1!$A$2:$H$383,8,0)</f>
        <v>DISTRIBUIDORA DE ELECTRICIDAD DE OCCIDENTE SOCIEDAD ANONIMA</v>
      </c>
      <c r="H183" s="16" t="s">
        <v>19</v>
      </c>
      <c r="I183" s="17" t="n">
        <f aca="false">+VLOOKUP(A183,Hoja1!$A$2:$F$383,2,0)</f>
        <v>549352759</v>
      </c>
      <c r="J183" s="16" t="s">
        <v>20</v>
      </c>
      <c r="K183" s="18" t="s">
        <v>21</v>
      </c>
    </row>
    <row r="184" customFormat="false" ht="20.1" hidden="false" customHeight="true" outlineLevel="0" collapsed="false">
      <c r="B184" s="11"/>
      <c r="C184" s="12"/>
      <c r="D184" s="12"/>
      <c r="E184" s="13"/>
      <c r="F184" s="14"/>
      <c r="G184" s="15"/>
      <c r="H184" s="19" t="s">
        <v>22</v>
      </c>
      <c r="I184" s="20" t="n">
        <f aca="false">+VLOOKUP(A183,Hoja1!$A$2:$F$383,5,0)</f>
        <v>45572.4525810185</v>
      </c>
      <c r="J184" s="19" t="s">
        <v>23</v>
      </c>
      <c r="K184" s="21" t="s">
        <v>21</v>
      </c>
    </row>
    <row r="185" customFormat="false" ht="30" hidden="false" customHeight="true" outlineLevel="0" collapsed="false">
      <c r="B185" s="11"/>
      <c r="C185" s="12"/>
      <c r="D185" s="12"/>
      <c r="E185" s="13"/>
      <c r="F185" s="14"/>
      <c r="G185" s="15"/>
      <c r="H185" s="22" t="s">
        <v>24</v>
      </c>
      <c r="I185" s="23" t="s">
        <v>21</v>
      </c>
      <c r="J185" s="24" t="s">
        <v>25</v>
      </c>
      <c r="K185" s="21" t="s">
        <v>21</v>
      </c>
    </row>
    <row r="186" customFormat="false" ht="20.1" hidden="false" customHeight="true" outlineLevel="0" collapsed="false">
      <c r="B186" s="11"/>
      <c r="C186" s="12"/>
      <c r="D186" s="12"/>
      <c r="E186" s="13"/>
      <c r="F186" s="14"/>
      <c r="G186" s="15"/>
      <c r="H186" s="19" t="s">
        <v>26</v>
      </c>
      <c r="I186" s="23" t="s">
        <v>21</v>
      </c>
      <c r="J186" s="25" t="s">
        <v>27</v>
      </c>
      <c r="K186" s="21" t="s">
        <v>21</v>
      </c>
    </row>
    <row r="187" customFormat="false" ht="20.1" hidden="false" customHeight="true" outlineLevel="0" collapsed="false">
      <c r="B187" s="11"/>
      <c r="C187" s="12"/>
      <c r="D187" s="12"/>
      <c r="E187" s="13"/>
      <c r="F187" s="26" t="s">
        <v>28</v>
      </c>
      <c r="G187" s="27" t="str">
        <f aca="false">+VLOOKUP(A183,Hoja1!$A$2:$G$383,7,0)</f>
        <v>14946211</v>
      </c>
      <c r="H187" s="26" t="s">
        <v>29</v>
      </c>
      <c r="I187" s="28" t="s">
        <v>30</v>
      </c>
      <c r="J187" s="26"/>
      <c r="K187" s="29"/>
    </row>
    <row r="188" customFormat="false" ht="20.1" hidden="false" customHeight="true" outlineLevel="0" collapsed="false">
      <c r="A188" s="1" t="n">
        <f aca="false">A183+1</f>
        <v>36</v>
      </c>
      <c r="B188" s="11" t="s">
        <v>16</v>
      </c>
      <c r="C188" s="12" t="n">
        <f aca="false">+VLOOKUP(A188,Hoja1!$A$2:$G$383,6,0)</f>
        <v>64</v>
      </c>
      <c r="D188" s="12" t="s">
        <v>17</v>
      </c>
      <c r="E188" s="13" t="n">
        <f aca="false">+VLOOKUP(A188,Hoja1!$A$2:$G$383,4,0)</f>
        <v>111</v>
      </c>
      <c r="F188" s="14" t="s">
        <v>18</v>
      </c>
      <c r="G188" s="15" t="str">
        <f aca="false">+VLOOKUP(A188,Hoja1!$A$2:$H$383,8,0)</f>
        <v>DISTRIBUIDORA DE ELECTRICIDAD DE OCCIDENTE SOCIEDAD ANONIMA</v>
      </c>
      <c r="H188" s="16" t="s">
        <v>19</v>
      </c>
      <c r="I188" s="17" t="n">
        <f aca="false">+VLOOKUP(A188,Hoja1!$A$2:$F$383,2,0)</f>
        <v>549354638</v>
      </c>
      <c r="J188" s="16" t="s">
        <v>20</v>
      </c>
      <c r="K188" s="18" t="s">
        <v>21</v>
      </c>
    </row>
    <row r="189" customFormat="false" ht="20.1" hidden="false" customHeight="true" outlineLevel="0" collapsed="false">
      <c r="B189" s="11"/>
      <c r="C189" s="12"/>
      <c r="D189" s="12"/>
      <c r="E189" s="13"/>
      <c r="F189" s="14"/>
      <c r="G189" s="15"/>
      <c r="H189" s="19" t="s">
        <v>22</v>
      </c>
      <c r="I189" s="20" t="n">
        <f aca="false">+VLOOKUP(A188,Hoja1!$A$2:$F$383,5,0)</f>
        <v>45572.4574421296</v>
      </c>
      <c r="J189" s="19" t="s">
        <v>23</v>
      </c>
      <c r="K189" s="21" t="s">
        <v>21</v>
      </c>
    </row>
    <row r="190" customFormat="false" ht="30" hidden="false" customHeight="true" outlineLevel="0" collapsed="false">
      <c r="B190" s="11"/>
      <c r="C190" s="12"/>
      <c r="D190" s="12"/>
      <c r="E190" s="13"/>
      <c r="F190" s="14"/>
      <c r="G190" s="15"/>
      <c r="H190" s="22" t="s">
        <v>24</v>
      </c>
      <c r="I190" s="23" t="s">
        <v>21</v>
      </c>
      <c r="J190" s="24" t="s">
        <v>25</v>
      </c>
      <c r="K190" s="21" t="s">
        <v>21</v>
      </c>
    </row>
    <row r="191" customFormat="false" ht="20.1" hidden="false" customHeight="true" outlineLevel="0" collapsed="false">
      <c r="B191" s="11"/>
      <c r="C191" s="12"/>
      <c r="D191" s="12"/>
      <c r="E191" s="13"/>
      <c r="F191" s="14"/>
      <c r="G191" s="15"/>
      <c r="H191" s="19" t="s">
        <v>26</v>
      </c>
      <c r="I191" s="23" t="s">
        <v>21</v>
      </c>
      <c r="J191" s="25" t="s">
        <v>27</v>
      </c>
      <c r="K191" s="21" t="s">
        <v>21</v>
      </c>
    </row>
    <row r="192" customFormat="false" ht="20.1" hidden="false" customHeight="true" outlineLevel="0" collapsed="false">
      <c r="B192" s="11"/>
      <c r="C192" s="12"/>
      <c r="D192" s="12"/>
      <c r="E192" s="13"/>
      <c r="F192" s="26" t="s">
        <v>28</v>
      </c>
      <c r="G192" s="27" t="str">
        <f aca="false">+VLOOKUP(A188,Hoja1!$A$2:$G$383,7,0)</f>
        <v>14946211</v>
      </c>
      <c r="H192" s="26" t="s">
        <v>29</v>
      </c>
      <c r="I192" s="28" t="s">
        <v>30</v>
      </c>
      <c r="J192" s="26"/>
      <c r="K192" s="29"/>
    </row>
    <row r="193" customFormat="false" ht="20.1" hidden="false" customHeight="true" outlineLevel="0" collapsed="false">
      <c r="A193" s="1" t="n">
        <f aca="false">A188+1</f>
        <v>37</v>
      </c>
      <c r="B193" s="11" t="s">
        <v>16</v>
      </c>
      <c r="C193" s="12" t="n">
        <f aca="false">+VLOOKUP(A193,Hoja1!$A$2:$G$383,6,0)</f>
        <v>3485.97</v>
      </c>
      <c r="D193" s="12" t="s">
        <v>17</v>
      </c>
      <c r="E193" s="13" t="n">
        <f aca="false">+VLOOKUP(A193,Hoja1!$A$2:$G$383,4,0)</f>
        <v>111</v>
      </c>
      <c r="F193" s="14" t="s">
        <v>18</v>
      </c>
      <c r="G193" s="15" t="str">
        <f aca="false">+VLOOKUP(A193,Hoja1!$A$2:$H$383,8,0)</f>
        <v>EMPRESA ELECTRICA MUNICIPAL DE PUERTO BARRIOS</v>
      </c>
      <c r="H193" s="16" t="s">
        <v>19</v>
      </c>
      <c r="I193" s="17" t="n">
        <f aca="false">+VLOOKUP(A193,Hoja1!$A$2:$F$383,2,0)</f>
        <v>549364587</v>
      </c>
      <c r="J193" s="16" t="s">
        <v>20</v>
      </c>
      <c r="K193" s="18" t="s">
        <v>21</v>
      </c>
    </row>
    <row r="194" customFormat="false" ht="20.1" hidden="false" customHeight="true" outlineLevel="0" collapsed="false">
      <c r="B194" s="11"/>
      <c r="C194" s="12"/>
      <c r="D194" s="12"/>
      <c r="E194" s="13"/>
      <c r="F194" s="14"/>
      <c r="G194" s="15"/>
      <c r="H194" s="19" t="s">
        <v>22</v>
      </c>
      <c r="I194" s="20" t="n">
        <f aca="false">+VLOOKUP(A193,Hoja1!$A$2:$F$383,5,0)</f>
        <v>45572.5004976852</v>
      </c>
      <c r="J194" s="19" t="s">
        <v>23</v>
      </c>
      <c r="K194" s="21" t="s">
        <v>21</v>
      </c>
    </row>
    <row r="195" customFormat="false" ht="30" hidden="false" customHeight="true" outlineLevel="0" collapsed="false">
      <c r="B195" s="11"/>
      <c r="C195" s="12"/>
      <c r="D195" s="12"/>
      <c r="E195" s="13"/>
      <c r="F195" s="14"/>
      <c r="G195" s="15"/>
      <c r="H195" s="22" t="s">
        <v>24</v>
      </c>
      <c r="I195" s="23" t="s">
        <v>21</v>
      </c>
      <c r="J195" s="24" t="s">
        <v>25</v>
      </c>
      <c r="K195" s="21" t="s">
        <v>21</v>
      </c>
    </row>
    <row r="196" customFormat="false" ht="20.1" hidden="false" customHeight="true" outlineLevel="0" collapsed="false">
      <c r="B196" s="11"/>
      <c r="C196" s="12"/>
      <c r="D196" s="12"/>
      <c r="E196" s="13"/>
      <c r="F196" s="14"/>
      <c r="G196" s="15"/>
      <c r="H196" s="19" t="s">
        <v>26</v>
      </c>
      <c r="I196" s="23" t="s">
        <v>21</v>
      </c>
      <c r="J196" s="25" t="s">
        <v>27</v>
      </c>
      <c r="K196" s="21" t="s">
        <v>21</v>
      </c>
    </row>
    <row r="197" customFormat="false" ht="20.1" hidden="false" customHeight="true" outlineLevel="0" collapsed="false">
      <c r="B197" s="11"/>
      <c r="C197" s="12"/>
      <c r="D197" s="12"/>
      <c r="E197" s="13"/>
      <c r="F197" s="26" t="s">
        <v>28</v>
      </c>
      <c r="G197" s="27" t="str">
        <f aca="false">+VLOOKUP(A193,Hoja1!$A$2:$G$383,7,0)</f>
        <v>2399083</v>
      </c>
      <c r="H197" s="26" t="s">
        <v>29</v>
      </c>
      <c r="I197" s="28" t="s">
        <v>30</v>
      </c>
      <c r="J197" s="26"/>
      <c r="K197" s="29"/>
    </row>
    <row r="198" customFormat="false" ht="20.1" hidden="false" customHeight="true" outlineLevel="0" collapsed="false">
      <c r="A198" s="1" t="n">
        <f aca="false">A193+1</f>
        <v>38</v>
      </c>
      <c r="B198" s="11" t="s">
        <v>16</v>
      </c>
      <c r="C198" s="12" t="n">
        <f aca="false">+VLOOKUP(A198,Hoja1!$A$2:$G$383,6,0)</f>
        <v>6365</v>
      </c>
      <c r="D198" s="12" t="s">
        <v>17</v>
      </c>
      <c r="E198" s="13" t="n">
        <f aca="false">+VLOOKUP(A198,Hoja1!$A$2:$G$383,4,0)</f>
        <v>165</v>
      </c>
      <c r="F198" s="14" t="s">
        <v>18</v>
      </c>
      <c r="G198" s="15" t="str">
        <f aca="false">+VLOOKUP(A198,Hoja1!$A$2:$H$383,8,0)</f>
        <v>LLANTAS Y REENCAUCHES SOCIEDAD ANONIMA</v>
      </c>
      <c r="H198" s="16" t="s">
        <v>19</v>
      </c>
      <c r="I198" s="17" t="n">
        <f aca="false">+VLOOKUP(A198,Hoja1!$A$2:$F$383,2,0)</f>
        <v>549399224</v>
      </c>
      <c r="J198" s="16" t="s">
        <v>20</v>
      </c>
      <c r="K198" s="18" t="s">
        <v>21</v>
      </c>
    </row>
    <row r="199" customFormat="false" ht="20.1" hidden="false" customHeight="true" outlineLevel="0" collapsed="false">
      <c r="B199" s="11"/>
      <c r="C199" s="12"/>
      <c r="D199" s="12"/>
      <c r="E199" s="13"/>
      <c r="F199" s="14"/>
      <c r="G199" s="15"/>
      <c r="H199" s="19" t="s">
        <v>22</v>
      </c>
      <c r="I199" s="20" t="n">
        <f aca="false">+VLOOKUP(A198,Hoja1!$A$2:$F$383,5,0)</f>
        <v>45572.6709953704</v>
      </c>
      <c r="J199" s="19" t="s">
        <v>23</v>
      </c>
      <c r="K199" s="21" t="s">
        <v>21</v>
      </c>
    </row>
    <row r="200" customFormat="false" ht="30" hidden="false" customHeight="true" outlineLevel="0" collapsed="false">
      <c r="B200" s="11"/>
      <c r="C200" s="12"/>
      <c r="D200" s="12"/>
      <c r="E200" s="13"/>
      <c r="F200" s="14"/>
      <c r="G200" s="15"/>
      <c r="H200" s="22" t="s">
        <v>24</v>
      </c>
      <c r="I200" s="23" t="s">
        <v>21</v>
      </c>
      <c r="J200" s="24" t="s">
        <v>25</v>
      </c>
      <c r="K200" s="21" t="s">
        <v>21</v>
      </c>
    </row>
    <row r="201" customFormat="false" ht="20.1" hidden="false" customHeight="true" outlineLevel="0" collapsed="false">
      <c r="B201" s="11"/>
      <c r="C201" s="12"/>
      <c r="D201" s="12"/>
      <c r="E201" s="13"/>
      <c r="F201" s="14"/>
      <c r="G201" s="15"/>
      <c r="H201" s="19" t="s">
        <v>26</v>
      </c>
      <c r="I201" s="23" t="s">
        <v>21</v>
      </c>
      <c r="J201" s="25" t="s">
        <v>27</v>
      </c>
      <c r="K201" s="21" t="s">
        <v>21</v>
      </c>
    </row>
    <row r="202" customFormat="false" ht="20.1" hidden="false" customHeight="true" outlineLevel="0" collapsed="false">
      <c r="B202" s="11"/>
      <c r="C202" s="12"/>
      <c r="D202" s="12"/>
      <c r="E202" s="13"/>
      <c r="F202" s="26" t="s">
        <v>28</v>
      </c>
      <c r="G202" s="27" t="str">
        <f aca="false">+VLOOKUP(A198,Hoja1!$A$2:$G$383,7,0)</f>
        <v>5040701</v>
      </c>
      <c r="H202" s="26" t="s">
        <v>29</v>
      </c>
      <c r="I202" s="28" t="s">
        <v>30</v>
      </c>
      <c r="J202" s="26"/>
      <c r="K202" s="29"/>
    </row>
    <row r="203" customFormat="false" ht="20.1" hidden="false" customHeight="true" outlineLevel="0" collapsed="false">
      <c r="A203" s="1" t="n">
        <f aca="false">A198+1</f>
        <v>39</v>
      </c>
      <c r="B203" s="11" t="s">
        <v>16</v>
      </c>
      <c r="C203" s="12" t="n">
        <f aca="false">+VLOOKUP(A203,Hoja1!$A$2:$G$383,6,0)</f>
        <v>126.26</v>
      </c>
      <c r="D203" s="12" t="s">
        <v>17</v>
      </c>
      <c r="E203" s="13" t="n">
        <f aca="false">+VLOOKUP(A203,Hoja1!$A$2:$G$383,4,0)</f>
        <v>298</v>
      </c>
      <c r="F203" s="14" t="s">
        <v>18</v>
      </c>
      <c r="G203" s="15" t="str">
        <f aca="false">+VLOOKUP(A203,Hoja1!$A$2:$H$383,8,0)</f>
        <v>NUEVOS ALMACENES, SOCIEDAD ANONIMA</v>
      </c>
      <c r="H203" s="16" t="s">
        <v>19</v>
      </c>
      <c r="I203" s="17" t="n">
        <f aca="false">+VLOOKUP(A203,Hoja1!$A$2:$F$383,2,0)</f>
        <v>549406581</v>
      </c>
      <c r="J203" s="16" t="s">
        <v>20</v>
      </c>
      <c r="K203" s="18" t="s">
        <v>21</v>
      </c>
    </row>
    <row r="204" customFormat="false" ht="20.1" hidden="false" customHeight="true" outlineLevel="0" collapsed="false">
      <c r="B204" s="11"/>
      <c r="C204" s="12"/>
      <c r="D204" s="12"/>
      <c r="E204" s="13"/>
      <c r="F204" s="14"/>
      <c r="G204" s="15"/>
      <c r="H204" s="19" t="s">
        <v>22</v>
      </c>
      <c r="I204" s="20" t="n">
        <f aca="false">+VLOOKUP(A203,Hoja1!$A$2:$F$383,5,0)</f>
        <v>45572.7087037037</v>
      </c>
      <c r="J204" s="19" t="s">
        <v>23</v>
      </c>
      <c r="K204" s="21" t="s">
        <v>21</v>
      </c>
    </row>
    <row r="205" customFormat="false" ht="30" hidden="false" customHeight="true" outlineLevel="0" collapsed="false">
      <c r="B205" s="11"/>
      <c r="C205" s="12"/>
      <c r="D205" s="12"/>
      <c r="E205" s="13"/>
      <c r="F205" s="14"/>
      <c r="G205" s="15"/>
      <c r="H205" s="22" t="s">
        <v>24</v>
      </c>
      <c r="I205" s="23" t="s">
        <v>21</v>
      </c>
      <c r="J205" s="24" t="s">
        <v>25</v>
      </c>
      <c r="K205" s="21" t="s">
        <v>21</v>
      </c>
    </row>
    <row r="206" customFormat="false" ht="20.1" hidden="false" customHeight="true" outlineLevel="0" collapsed="false">
      <c r="B206" s="11"/>
      <c r="C206" s="12"/>
      <c r="D206" s="12"/>
      <c r="E206" s="13"/>
      <c r="F206" s="14"/>
      <c r="G206" s="15"/>
      <c r="H206" s="19" t="s">
        <v>26</v>
      </c>
      <c r="I206" s="23" t="s">
        <v>21</v>
      </c>
      <c r="J206" s="25" t="s">
        <v>27</v>
      </c>
      <c r="K206" s="21" t="s">
        <v>21</v>
      </c>
    </row>
    <row r="207" customFormat="false" ht="20.1" hidden="false" customHeight="true" outlineLevel="0" collapsed="false">
      <c r="B207" s="11"/>
      <c r="C207" s="12"/>
      <c r="D207" s="12"/>
      <c r="E207" s="13"/>
      <c r="F207" s="26" t="s">
        <v>28</v>
      </c>
      <c r="G207" s="27" t="str">
        <f aca="false">+VLOOKUP(A203,Hoja1!$A$2:$G$383,7,0)</f>
        <v>32375913</v>
      </c>
      <c r="H207" s="26" t="s">
        <v>29</v>
      </c>
      <c r="I207" s="28" t="s">
        <v>30</v>
      </c>
      <c r="J207" s="26"/>
      <c r="K207" s="29"/>
    </row>
    <row r="208" customFormat="false" ht="20.1" hidden="false" customHeight="true" outlineLevel="0" collapsed="false">
      <c r="A208" s="1" t="n">
        <f aca="false">A203+1</f>
        <v>40</v>
      </c>
      <c r="B208" s="11" t="s">
        <v>16</v>
      </c>
      <c r="C208" s="12" t="n">
        <f aca="false">+VLOOKUP(A208,Hoja1!$A$2:$G$383,6,0)</f>
        <v>160</v>
      </c>
      <c r="D208" s="12" t="s">
        <v>17</v>
      </c>
      <c r="E208" s="13" t="n">
        <f aca="false">+VLOOKUP(A208,Hoja1!$A$2:$G$383,4,0)</f>
        <v>211</v>
      </c>
      <c r="F208" s="14" t="s">
        <v>18</v>
      </c>
      <c r="G208" s="15" t="str">
        <f aca="false">+VLOOKUP(A208,Hoja1!$A$2:$H$383,8,0)</f>
        <v>JULAJUJ,MORALES,,LESBY,PAOLA</v>
      </c>
      <c r="H208" s="16" t="s">
        <v>19</v>
      </c>
      <c r="I208" s="17" t="n">
        <f aca="false">+VLOOKUP(A208,Hoja1!$A$2:$F$383,2,0)</f>
        <v>549407367</v>
      </c>
      <c r="J208" s="16" t="s">
        <v>20</v>
      </c>
      <c r="K208" s="18" t="s">
        <v>21</v>
      </c>
    </row>
    <row r="209" customFormat="false" ht="20.1" hidden="false" customHeight="true" outlineLevel="0" collapsed="false">
      <c r="B209" s="11"/>
      <c r="C209" s="12"/>
      <c r="D209" s="12"/>
      <c r="E209" s="13"/>
      <c r="F209" s="14"/>
      <c r="G209" s="15"/>
      <c r="H209" s="19" t="s">
        <v>22</v>
      </c>
      <c r="I209" s="20" t="n">
        <f aca="false">+VLOOKUP(A208,Hoja1!$A$2:$F$383,5,0)</f>
        <v>45572.7144328704</v>
      </c>
      <c r="J209" s="19" t="s">
        <v>23</v>
      </c>
      <c r="K209" s="21" t="s">
        <v>21</v>
      </c>
    </row>
    <row r="210" customFormat="false" ht="30" hidden="false" customHeight="true" outlineLevel="0" collapsed="false">
      <c r="B210" s="11"/>
      <c r="C210" s="12"/>
      <c r="D210" s="12"/>
      <c r="E210" s="13"/>
      <c r="F210" s="14"/>
      <c r="G210" s="15"/>
      <c r="H210" s="22" t="s">
        <v>24</v>
      </c>
      <c r="I210" s="23" t="s">
        <v>21</v>
      </c>
      <c r="J210" s="24" t="s">
        <v>25</v>
      </c>
      <c r="K210" s="21" t="s">
        <v>21</v>
      </c>
    </row>
    <row r="211" customFormat="false" ht="20.1" hidden="false" customHeight="true" outlineLevel="0" collapsed="false">
      <c r="B211" s="11"/>
      <c r="C211" s="12"/>
      <c r="D211" s="12"/>
      <c r="E211" s="13"/>
      <c r="F211" s="14"/>
      <c r="G211" s="15"/>
      <c r="H211" s="19" t="s">
        <v>26</v>
      </c>
      <c r="I211" s="23" t="s">
        <v>21</v>
      </c>
      <c r="J211" s="25" t="s">
        <v>27</v>
      </c>
      <c r="K211" s="21" t="s">
        <v>21</v>
      </c>
    </row>
    <row r="212" customFormat="false" ht="20.1" hidden="false" customHeight="true" outlineLevel="0" collapsed="false">
      <c r="B212" s="11"/>
      <c r="C212" s="12"/>
      <c r="D212" s="12"/>
      <c r="E212" s="13"/>
      <c r="F212" s="26" t="s">
        <v>28</v>
      </c>
      <c r="G212" s="27" t="str">
        <f aca="false">+VLOOKUP(A208,Hoja1!$A$2:$G$383,7,0)</f>
        <v>41106296</v>
      </c>
      <c r="H212" s="26" t="s">
        <v>29</v>
      </c>
      <c r="I212" s="28" t="s">
        <v>30</v>
      </c>
      <c r="J212" s="26"/>
      <c r="K212" s="29"/>
    </row>
    <row r="213" customFormat="false" ht="20.1" hidden="false" customHeight="true" outlineLevel="0" collapsed="false">
      <c r="A213" s="1" t="n">
        <f aca="false">A208+1</f>
        <v>41</v>
      </c>
      <c r="B213" s="11" t="s">
        <v>16</v>
      </c>
      <c r="C213" s="12" t="n">
        <f aca="false">+VLOOKUP(A213,Hoja1!$A$2:$G$383,6,0)</f>
        <v>958.17</v>
      </c>
      <c r="D213" s="12" t="s">
        <v>17</v>
      </c>
      <c r="E213" s="13" t="n">
        <f aca="false">+VLOOKUP(A213,Hoja1!$A$2:$G$383,4,0)</f>
        <v>111</v>
      </c>
      <c r="F213" s="14" t="s">
        <v>18</v>
      </c>
      <c r="G213" s="15" t="str">
        <f aca="false">+VLOOKUP(A213,Hoja1!$A$2:$H$383,8,0)</f>
        <v>DISTRIBUIDORA DE ELECTRICIDAD DE OCCIDENTE SOCIEDAD ANONIMA</v>
      </c>
      <c r="H213" s="16" t="s">
        <v>19</v>
      </c>
      <c r="I213" s="17" t="n">
        <f aca="false">+VLOOKUP(A213,Hoja1!$A$2:$F$383,2,0)</f>
        <v>549407944</v>
      </c>
      <c r="J213" s="16" t="s">
        <v>20</v>
      </c>
      <c r="K213" s="18" t="s">
        <v>21</v>
      </c>
    </row>
    <row r="214" customFormat="false" ht="20.1" hidden="false" customHeight="true" outlineLevel="0" collapsed="false">
      <c r="B214" s="11"/>
      <c r="C214" s="12"/>
      <c r="D214" s="12"/>
      <c r="E214" s="13"/>
      <c r="F214" s="14"/>
      <c r="G214" s="15"/>
      <c r="H214" s="19" t="s">
        <v>22</v>
      </c>
      <c r="I214" s="20" t="n">
        <f aca="false">+VLOOKUP(A213,Hoja1!$A$2:$F$383,5,0)</f>
        <v>45572.7229861111</v>
      </c>
      <c r="J214" s="19" t="s">
        <v>23</v>
      </c>
      <c r="K214" s="21" t="s">
        <v>21</v>
      </c>
    </row>
    <row r="215" customFormat="false" ht="30" hidden="false" customHeight="true" outlineLevel="0" collapsed="false">
      <c r="B215" s="11"/>
      <c r="C215" s="12"/>
      <c r="D215" s="12"/>
      <c r="E215" s="13"/>
      <c r="F215" s="14"/>
      <c r="G215" s="15"/>
      <c r="H215" s="22" t="s">
        <v>24</v>
      </c>
      <c r="I215" s="23" t="s">
        <v>21</v>
      </c>
      <c r="J215" s="24" t="s">
        <v>25</v>
      </c>
      <c r="K215" s="21" t="s">
        <v>21</v>
      </c>
    </row>
    <row r="216" customFormat="false" ht="20.1" hidden="false" customHeight="true" outlineLevel="0" collapsed="false">
      <c r="B216" s="11"/>
      <c r="C216" s="12"/>
      <c r="D216" s="12"/>
      <c r="E216" s="13"/>
      <c r="F216" s="14"/>
      <c r="G216" s="15"/>
      <c r="H216" s="19" t="s">
        <v>26</v>
      </c>
      <c r="I216" s="23" t="s">
        <v>21</v>
      </c>
      <c r="J216" s="25" t="s">
        <v>27</v>
      </c>
      <c r="K216" s="21" t="s">
        <v>21</v>
      </c>
    </row>
    <row r="217" customFormat="false" ht="20.1" hidden="false" customHeight="true" outlineLevel="0" collapsed="false">
      <c r="B217" s="11"/>
      <c r="C217" s="12"/>
      <c r="D217" s="12"/>
      <c r="E217" s="13"/>
      <c r="F217" s="26" t="s">
        <v>28</v>
      </c>
      <c r="G217" s="27" t="str">
        <f aca="false">+VLOOKUP(A213,Hoja1!$A$2:$G$383,7,0)</f>
        <v>14946211</v>
      </c>
      <c r="H217" s="26" t="s">
        <v>29</v>
      </c>
      <c r="I217" s="28" t="s">
        <v>30</v>
      </c>
      <c r="J217" s="26"/>
      <c r="K217" s="29"/>
    </row>
    <row r="218" customFormat="false" ht="20.1" hidden="false" customHeight="true" outlineLevel="0" collapsed="false">
      <c r="A218" s="1" t="n">
        <f aca="false">A213+1</f>
        <v>42</v>
      </c>
      <c r="B218" s="11" t="s">
        <v>16</v>
      </c>
      <c r="C218" s="12" t="n">
        <f aca="false">+VLOOKUP(A218,Hoja1!$A$2:$G$383,6,0)</f>
        <v>36</v>
      </c>
      <c r="D218" s="12" t="s">
        <v>17</v>
      </c>
      <c r="E218" s="13" t="n">
        <f aca="false">+VLOOKUP(A218,Hoja1!$A$2:$G$383,4,0)</f>
        <v>114</v>
      </c>
      <c r="F218" s="14" t="s">
        <v>18</v>
      </c>
      <c r="G218" s="15" t="str">
        <f aca="false">+VLOOKUP(A218,Hoja1!$A$2:$H$383,8,0)</f>
        <v>TRANSPORTE, EMPAQUE Y ALMACENAJE, SOCIEDAD ANONIMA</v>
      </c>
      <c r="H218" s="16" t="s">
        <v>19</v>
      </c>
      <c r="I218" s="17" t="n">
        <f aca="false">+VLOOKUP(A218,Hoja1!$A$2:$F$383,2,0)</f>
        <v>549433910</v>
      </c>
      <c r="J218" s="16" t="s">
        <v>20</v>
      </c>
      <c r="K218" s="18" t="s">
        <v>21</v>
      </c>
    </row>
    <row r="219" customFormat="false" ht="20.1" hidden="false" customHeight="true" outlineLevel="0" collapsed="false">
      <c r="B219" s="11"/>
      <c r="C219" s="12"/>
      <c r="D219" s="12"/>
      <c r="E219" s="13"/>
      <c r="F219" s="14"/>
      <c r="G219" s="15"/>
      <c r="H219" s="19" t="s">
        <v>22</v>
      </c>
      <c r="I219" s="20" t="n">
        <f aca="false">+VLOOKUP(A218,Hoja1!$A$2:$F$383,5,0)</f>
        <v>45573.4212731481</v>
      </c>
      <c r="J219" s="19" t="s">
        <v>23</v>
      </c>
      <c r="K219" s="21" t="s">
        <v>21</v>
      </c>
    </row>
    <row r="220" customFormat="false" ht="30" hidden="false" customHeight="true" outlineLevel="0" collapsed="false">
      <c r="B220" s="11"/>
      <c r="C220" s="12"/>
      <c r="D220" s="12"/>
      <c r="E220" s="13"/>
      <c r="F220" s="14"/>
      <c r="G220" s="15"/>
      <c r="H220" s="22" t="s">
        <v>24</v>
      </c>
      <c r="I220" s="23" t="s">
        <v>21</v>
      </c>
      <c r="J220" s="24" t="s">
        <v>25</v>
      </c>
      <c r="K220" s="21" t="s">
        <v>21</v>
      </c>
    </row>
    <row r="221" customFormat="false" ht="20.1" hidden="false" customHeight="true" outlineLevel="0" collapsed="false">
      <c r="B221" s="11"/>
      <c r="C221" s="12"/>
      <c r="D221" s="12"/>
      <c r="E221" s="13"/>
      <c r="F221" s="14"/>
      <c r="G221" s="15"/>
      <c r="H221" s="19" t="s">
        <v>26</v>
      </c>
      <c r="I221" s="23" t="s">
        <v>21</v>
      </c>
      <c r="J221" s="25" t="s">
        <v>27</v>
      </c>
      <c r="K221" s="21" t="s">
        <v>21</v>
      </c>
    </row>
    <row r="222" customFormat="false" ht="20.1" hidden="false" customHeight="true" outlineLevel="0" collapsed="false">
      <c r="B222" s="11"/>
      <c r="C222" s="12"/>
      <c r="D222" s="12"/>
      <c r="E222" s="13"/>
      <c r="F222" s="26" t="s">
        <v>28</v>
      </c>
      <c r="G222" s="27" t="str">
        <f aca="false">+VLOOKUP(A218,Hoja1!$A$2:$G$383,7,0)</f>
        <v>30370299</v>
      </c>
      <c r="H222" s="26" t="s">
        <v>29</v>
      </c>
      <c r="I222" s="28" t="s">
        <v>30</v>
      </c>
      <c r="J222" s="26"/>
      <c r="K222" s="29"/>
    </row>
    <row r="223" customFormat="false" ht="20.1" hidden="false" customHeight="true" outlineLevel="0" collapsed="false">
      <c r="A223" s="1" t="n">
        <f aca="false">A218+1</f>
        <v>43</v>
      </c>
      <c r="B223" s="11" t="s">
        <v>16</v>
      </c>
      <c r="C223" s="12" t="n">
        <f aca="false">+VLOOKUP(A223,Hoja1!$A$2:$G$383,6,0)</f>
        <v>36</v>
      </c>
      <c r="D223" s="12" t="s">
        <v>17</v>
      </c>
      <c r="E223" s="13" t="n">
        <f aca="false">+VLOOKUP(A223,Hoja1!$A$2:$G$383,4,0)</f>
        <v>114</v>
      </c>
      <c r="F223" s="14" t="s">
        <v>18</v>
      </c>
      <c r="G223" s="15" t="str">
        <f aca="false">+VLOOKUP(A223,Hoja1!$A$2:$H$383,8,0)</f>
        <v>TRANSPORTE, EMPAQUE Y ALMACENAJE, SOCIEDAD ANONIMA</v>
      </c>
      <c r="H223" s="16" t="s">
        <v>19</v>
      </c>
      <c r="I223" s="17" t="n">
        <f aca="false">+VLOOKUP(A223,Hoja1!$A$2:$F$383,2,0)</f>
        <v>549434682</v>
      </c>
      <c r="J223" s="16" t="s">
        <v>20</v>
      </c>
      <c r="K223" s="18" t="s">
        <v>21</v>
      </c>
    </row>
    <row r="224" customFormat="false" ht="20.1" hidden="false" customHeight="true" outlineLevel="0" collapsed="false">
      <c r="B224" s="11"/>
      <c r="C224" s="12"/>
      <c r="D224" s="12"/>
      <c r="E224" s="13"/>
      <c r="F224" s="14"/>
      <c r="G224" s="15"/>
      <c r="H224" s="19" t="s">
        <v>22</v>
      </c>
      <c r="I224" s="20" t="n">
        <f aca="false">+VLOOKUP(A223,Hoja1!$A$2:$F$383,5,0)</f>
        <v>45573.4246064815</v>
      </c>
      <c r="J224" s="19" t="s">
        <v>23</v>
      </c>
      <c r="K224" s="21" t="s">
        <v>21</v>
      </c>
    </row>
    <row r="225" customFormat="false" ht="30" hidden="false" customHeight="true" outlineLevel="0" collapsed="false">
      <c r="B225" s="11"/>
      <c r="C225" s="12"/>
      <c r="D225" s="12"/>
      <c r="E225" s="13"/>
      <c r="F225" s="14"/>
      <c r="G225" s="15"/>
      <c r="H225" s="22" t="s">
        <v>24</v>
      </c>
      <c r="I225" s="23" t="s">
        <v>21</v>
      </c>
      <c r="J225" s="24" t="s">
        <v>25</v>
      </c>
      <c r="K225" s="21" t="s">
        <v>21</v>
      </c>
    </row>
    <row r="226" customFormat="false" ht="20.1" hidden="false" customHeight="true" outlineLevel="0" collapsed="false">
      <c r="B226" s="11"/>
      <c r="C226" s="12"/>
      <c r="D226" s="12"/>
      <c r="E226" s="13"/>
      <c r="F226" s="14"/>
      <c r="G226" s="15"/>
      <c r="H226" s="19" t="s">
        <v>26</v>
      </c>
      <c r="I226" s="23" t="s">
        <v>21</v>
      </c>
      <c r="J226" s="25" t="s">
        <v>27</v>
      </c>
      <c r="K226" s="21" t="s">
        <v>21</v>
      </c>
    </row>
    <row r="227" customFormat="false" ht="20.1" hidden="false" customHeight="true" outlineLevel="0" collapsed="false">
      <c r="B227" s="11"/>
      <c r="C227" s="12"/>
      <c r="D227" s="12"/>
      <c r="E227" s="13"/>
      <c r="F227" s="26" t="s">
        <v>28</v>
      </c>
      <c r="G227" s="27" t="str">
        <f aca="false">+VLOOKUP(A223,Hoja1!$A$2:$G$383,7,0)</f>
        <v>30370299</v>
      </c>
      <c r="H227" s="26" t="s">
        <v>29</v>
      </c>
      <c r="I227" s="28" t="s">
        <v>30</v>
      </c>
      <c r="J227" s="26"/>
      <c r="K227" s="29"/>
    </row>
    <row r="228" customFormat="false" ht="20.1" hidden="false" customHeight="true" outlineLevel="0" collapsed="false">
      <c r="A228" s="1" t="n">
        <f aca="false">A223+1</f>
        <v>44</v>
      </c>
      <c r="B228" s="11" t="s">
        <v>16</v>
      </c>
      <c r="C228" s="12" t="n">
        <f aca="false">+VLOOKUP(A228,Hoja1!$A$2:$G$383,6,0)</f>
        <v>765.27</v>
      </c>
      <c r="D228" s="12" t="s">
        <v>17</v>
      </c>
      <c r="E228" s="13" t="n">
        <f aca="false">+VLOOKUP(A228,Hoja1!$A$2:$G$383,4,0)</f>
        <v>141</v>
      </c>
      <c r="F228" s="14" t="s">
        <v>18</v>
      </c>
      <c r="G228" s="15" t="str">
        <f aca="false">+VLOOKUP(A228,Hoja1!$A$2:$H$383,8,0)</f>
        <v>TRANSPORTES AEREOS GUATEMALTECOS SOCIEDAD ANONIMA</v>
      </c>
      <c r="H228" s="16" t="s">
        <v>19</v>
      </c>
      <c r="I228" s="17" t="n">
        <f aca="false">+VLOOKUP(A228,Hoja1!$A$2:$F$383,2,0)</f>
        <v>549452249</v>
      </c>
      <c r="J228" s="16" t="s">
        <v>20</v>
      </c>
      <c r="K228" s="18" t="s">
        <v>21</v>
      </c>
    </row>
    <row r="229" customFormat="false" ht="20.1" hidden="false" customHeight="true" outlineLevel="0" collapsed="false">
      <c r="B229" s="11"/>
      <c r="C229" s="12"/>
      <c r="D229" s="12"/>
      <c r="E229" s="13"/>
      <c r="F229" s="14"/>
      <c r="G229" s="15"/>
      <c r="H229" s="19" t="s">
        <v>22</v>
      </c>
      <c r="I229" s="20" t="n">
        <f aca="false">+VLOOKUP(A228,Hoja1!$A$2:$F$383,5,0)</f>
        <v>45573.4875925926</v>
      </c>
      <c r="J229" s="19" t="s">
        <v>23</v>
      </c>
      <c r="K229" s="21" t="s">
        <v>21</v>
      </c>
    </row>
    <row r="230" customFormat="false" ht="30" hidden="false" customHeight="true" outlineLevel="0" collapsed="false">
      <c r="B230" s="11"/>
      <c r="C230" s="12"/>
      <c r="D230" s="12"/>
      <c r="E230" s="13"/>
      <c r="F230" s="14"/>
      <c r="G230" s="15"/>
      <c r="H230" s="22" t="s">
        <v>24</v>
      </c>
      <c r="I230" s="23" t="s">
        <v>21</v>
      </c>
      <c r="J230" s="24" t="s">
        <v>25</v>
      </c>
      <c r="K230" s="21" t="s">
        <v>21</v>
      </c>
    </row>
    <row r="231" customFormat="false" ht="20.1" hidden="false" customHeight="true" outlineLevel="0" collapsed="false">
      <c r="B231" s="11"/>
      <c r="C231" s="12"/>
      <c r="D231" s="12"/>
      <c r="E231" s="13"/>
      <c r="F231" s="14"/>
      <c r="G231" s="15"/>
      <c r="H231" s="19" t="s">
        <v>26</v>
      </c>
      <c r="I231" s="23" t="s">
        <v>21</v>
      </c>
      <c r="J231" s="25" t="s">
        <v>27</v>
      </c>
      <c r="K231" s="21" t="s">
        <v>21</v>
      </c>
    </row>
    <row r="232" customFormat="false" ht="20.1" hidden="false" customHeight="true" outlineLevel="0" collapsed="false">
      <c r="B232" s="11"/>
      <c r="C232" s="12"/>
      <c r="D232" s="12"/>
      <c r="E232" s="13"/>
      <c r="F232" s="26" t="s">
        <v>28</v>
      </c>
      <c r="G232" s="27" t="str">
        <f aca="false">+VLOOKUP(A228,Hoja1!$A$2:$G$383,7,0)</f>
        <v>527303K</v>
      </c>
      <c r="H232" s="26" t="s">
        <v>29</v>
      </c>
      <c r="I232" s="28" t="s">
        <v>30</v>
      </c>
      <c r="J232" s="26"/>
      <c r="K232" s="29"/>
    </row>
    <row r="233" customFormat="false" ht="20.1" hidden="false" customHeight="true" outlineLevel="0" collapsed="false">
      <c r="A233" s="1" t="n">
        <f aca="false">A228+1</f>
        <v>45</v>
      </c>
      <c r="B233" s="11" t="s">
        <v>16</v>
      </c>
      <c r="C233" s="12" t="n">
        <f aca="false">+VLOOKUP(A233,Hoja1!$A$2:$G$383,6,0)</f>
        <v>39</v>
      </c>
      <c r="D233" s="12" t="s">
        <v>17</v>
      </c>
      <c r="E233" s="13" t="n">
        <f aca="false">+VLOOKUP(A233,Hoja1!$A$2:$G$383,4,0)</f>
        <v>114</v>
      </c>
      <c r="F233" s="14" t="s">
        <v>18</v>
      </c>
      <c r="G233" s="15" t="str">
        <f aca="false">+VLOOKUP(A233,Hoja1!$A$2:$H$383,8,0)</f>
        <v>FANNY'S EXPRESS SOCIEDAD ANONIMA</v>
      </c>
      <c r="H233" s="16" t="s">
        <v>19</v>
      </c>
      <c r="I233" s="17" t="n">
        <f aca="false">+VLOOKUP(A233,Hoja1!$A$2:$F$383,2,0)</f>
        <v>549454853</v>
      </c>
      <c r="J233" s="16" t="s">
        <v>20</v>
      </c>
      <c r="K233" s="18" t="s">
        <v>21</v>
      </c>
    </row>
    <row r="234" customFormat="false" ht="20.1" hidden="false" customHeight="true" outlineLevel="0" collapsed="false">
      <c r="B234" s="11"/>
      <c r="C234" s="12"/>
      <c r="D234" s="12"/>
      <c r="E234" s="13"/>
      <c r="F234" s="14"/>
      <c r="G234" s="15"/>
      <c r="H234" s="19" t="s">
        <v>22</v>
      </c>
      <c r="I234" s="20" t="n">
        <f aca="false">+VLOOKUP(A233,Hoja1!$A$2:$F$383,5,0)</f>
        <v>45573.5028819444</v>
      </c>
      <c r="J234" s="19" t="s">
        <v>23</v>
      </c>
      <c r="K234" s="21" t="s">
        <v>21</v>
      </c>
    </row>
    <row r="235" customFormat="false" ht="30" hidden="false" customHeight="true" outlineLevel="0" collapsed="false">
      <c r="B235" s="11"/>
      <c r="C235" s="12"/>
      <c r="D235" s="12"/>
      <c r="E235" s="13"/>
      <c r="F235" s="14"/>
      <c r="G235" s="15"/>
      <c r="H235" s="22" t="s">
        <v>24</v>
      </c>
      <c r="I235" s="23" t="s">
        <v>21</v>
      </c>
      <c r="J235" s="24" t="s">
        <v>25</v>
      </c>
      <c r="K235" s="21" t="s">
        <v>21</v>
      </c>
    </row>
    <row r="236" customFormat="false" ht="20.1" hidden="false" customHeight="true" outlineLevel="0" collapsed="false">
      <c r="B236" s="11"/>
      <c r="C236" s="12"/>
      <c r="D236" s="12"/>
      <c r="E236" s="13"/>
      <c r="F236" s="14"/>
      <c r="G236" s="15"/>
      <c r="H236" s="19" t="s">
        <v>26</v>
      </c>
      <c r="I236" s="23" t="s">
        <v>21</v>
      </c>
      <c r="J236" s="25" t="s">
        <v>27</v>
      </c>
      <c r="K236" s="21" t="s">
        <v>21</v>
      </c>
    </row>
    <row r="237" customFormat="false" ht="20.1" hidden="false" customHeight="true" outlineLevel="0" collapsed="false">
      <c r="B237" s="11"/>
      <c r="C237" s="12"/>
      <c r="D237" s="12"/>
      <c r="E237" s="13"/>
      <c r="F237" s="26" t="s">
        <v>28</v>
      </c>
      <c r="G237" s="27" t="str">
        <f aca="false">+VLOOKUP(A233,Hoja1!$A$2:$G$383,7,0)</f>
        <v>7400551</v>
      </c>
      <c r="H237" s="26" t="s">
        <v>29</v>
      </c>
      <c r="I237" s="28" t="s">
        <v>30</v>
      </c>
      <c r="J237" s="26"/>
      <c r="K237" s="29"/>
    </row>
    <row r="238" customFormat="false" ht="20.1" hidden="false" customHeight="true" outlineLevel="0" collapsed="false">
      <c r="A238" s="1" t="n">
        <f aca="false">A233+1</f>
        <v>46</v>
      </c>
      <c r="B238" s="11" t="s">
        <v>16</v>
      </c>
      <c r="C238" s="12" t="n">
        <f aca="false">+VLOOKUP(A238,Hoja1!$A$2:$G$383,6,0)</f>
        <v>600</v>
      </c>
      <c r="D238" s="12" t="s">
        <v>17</v>
      </c>
      <c r="E238" s="13" t="n">
        <f aca="false">+VLOOKUP(A238,Hoja1!$A$2:$G$383,4,0)</f>
        <v>115</v>
      </c>
      <c r="F238" s="14" t="s">
        <v>18</v>
      </c>
      <c r="G238" s="15" t="str">
        <f aca="false">+VLOOKUP(A238,Hoja1!$A$2:$H$383,8,0)</f>
        <v>MANCILLA,RODRIGUEZ,,ALEX,CAMALIEL</v>
      </c>
      <c r="H238" s="16" t="s">
        <v>19</v>
      </c>
      <c r="I238" s="17" t="n">
        <f aca="false">+VLOOKUP(A238,Hoja1!$A$2:$F$383,2,0)</f>
        <v>549472606</v>
      </c>
      <c r="J238" s="16" t="s">
        <v>20</v>
      </c>
      <c r="K238" s="18" t="s">
        <v>21</v>
      </c>
    </row>
    <row r="239" customFormat="false" ht="20.1" hidden="false" customHeight="true" outlineLevel="0" collapsed="false">
      <c r="B239" s="11"/>
      <c r="C239" s="12"/>
      <c r="D239" s="12"/>
      <c r="E239" s="13"/>
      <c r="F239" s="14"/>
      <c r="G239" s="15"/>
      <c r="H239" s="19" t="s">
        <v>22</v>
      </c>
      <c r="I239" s="20" t="n">
        <f aca="false">+VLOOKUP(A238,Hoja1!$A$2:$F$383,5,0)</f>
        <v>45573.6016898148</v>
      </c>
      <c r="J239" s="19" t="s">
        <v>23</v>
      </c>
      <c r="K239" s="21" t="s">
        <v>21</v>
      </c>
    </row>
    <row r="240" customFormat="false" ht="30" hidden="false" customHeight="true" outlineLevel="0" collapsed="false">
      <c r="B240" s="11"/>
      <c r="C240" s="12"/>
      <c r="D240" s="12"/>
      <c r="E240" s="13"/>
      <c r="F240" s="14"/>
      <c r="G240" s="15"/>
      <c r="H240" s="22" t="s">
        <v>24</v>
      </c>
      <c r="I240" s="23" t="s">
        <v>21</v>
      </c>
      <c r="J240" s="24" t="s">
        <v>25</v>
      </c>
      <c r="K240" s="21" t="s">
        <v>21</v>
      </c>
    </row>
    <row r="241" customFormat="false" ht="20.1" hidden="false" customHeight="true" outlineLevel="0" collapsed="false">
      <c r="B241" s="11"/>
      <c r="C241" s="12"/>
      <c r="D241" s="12"/>
      <c r="E241" s="13"/>
      <c r="F241" s="14"/>
      <c r="G241" s="15"/>
      <c r="H241" s="19" t="s">
        <v>26</v>
      </c>
      <c r="I241" s="23" t="s">
        <v>21</v>
      </c>
      <c r="J241" s="25" t="s">
        <v>27</v>
      </c>
      <c r="K241" s="21" t="s">
        <v>21</v>
      </c>
    </row>
    <row r="242" customFormat="false" ht="20.1" hidden="false" customHeight="true" outlineLevel="0" collapsed="false">
      <c r="B242" s="11"/>
      <c r="C242" s="12"/>
      <c r="D242" s="12"/>
      <c r="E242" s="13"/>
      <c r="F242" s="26" t="s">
        <v>28</v>
      </c>
      <c r="G242" s="27" t="str">
        <f aca="false">+VLOOKUP(A238,Hoja1!$A$2:$G$383,7,0)</f>
        <v>7240171</v>
      </c>
      <c r="H242" s="26" t="s">
        <v>29</v>
      </c>
      <c r="I242" s="28" t="s">
        <v>30</v>
      </c>
      <c r="J242" s="26"/>
      <c r="K242" s="29"/>
    </row>
    <row r="243" customFormat="false" ht="20.1" hidden="false" customHeight="true" outlineLevel="0" collapsed="false">
      <c r="A243" s="1" t="n">
        <f aca="false">A238+1</f>
        <v>47</v>
      </c>
      <c r="B243" s="11" t="s">
        <v>16</v>
      </c>
      <c r="C243" s="12" t="n">
        <f aca="false">+VLOOKUP(A243,Hoja1!$A$2:$G$383,6,0)</f>
        <v>34.5</v>
      </c>
      <c r="D243" s="12" t="s">
        <v>17</v>
      </c>
      <c r="E243" s="13" t="n">
        <f aca="false">+VLOOKUP(A243,Hoja1!$A$2:$G$383,4,0)</f>
        <v>114</v>
      </c>
      <c r="F243" s="14" t="s">
        <v>18</v>
      </c>
      <c r="G243" s="15" t="str">
        <f aca="false">+VLOOKUP(A243,Hoja1!$A$2:$H$383,8,0)</f>
        <v>CARGO EXPRESO, SOCIEDAD ANONIMA</v>
      </c>
      <c r="H243" s="16" t="s">
        <v>19</v>
      </c>
      <c r="I243" s="17" t="n">
        <f aca="false">+VLOOKUP(A243,Hoja1!$A$2:$F$383,2,0)</f>
        <v>549497080</v>
      </c>
      <c r="J243" s="16" t="s">
        <v>20</v>
      </c>
      <c r="K243" s="18" t="s">
        <v>21</v>
      </c>
    </row>
    <row r="244" customFormat="false" ht="20.1" hidden="false" customHeight="true" outlineLevel="0" collapsed="false">
      <c r="B244" s="11"/>
      <c r="C244" s="12"/>
      <c r="D244" s="12"/>
      <c r="E244" s="13"/>
      <c r="F244" s="14"/>
      <c r="G244" s="15"/>
      <c r="H244" s="19" t="s">
        <v>22</v>
      </c>
      <c r="I244" s="20" t="n">
        <f aca="false">+VLOOKUP(A243,Hoja1!$A$2:$F$383,5,0)</f>
        <v>45573.6951041667</v>
      </c>
      <c r="J244" s="19" t="s">
        <v>23</v>
      </c>
      <c r="K244" s="21" t="s">
        <v>21</v>
      </c>
    </row>
    <row r="245" customFormat="false" ht="30" hidden="false" customHeight="true" outlineLevel="0" collapsed="false">
      <c r="B245" s="11"/>
      <c r="C245" s="12"/>
      <c r="D245" s="12"/>
      <c r="E245" s="13"/>
      <c r="F245" s="14"/>
      <c r="G245" s="15"/>
      <c r="H245" s="22" t="s">
        <v>24</v>
      </c>
      <c r="I245" s="23" t="s">
        <v>21</v>
      </c>
      <c r="J245" s="24" t="s">
        <v>25</v>
      </c>
      <c r="K245" s="21" t="s">
        <v>21</v>
      </c>
    </row>
    <row r="246" customFormat="false" ht="20.1" hidden="false" customHeight="true" outlineLevel="0" collapsed="false">
      <c r="B246" s="11"/>
      <c r="C246" s="12"/>
      <c r="D246" s="12"/>
      <c r="E246" s="13"/>
      <c r="F246" s="14"/>
      <c r="G246" s="15"/>
      <c r="H246" s="19" t="s">
        <v>26</v>
      </c>
      <c r="I246" s="23" t="s">
        <v>21</v>
      </c>
      <c r="J246" s="25" t="s">
        <v>27</v>
      </c>
      <c r="K246" s="21" t="s">
        <v>21</v>
      </c>
    </row>
    <row r="247" customFormat="false" ht="20.1" hidden="false" customHeight="true" outlineLevel="0" collapsed="false">
      <c r="B247" s="11"/>
      <c r="C247" s="12"/>
      <c r="D247" s="12"/>
      <c r="E247" s="13"/>
      <c r="F247" s="26" t="s">
        <v>28</v>
      </c>
      <c r="G247" s="27" t="str">
        <f aca="false">+VLOOKUP(A243,Hoja1!$A$2:$G$383,7,0)</f>
        <v>5750814</v>
      </c>
      <c r="H247" s="26" t="s">
        <v>29</v>
      </c>
      <c r="I247" s="28" t="s">
        <v>30</v>
      </c>
      <c r="J247" s="26"/>
      <c r="K247" s="29"/>
    </row>
    <row r="248" customFormat="false" ht="20.1" hidden="false" customHeight="true" outlineLevel="0" collapsed="false">
      <c r="A248" s="1" t="n">
        <f aca="false">A243+1</f>
        <v>48</v>
      </c>
      <c r="B248" s="11" t="s">
        <v>16</v>
      </c>
      <c r="C248" s="12" t="n">
        <f aca="false">+VLOOKUP(A248,Hoja1!$A$2:$G$383,6,0)</f>
        <v>504.04</v>
      </c>
      <c r="D248" s="12" t="s">
        <v>17</v>
      </c>
      <c r="E248" s="13" t="n">
        <f aca="false">+VLOOKUP(A248,Hoja1!$A$2:$G$383,4,0)</f>
        <v>298</v>
      </c>
      <c r="F248" s="14" t="s">
        <v>18</v>
      </c>
      <c r="G248" s="15" t="str">
        <f aca="false">+VLOOKUP(A248,Hoja1!$A$2:$H$383,8,0)</f>
        <v>FIGUEPARTES, SOCIEDAD ANONIMA</v>
      </c>
      <c r="H248" s="16" t="s">
        <v>19</v>
      </c>
      <c r="I248" s="17" t="n">
        <f aca="false">+VLOOKUP(A248,Hoja1!$A$2:$F$383,2,0)</f>
        <v>549523863</v>
      </c>
      <c r="J248" s="16" t="s">
        <v>20</v>
      </c>
      <c r="K248" s="18" t="s">
        <v>21</v>
      </c>
    </row>
    <row r="249" customFormat="false" ht="20.1" hidden="false" customHeight="true" outlineLevel="0" collapsed="false">
      <c r="B249" s="11"/>
      <c r="C249" s="12"/>
      <c r="D249" s="12"/>
      <c r="E249" s="13"/>
      <c r="F249" s="14"/>
      <c r="G249" s="15"/>
      <c r="H249" s="19" t="s">
        <v>22</v>
      </c>
      <c r="I249" s="20" t="n">
        <f aca="false">+VLOOKUP(A248,Hoja1!$A$2:$F$383,5,0)</f>
        <v>45574.4172569444</v>
      </c>
      <c r="J249" s="19" t="s">
        <v>23</v>
      </c>
      <c r="K249" s="21" t="s">
        <v>21</v>
      </c>
    </row>
    <row r="250" customFormat="false" ht="30" hidden="false" customHeight="true" outlineLevel="0" collapsed="false">
      <c r="B250" s="11"/>
      <c r="C250" s="12"/>
      <c r="D250" s="12"/>
      <c r="E250" s="13"/>
      <c r="F250" s="14"/>
      <c r="G250" s="15"/>
      <c r="H250" s="22" t="s">
        <v>24</v>
      </c>
      <c r="I250" s="23" t="s">
        <v>21</v>
      </c>
      <c r="J250" s="24" t="s">
        <v>25</v>
      </c>
      <c r="K250" s="21" t="s">
        <v>21</v>
      </c>
    </row>
    <row r="251" customFormat="false" ht="20.1" hidden="false" customHeight="true" outlineLevel="0" collapsed="false">
      <c r="B251" s="11"/>
      <c r="C251" s="12"/>
      <c r="D251" s="12"/>
      <c r="E251" s="13"/>
      <c r="F251" s="14"/>
      <c r="G251" s="15"/>
      <c r="H251" s="19" t="s">
        <v>26</v>
      </c>
      <c r="I251" s="23" t="s">
        <v>21</v>
      </c>
      <c r="J251" s="25" t="s">
        <v>27</v>
      </c>
      <c r="K251" s="21" t="s">
        <v>21</v>
      </c>
    </row>
    <row r="252" customFormat="false" ht="20.1" hidden="false" customHeight="true" outlineLevel="0" collapsed="false">
      <c r="B252" s="11"/>
      <c r="C252" s="12"/>
      <c r="D252" s="12"/>
      <c r="E252" s="13"/>
      <c r="F252" s="26" t="s">
        <v>28</v>
      </c>
      <c r="G252" s="27" t="str">
        <f aca="false">+VLOOKUP(A248,Hoja1!$A$2:$G$383,7,0)</f>
        <v>27232077</v>
      </c>
      <c r="H252" s="26" t="s">
        <v>29</v>
      </c>
      <c r="I252" s="28" t="s">
        <v>30</v>
      </c>
      <c r="J252" s="26"/>
      <c r="K252" s="29"/>
    </row>
    <row r="253" customFormat="false" ht="20.1" hidden="false" customHeight="true" outlineLevel="0" collapsed="false">
      <c r="A253" s="1" t="n">
        <f aca="false">A248+1</f>
        <v>49</v>
      </c>
      <c r="B253" s="11" t="s">
        <v>16</v>
      </c>
      <c r="C253" s="12" t="n">
        <f aca="false">+VLOOKUP(A253,Hoja1!$A$2:$G$383,6,0)</f>
        <v>36.5</v>
      </c>
      <c r="D253" s="12" t="s">
        <v>17</v>
      </c>
      <c r="E253" s="13" t="n">
        <f aca="false">+VLOOKUP(A253,Hoja1!$A$2:$G$383,4,0)</f>
        <v>114</v>
      </c>
      <c r="F253" s="14" t="s">
        <v>18</v>
      </c>
      <c r="G253" s="15" t="str">
        <f aca="false">+VLOOKUP(A253,Hoja1!$A$2:$H$383,8,0)</f>
        <v>CARGO EXPRESO, SOCIEDAD ANONIMA</v>
      </c>
      <c r="H253" s="16" t="s">
        <v>19</v>
      </c>
      <c r="I253" s="17" t="n">
        <f aca="false">+VLOOKUP(A253,Hoja1!$A$2:$F$383,2,0)</f>
        <v>549526153</v>
      </c>
      <c r="J253" s="16" t="s">
        <v>20</v>
      </c>
      <c r="K253" s="18" t="s">
        <v>21</v>
      </c>
    </row>
    <row r="254" customFormat="false" ht="20.1" hidden="false" customHeight="true" outlineLevel="0" collapsed="false">
      <c r="B254" s="11"/>
      <c r="C254" s="12"/>
      <c r="D254" s="12"/>
      <c r="E254" s="13"/>
      <c r="F254" s="14"/>
      <c r="G254" s="15"/>
      <c r="H254" s="19" t="s">
        <v>22</v>
      </c>
      <c r="I254" s="20" t="n">
        <f aca="false">+VLOOKUP(A253,Hoja1!$A$2:$F$383,5,0)</f>
        <v>45574.4262268519</v>
      </c>
      <c r="J254" s="19" t="s">
        <v>23</v>
      </c>
      <c r="K254" s="21" t="s">
        <v>21</v>
      </c>
    </row>
    <row r="255" customFormat="false" ht="30" hidden="false" customHeight="true" outlineLevel="0" collapsed="false">
      <c r="B255" s="11"/>
      <c r="C255" s="12"/>
      <c r="D255" s="12"/>
      <c r="E255" s="13"/>
      <c r="F255" s="14"/>
      <c r="G255" s="15"/>
      <c r="H255" s="22" t="s">
        <v>24</v>
      </c>
      <c r="I255" s="23" t="s">
        <v>21</v>
      </c>
      <c r="J255" s="24" t="s">
        <v>25</v>
      </c>
      <c r="K255" s="21" t="s">
        <v>21</v>
      </c>
    </row>
    <row r="256" customFormat="false" ht="20.1" hidden="false" customHeight="true" outlineLevel="0" collapsed="false">
      <c r="B256" s="11"/>
      <c r="C256" s="12"/>
      <c r="D256" s="12"/>
      <c r="E256" s="13"/>
      <c r="F256" s="14"/>
      <c r="G256" s="15"/>
      <c r="H256" s="19" t="s">
        <v>26</v>
      </c>
      <c r="I256" s="23" t="s">
        <v>21</v>
      </c>
      <c r="J256" s="25" t="s">
        <v>27</v>
      </c>
      <c r="K256" s="21" t="s">
        <v>21</v>
      </c>
    </row>
    <row r="257" customFormat="false" ht="20.1" hidden="false" customHeight="true" outlineLevel="0" collapsed="false">
      <c r="B257" s="11"/>
      <c r="C257" s="12"/>
      <c r="D257" s="12"/>
      <c r="E257" s="13"/>
      <c r="F257" s="26" t="s">
        <v>28</v>
      </c>
      <c r="G257" s="27" t="str">
        <f aca="false">+VLOOKUP(A253,Hoja1!$A$2:$G$383,7,0)</f>
        <v>5750814</v>
      </c>
      <c r="H257" s="26" t="s">
        <v>29</v>
      </c>
      <c r="I257" s="28" t="s">
        <v>30</v>
      </c>
      <c r="J257" s="26"/>
      <c r="K257" s="29"/>
    </row>
    <row r="258" customFormat="false" ht="20.1" hidden="false" customHeight="true" outlineLevel="0" collapsed="false">
      <c r="A258" s="1" t="n">
        <f aca="false">A253+1</f>
        <v>50</v>
      </c>
      <c r="B258" s="11" t="s">
        <v>16</v>
      </c>
      <c r="C258" s="12" t="n">
        <f aca="false">+VLOOKUP(A258,Hoja1!$A$2:$G$383,6,0)</f>
        <v>36.5</v>
      </c>
      <c r="D258" s="12" t="s">
        <v>17</v>
      </c>
      <c r="E258" s="13" t="n">
        <f aca="false">+VLOOKUP(A258,Hoja1!$A$2:$G$383,4,0)</f>
        <v>114</v>
      </c>
      <c r="F258" s="14" t="s">
        <v>18</v>
      </c>
      <c r="G258" s="15" t="str">
        <f aca="false">+VLOOKUP(A258,Hoja1!$A$2:$H$383,8,0)</f>
        <v>CARGO EXPRESO, SOCIEDAD ANONIMA</v>
      </c>
      <c r="H258" s="16" t="s">
        <v>19</v>
      </c>
      <c r="I258" s="17" t="n">
        <f aca="false">+VLOOKUP(A258,Hoja1!$A$2:$F$383,2,0)</f>
        <v>549528164</v>
      </c>
      <c r="J258" s="16" t="s">
        <v>20</v>
      </c>
      <c r="K258" s="18" t="s">
        <v>21</v>
      </c>
    </row>
    <row r="259" customFormat="false" ht="20.1" hidden="false" customHeight="true" outlineLevel="0" collapsed="false">
      <c r="B259" s="11"/>
      <c r="C259" s="12"/>
      <c r="D259" s="12"/>
      <c r="E259" s="13"/>
      <c r="F259" s="14"/>
      <c r="G259" s="15"/>
      <c r="H259" s="19" t="s">
        <v>22</v>
      </c>
      <c r="I259" s="20" t="n">
        <f aca="false">+VLOOKUP(A258,Hoja1!$A$2:$F$383,5,0)</f>
        <v>45574.4355439815</v>
      </c>
      <c r="J259" s="19" t="s">
        <v>23</v>
      </c>
      <c r="K259" s="21" t="s">
        <v>21</v>
      </c>
    </row>
    <row r="260" customFormat="false" ht="30" hidden="false" customHeight="true" outlineLevel="0" collapsed="false">
      <c r="B260" s="11"/>
      <c r="C260" s="12"/>
      <c r="D260" s="12"/>
      <c r="E260" s="13"/>
      <c r="F260" s="14"/>
      <c r="G260" s="15"/>
      <c r="H260" s="22" t="s">
        <v>24</v>
      </c>
      <c r="I260" s="23" t="s">
        <v>21</v>
      </c>
      <c r="J260" s="24" t="s">
        <v>25</v>
      </c>
      <c r="K260" s="21" t="s">
        <v>21</v>
      </c>
    </row>
    <row r="261" customFormat="false" ht="20.1" hidden="false" customHeight="true" outlineLevel="0" collapsed="false">
      <c r="B261" s="11"/>
      <c r="C261" s="12"/>
      <c r="D261" s="12"/>
      <c r="E261" s="13"/>
      <c r="F261" s="14"/>
      <c r="G261" s="15"/>
      <c r="H261" s="19" t="s">
        <v>26</v>
      </c>
      <c r="I261" s="23" t="s">
        <v>21</v>
      </c>
      <c r="J261" s="25" t="s">
        <v>27</v>
      </c>
      <c r="K261" s="21" t="s">
        <v>21</v>
      </c>
    </row>
    <row r="262" customFormat="false" ht="20.1" hidden="false" customHeight="true" outlineLevel="0" collapsed="false">
      <c r="B262" s="11"/>
      <c r="C262" s="12"/>
      <c r="D262" s="12"/>
      <c r="E262" s="13"/>
      <c r="F262" s="26" t="s">
        <v>28</v>
      </c>
      <c r="G262" s="27" t="str">
        <f aca="false">+VLOOKUP(A258,Hoja1!$A$2:$G$383,7,0)</f>
        <v>5750814</v>
      </c>
      <c r="H262" s="26" t="s">
        <v>29</v>
      </c>
      <c r="I262" s="28" t="s">
        <v>30</v>
      </c>
      <c r="J262" s="26"/>
      <c r="K262" s="29"/>
    </row>
    <row r="263" customFormat="false" ht="20.1" hidden="false" customHeight="true" outlineLevel="0" collapsed="false">
      <c r="A263" s="1" t="n">
        <f aca="false">A258+1</f>
        <v>51</v>
      </c>
      <c r="B263" s="11" t="s">
        <v>16</v>
      </c>
      <c r="C263" s="12" t="n">
        <f aca="false">+VLOOKUP(A263,Hoja1!$A$2:$G$383,6,0)</f>
        <v>51.5</v>
      </c>
      <c r="D263" s="12" t="s">
        <v>17</v>
      </c>
      <c r="E263" s="13" t="n">
        <f aca="false">+VLOOKUP(A263,Hoja1!$A$2:$G$383,4,0)</f>
        <v>114</v>
      </c>
      <c r="F263" s="14" t="s">
        <v>18</v>
      </c>
      <c r="G263" s="15" t="str">
        <f aca="false">+VLOOKUP(A263,Hoja1!$A$2:$H$383,8,0)</f>
        <v>CARGO EXPRESO, SOCIEDAD ANONIMA</v>
      </c>
      <c r="H263" s="16" t="s">
        <v>19</v>
      </c>
      <c r="I263" s="17" t="n">
        <f aca="false">+VLOOKUP(A263,Hoja1!$A$2:$F$383,2,0)</f>
        <v>549529632</v>
      </c>
      <c r="J263" s="16" t="s">
        <v>20</v>
      </c>
      <c r="K263" s="18" t="s">
        <v>21</v>
      </c>
    </row>
    <row r="264" customFormat="false" ht="20.1" hidden="false" customHeight="true" outlineLevel="0" collapsed="false">
      <c r="B264" s="11"/>
      <c r="C264" s="12"/>
      <c r="D264" s="12"/>
      <c r="E264" s="13"/>
      <c r="F264" s="14"/>
      <c r="G264" s="15"/>
      <c r="H264" s="19" t="s">
        <v>22</v>
      </c>
      <c r="I264" s="20" t="n">
        <f aca="false">+VLOOKUP(A263,Hoja1!$A$2:$F$383,5,0)</f>
        <v>45574.4413425926</v>
      </c>
      <c r="J264" s="19" t="s">
        <v>23</v>
      </c>
      <c r="K264" s="21" t="s">
        <v>21</v>
      </c>
    </row>
    <row r="265" customFormat="false" ht="30" hidden="false" customHeight="true" outlineLevel="0" collapsed="false">
      <c r="B265" s="11"/>
      <c r="C265" s="12"/>
      <c r="D265" s="12"/>
      <c r="E265" s="13"/>
      <c r="F265" s="14"/>
      <c r="G265" s="15"/>
      <c r="H265" s="22" t="s">
        <v>24</v>
      </c>
      <c r="I265" s="23" t="s">
        <v>21</v>
      </c>
      <c r="J265" s="24" t="s">
        <v>25</v>
      </c>
      <c r="K265" s="21" t="s">
        <v>21</v>
      </c>
    </row>
    <row r="266" customFormat="false" ht="20.1" hidden="false" customHeight="true" outlineLevel="0" collapsed="false">
      <c r="B266" s="11"/>
      <c r="C266" s="12"/>
      <c r="D266" s="12"/>
      <c r="E266" s="13"/>
      <c r="F266" s="14"/>
      <c r="G266" s="15"/>
      <c r="H266" s="19" t="s">
        <v>26</v>
      </c>
      <c r="I266" s="23" t="s">
        <v>21</v>
      </c>
      <c r="J266" s="25" t="s">
        <v>27</v>
      </c>
      <c r="K266" s="21" t="s">
        <v>21</v>
      </c>
    </row>
    <row r="267" customFormat="false" ht="20.1" hidden="false" customHeight="true" outlineLevel="0" collapsed="false">
      <c r="B267" s="11"/>
      <c r="C267" s="12"/>
      <c r="D267" s="12"/>
      <c r="E267" s="13"/>
      <c r="F267" s="26" t="s">
        <v>28</v>
      </c>
      <c r="G267" s="27" t="str">
        <f aca="false">+VLOOKUP(A263,Hoja1!$A$2:$G$383,7,0)</f>
        <v>5750814</v>
      </c>
      <c r="H267" s="26" t="s">
        <v>29</v>
      </c>
      <c r="I267" s="28" t="s">
        <v>30</v>
      </c>
      <c r="J267" s="26"/>
      <c r="K267" s="29"/>
    </row>
    <row r="268" customFormat="false" ht="20.1" hidden="false" customHeight="true" outlineLevel="0" collapsed="false">
      <c r="A268" s="1" t="n">
        <f aca="false">A263+1</f>
        <v>52</v>
      </c>
      <c r="B268" s="11" t="s">
        <v>16</v>
      </c>
      <c r="C268" s="12" t="n">
        <f aca="false">+VLOOKUP(A268,Hoja1!$A$2:$G$383,6,0)</f>
        <v>36.5</v>
      </c>
      <c r="D268" s="12" t="s">
        <v>17</v>
      </c>
      <c r="E268" s="13" t="n">
        <f aca="false">+VLOOKUP(A268,Hoja1!$A$2:$G$383,4,0)</f>
        <v>114</v>
      </c>
      <c r="F268" s="14" t="s">
        <v>18</v>
      </c>
      <c r="G268" s="15" t="str">
        <f aca="false">+VLOOKUP(A268,Hoja1!$A$2:$H$383,8,0)</f>
        <v>CARGO EXPRESO, SOCIEDAD ANONIMA</v>
      </c>
      <c r="H268" s="16" t="s">
        <v>19</v>
      </c>
      <c r="I268" s="17" t="n">
        <f aca="false">+VLOOKUP(A268,Hoja1!$A$2:$F$383,2,0)</f>
        <v>549531173</v>
      </c>
      <c r="J268" s="16" t="s">
        <v>20</v>
      </c>
      <c r="K268" s="18" t="s">
        <v>21</v>
      </c>
    </row>
    <row r="269" customFormat="false" ht="20.1" hidden="false" customHeight="true" outlineLevel="0" collapsed="false">
      <c r="B269" s="11"/>
      <c r="C269" s="12"/>
      <c r="D269" s="12"/>
      <c r="E269" s="13"/>
      <c r="F269" s="14"/>
      <c r="G269" s="15"/>
      <c r="H269" s="19" t="s">
        <v>22</v>
      </c>
      <c r="I269" s="20" t="n">
        <f aca="false">+VLOOKUP(A268,Hoja1!$A$2:$F$383,5,0)</f>
        <v>45574.4551273148</v>
      </c>
      <c r="J269" s="19" t="s">
        <v>23</v>
      </c>
      <c r="K269" s="21" t="s">
        <v>21</v>
      </c>
    </row>
    <row r="270" customFormat="false" ht="30" hidden="false" customHeight="true" outlineLevel="0" collapsed="false">
      <c r="B270" s="11"/>
      <c r="C270" s="12"/>
      <c r="D270" s="12"/>
      <c r="E270" s="13"/>
      <c r="F270" s="14"/>
      <c r="G270" s="15"/>
      <c r="H270" s="22" t="s">
        <v>24</v>
      </c>
      <c r="I270" s="23" t="s">
        <v>21</v>
      </c>
      <c r="J270" s="24" t="s">
        <v>25</v>
      </c>
      <c r="K270" s="21" t="s">
        <v>21</v>
      </c>
    </row>
    <row r="271" customFormat="false" ht="20.1" hidden="false" customHeight="true" outlineLevel="0" collapsed="false">
      <c r="B271" s="11"/>
      <c r="C271" s="12"/>
      <c r="D271" s="12"/>
      <c r="E271" s="13"/>
      <c r="F271" s="14"/>
      <c r="G271" s="15"/>
      <c r="H271" s="19" t="s">
        <v>26</v>
      </c>
      <c r="I271" s="23" t="s">
        <v>21</v>
      </c>
      <c r="J271" s="25" t="s">
        <v>27</v>
      </c>
      <c r="K271" s="21" t="s">
        <v>21</v>
      </c>
    </row>
    <row r="272" customFormat="false" ht="20.1" hidden="false" customHeight="true" outlineLevel="0" collapsed="false">
      <c r="B272" s="11"/>
      <c r="C272" s="12"/>
      <c r="D272" s="12"/>
      <c r="E272" s="13"/>
      <c r="F272" s="26" t="s">
        <v>28</v>
      </c>
      <c r="G272" s="27" t="str">
        <f aca="false">+VLOOKUP(A268,Hoja1!$A$2:$G$383,7,0)</f>
        <v>5750814</v>
      </c>
      <c r="H272" s="26" t="s">
        <v>29</v>
      </c>
      <c r="I272" s="28" t="s">
        <v>30</v>
      </c>
      <c r="J272" s="26"/>
      <c r="K272" s="29"/>
    </row>
    <row r="273" customFormat="false" ht="20.1" hidden="false" customHeight="true" outlineLevel="0" collapsed="false">
      <c r="A273" s="1" t="n">
        <f aca="false">A268+1</f>
        <v>53</v>
      </c>
      <c r="B273" s="11" t="s">
        <v>16</v>
      </c>
      <c r="C273" s="12" t="n">
        <f aca="false">+VLOOKUP(A273,Hoja1!$A$2:$G$383,6,0)</f>
        <v>40</v>
      </c>
      <c r="D273" s="12" t="s">
        <v>17</v>
      </c>
      <c r="E273" s="13" t="n">
        <f aca="false">+VLOOKUP(A273,Hoja1!$A$2:$G$383,4,0)</f>
        <v>262</v>
      </c>
      <c r="F273" s="14" t="s">
        <v>18</v>
      </c>
      <c r="G273" s="15" t="str">
        <f aca="false">+VLOOKUP(A273,Hoja1!$A$2:$H$383,8,0)</f>
        <v>LUBRICANTES CIFUENTES, SOCIEDAD ANONIMA</v>
      </c>
      <c r="H273" s="16" t="s">
        <v>19</v>
      </c>
      <c r="I273" s="17" t="n">
        <f aca="false">+VLOOKUP(A273,Hoja1!$A$2:$F$383,2,0)</f>
        <v>549534024</v>
      </c>
      <c r="J273" s="16" t="s">
        <v>20</v>
      </c>
      <c r="K273" s="18" t="s">
        <v>21</v>
      </c>
    </row>
    <row r="274" customFormat="false" ht="20.1" hidden="false" customHeight="true" outlineLevel="0" collapsed="false">
      <c r="B274" s="11"/>
      <c r="C274" s="12"/>
      <c r="D274" s="12"/>
      <c r="E274" s="13"/>
      <c r="F274" s="14"/>
      <c r="G274" s="15"/>
      <c r="H274" s="19" t="s">
        <v>22</v>
      </c>
      <c r="I274" s="20" t="n">
        <f aca="false">+VLOOKUP(A273,Hoja1!$A$2:$F$383,5,0)</f>
        <v>45574.456712963</v>
      </c>
      <c r="J274" s="19" t="s">
        <v>23</v>
      </c>
      <c r="K274" s="21" t="s">
        <v>21</v>
      </c>
    </row>
    <row r="275" customFormat="false" ht="30" hidden="false" customHeight="true" outlineLevel="0" collapsed="false">
      <c r="B275" s="11"/>
      <c r="C275" s="12"/>
      <c r="D275" s="12"/>
      <c r="E275" s="13"/>
      <c r="F275" s="14"/>
      <c r="G275" s="15"/>
      <c r="H275" s="22" t="s">
        <v>24</v>
      </c>
      <c r="I275" s="23" t="s">
        <v>21</v>
      </c>
      <c r="J275" s="24" t="s">
        <v>25</v>
      </c>
      <c r="K275" s="21" t="s">
        <v>21</v>
      </c>
    </row>
    <row r="276" customFormat="false" ht="20.1" hidden="false" customHeight="true" outlineLevel="0" collapsed="false">
      <c r="B276" s="11"/>
      <c r="C276" s="12"/>
      <c r="D276" s="12"/>
      <c r="E276" s="13"/>
      <c r="F276" s="14"/>
      <c r="G276" s="15"/>
      <c r="H276" s="19" t="s">
        <v>26</v>
      </c>
      <c r="I276" s="23" t="s">
        <v>21</v>
      </c>
      <c r="J276" s="25" t="s">
        <v>27</v>
      </c>
      <c r="K276" s="21" t="s">
        <v>21</v>
      </c>
    </row>
    <row r="277" customFormat="false" ht="20.1" hidden="false" customHeight="true" outlineLevel="0" collapsed="false">
      <c r="B277" s="11"/>
      <c r="C277" s="12"/>
      <c r="D277" s="12"/>
      <c r="E277" s="13"/>
      <c r="F277" s="26" t="s">
        <v>28</v>
      </c>
      <c r="G277" s="27" t="str">
        <f aca="false">+VLOOKUP(A273,Hoja1!$A$2:$G$383,7,0)</f>
        <v>99185679</v>
      </c>
      <c r="H277" s="26" t="s">
        <v>29</v>
      </c>
      <c r="I277" s="28" t="s">
        <v>30</v>
      </c>
      <c r="J277" s="26"/>
      <c r="K277" s="29"/>
    </row>
    <row r="278" customFormat="false" ht="20.1" hidden="false" customHeight="true" outlineLevel="0" collapsed="false">
      <c r="A278" s="1" t="n">
        <f aca="false">A273+1</f>
        <v>54</v>
      </c>
      <c r="B278" s="11" t="s">
        <v>16</v>
      </c>
      <c r="C278" s="12" t="n">
        <f aca="false">+VLOOKUP(A278,Hoja1!$A$2:$G$383,6,0)</f>
        <v>210</v>
      </c>
      <c r="D278" s="12" t="s">
        <v>17</v>
      </c>
      <c r="E278" s="13" t="n">
        <f aca="false">+VLOOKUP(A278,Hoja1!$A$2:$G$383,4,0)</f>
        <v>267</v>
      </c>
      <c r="F278" s="14" t="s">
        <v>18</v>
      </c>
      <c r="G278" s="15" t="str">
        <f aca="false">+VLOOKUP(A278,Hoja1!$A$2:$H$383,8,0)</f>
        <v>GALICIA,MARTINEZ,,KAREN,QUELUBAI</v>
      </c>
      <c r="H278" s="16" t="s">
        <v>19</v>
      </c>
      <c r="I278" s="17" t="n">
        <f aca="false">+VLOOKUP(A278,Hoja1!$A$2:$F$383,2,0)</f>
        <v>549535586</v>
      </c>
      <c r="J278" s="16" t="s">
        <v>20</v>
      </c>
      <c r="K278" s="18" t="s">
        <v>21</v>
      </c>
    </row>
    <row r="279" customFormat="false" ht="20.1" hidden="false" customHeight="true" outlineLevel="0" collapsed="false">
      <c r="B279" s="11"/>
      <c r="C279" s="12"/>
      <c r="D279" s="12"/>
      <c r="E279" s="13"/>
      <c r="F279" s="14"/>
      <c r="G279" s="15"/>
      <c r="H279" s="19" t="s">
        <v>22</v>
      </c>
      <c r="I279" s="20" t="n">
        <f aca="false">+VLOOKUP(A278,Hoja1!$A$2:$F$383,5,0)</f>
        <v>45574.4667361111</v>
      </c>
      <c r="J279" s="19" t="s">
        <v>23</v>
      </c>
      <c r="K279" s="21" t="s">
        <v>21</v>
      </c>
    </row>
    <row r="280" customFormat="false" ht="30" hidden="false" customHeight="true" outlineLevel="0" collapsed="false">
      <c r="B280" s="11"/>
      <c r="C280" s="12"/>
      <c r="D280" s="12"/>
      <c r="E280" s="13"/>
      <c r="F280" s="14"/>
      <c r="G280" s="15"/>
      <c r="H280" s="22" t="s">
        <v>24</v>
      </c>
      <c r="I280" s="23" t="s">
        <v>21</v>
      </c>
      <c r="J280" s="24" t="s">
        <v>25</v>
      </c>
      <c r="K280" s="21" t="s">
        <v>21</v>
      </c>
    </row>
    <row r="281" customFormat="false" ht="20.1" hidden="false" customHeight="true" outlineLevel="0" collapsed="false">
      <c r="B281" s="11"/>
      <c r="C281" s="12"/>
      <c r="D281" s="12"/>
      <c r="E281" s="13"/>
      <c r="F281" s="14"/>
      <c r="G281" s="15"/>
      <c r="H281" s="19" t="s">
        <v>26</v>
      </c>
      <c r="I281" s="23" t="s">
        <v>21</v>
      </c>
      <c r="J281" s="25" t="s">
        <v>27</v>
      </c>
      <c r="K281" s="21" t="s">
        <v>21</v>
      </c>
    </row>
    <row r="282" customFormat="false" ht="20.1" hidden="false" customHeight="true" outlineLevel="0" collapsed="false">
      <c r="B282" s="11"/>
      <c r="C282" s="12"/>
      <c r="D282" s="12"/>
      <c r="E282" s="13"/>
      <c r="F282" s="26" t="s">
        <v>28</v>
      </c>
      <c r="G282" s="27" t="str">
        <f aca="false">+VLOOKUP(A278,Hoja1!$A$2:$G$383,7,0)</f>
        <v>60618949</v>
      </c>
      <c r="H282" s="26" t="s">
        <v>29</v>
      </c>
      <c r="I282" s="28" t="s">
        <v>30</v>
      </c>
      <c r="J282" s="26"/>
      <c r="K282" s="29"/>
    </row>
    <row r="283" customFormat="false" ht="20.1" hidden="false" customHeight="true" outlineLevel="0" collapsed="false">
      <c r="A283" s="1" t="n">
        <f aca="false">A278+1</f>
        <v>55</v>
      </c>
      <c r="B283" s="11" t="s">
        <v>16</v>
      </c>
      <c r="C283" s="12" t="n">
        <f aca="false">+VLOOKUP(A283,Hoja1!$A$2:$G$383,6,0)</f>
        <v>570</v>
      </c>
      <c r="D283" s="12" t="s">
        <v>17</v>
      </c>
      <c r="E283" s="13" t="n">
        <f aca="false">+VLOOKUP(A283,Hoja1!$A$2:$G$383,4,0)</f>
        <v>297</v>
      </c>
      <c r="F283" s="14" t="s">
        <v>18</v>
      </c>
      <c r="G283" s="15" t="str">
        <f aca="false">+VLOOKUP(A283,Hoja1!$A$2:$H$383,8,0)</f>
        <v>LEIVA,LEYVA,,WALTER,BOSBELI</v>
      </c>
      <c r="H283" s="16" t="s">
        <v>19</v>
      </c>
      <c r="I283" s="17" t="n">
        <f aca="false">+VLOOKUP(A283,Hoja1!$A$2:$F$383,2,0)</f>
        <v>549538208</v>
      </c>
      <c r="J283" s="16" t="s">
        <v>20</v>
      </c>
      <c r="K283" s="18" t="s">
        <v>21</v>
      </c>
    </row>
    <row r="284" customFormat="false" ht="20.1" hidden="false" customHeight="true" outlineLevel="0" collapsed="false">
      <c r="B284" s="11"/>
      <c r="C284" s="12"/>
      <c r="D284" s="12"/>
      <c r="E284" s="13"/>
      <c r="F284" s="14"/>
      <c r="G284" s="15"/>
      <c r="H284" s="19" t="s">
        <v>22</v>
      </c>
      <c r="I284" s="20" t="n">
        <f aca="false">+VLOOKUP(A283,Hoja1!$A$2:$F$383,5,0)</f>
        <v>45574.4770833333</v>
      </c>
      <c r="J284" s="19" t="s">
        <v>23</v>
      </c>
      <c r="K284" s="21" t="s">
        <v>21</v>
      </c>
    </row>
    <row r="285" customFormat="false" ht="30" hidden="false" customHeight="true" outlineLevel="0" collapsed="false">
      <c r="B285" s="11"/>
      <c r="C285" s="12"/>
      <c r="D285" s="12"/>
      <c r="E285" s="13"/>
      <c r="F285" s="14"/>
      <c r="G285" s="15"/>
      <c r="H285" s="22" t="s">
        <v>24</v>
      </c>
      <c r="I285" s="23" t="s">
        <v>21</v>
      </c>
      <c r="J285" s="24" t="s">
        <v>25</v>
      </c>
      <c r="K285" s="21" t="s">
        <v>21</v>
      </c>
    </row>
    <row r="286" customFormat="false" ht="20.1" hidden="false" customHeight="true" outlineLevel="0" collapsed="false">
      <c r="B286" s="11"/>
      <c r="C286" s="12"/>
      <c r="D286" s="12"/>
      <c r="E286" s="13"/>
      <c r="F286" s="14"/>
      <c r="G286" s="15"/>
      <c r="H286" s="19" t="s">
        <v>26</v>
      </c>
      <c r="I286" s="23" t="s">
        <v>21</v>
      </c>
      <c r="J286" s="25" t="s">
        <v>27</v>
      </c>
      <c r="K286" s="21" t="s">
        <v>21</v>
      </c>
    </row>
    <row r="287" customFormat="false" ht="20.1" hidden="false" customHeight="true" outlineLevel="0" collapsed="false">
      <c r="B287" s="11"/>
      <c r="C287" s="12"/>
      <c r="D287" s="12"/>
      <c r="E287" s="13"/>
      <c r="F287" s="26" t="s">
        <v>28</v>
      </c>
      <c r="G287" s="27" t="str">
        <f aca="false">+VLOOKUP(A283,Hoja1!$A$2:$G$383,7,0)</f>
        <v>89502299</v>
      </c>
      <c r="H287" s="26" t="s">
        <v>29</v>
      </c>
      <c r="I287" s="28" t="s">
        <v>30</v>
      </c>
      <c r="J287" s="26"/>
      <c r="K287" s="29"/>
    </row>
    <row r="288" customFormat="false" ht="20.1" hidden="false" customHeight="true" outlineLevel="0" collapsed="false">
      <c r="A288" s="1" t="n">
        <f aca="false">A283+1</f>
        <v>56</v>
      </c>
      <c r="B288" s="11" t="s">
        <v>16</v>
      </c>
      <c r="C288" s="12" t="n">
        <f aca="false">+VLOOKUP(A288,Hoja1!$A$2:$G$383,6,0)</f>
        <v>5681.7</v>
      </c>
      <c r="D288" s="12" t="s">
        <v>17</v>
      </c>
      <c r="E288" s="13" t="n">
        <f aca="false">+VLOOKUP(A288,Hoja1!$A$2:$G$383,4,0)</f>
        <v>268</v>
      </c>
      <c r="F288" s="14" t="s">
        <v>18</v>
      </c>
      <c r="G288" s="15" t="str">
        <f aca="false">+VLOOKUP(A288,Hoja1!$A$2:$H$383,8,0)</f>
        <v>CORPORACION AGROPECUARIA EL BUEN SEMBRADOR, SOCIEDAD ANONIMA</v>
      </c>
      <c r="H288" s="16" t="s">
        <v>19</v>
      </c>
      <c r="I288" s="17" t="n">
        <f aca="false">+VLOOKUP(A288,Hoja1!$A$2:$F$383,2,0)</f>
        <v>549567097</v>
      </c>
      <c r="J288" s="16" t="s">
        <v>20</v>
      </c>
      <c r="K288" s="18" t="s">
        <v>21</v>
      </c>
    </row>
    <row r="289" customFormat="false" ht="20.1" hidden="false" customHeight="true" outlineLevel="0" collapsed="false">
      <c r="B289" s="11"/>
      <c r="C289" s="12"/>
      <c r="D289" s="12"/>
      <c r="E289" s="13"/>
      <c r="F289" s="14"/>
      <c r="G289" s="15"/>
      <c r="H289" s="19" t="s">
        <v>22</v>
      </c>
      <c r="I289" s="20" t="n">
        <f aca="false">+VLOOKUP(A288,Hoja1!$A$2:$F$383,5,0)</f>
        <v>45574.6250925926</v>
      </c>
      <c r="J289" s="19" t="s">
        <v>23</v>
      </c>
      <c r="K289" s="21" t="s">
        <v>21</v>
      </c>
    </row>
    <row r="290" customFormat="false" ht="30" hidden="false" customHeight="true" outlineLevel="0" collapsed="false">
      <c r="B290" s="11"/>
      <c r="C290" s="12"/>
      <c r="D290" s="12"/>
      <c r="E290" s="13"/>
      <c r="F290" s="14"/>
      <c r="G290" s="15"/>
      <c r="H290" s="22" t="s">
        <v>24</v>
      </c>
      <c r="I290" s="23" t="s">
        <v>21</v>
      </c>
      <c r="J290" s="24" t="s">
        <v>25</v>
      </c>
      <c r="K290" s="21" t="s">
        <v>21</v>
      </c>
    </row>
    <row r="291" customFormat="false" ht="20.1" hidden="false" customHeight="true" outlineLevel="0" collapsed="false">
      <c r="B291" s="11"/>
      <c r="C291" s="12"/>
      <c r="D291" s="12"/>
      <c r="E291" s="13"/>
      <c r="F291" s="14"/>
      <c r="G291" s="15"/>
      <c r="H291" s="19" t="s">
        <v>26</v>
      </c>
      <c r="I291" s="23" t="s">
        <v>21</v>
      </c>
      <c r="J291" s="25" t="s">
        <v>27</v>
      </c>
      <c r="K291" s="21" t="s">
        <v>21</v>
      </c>
    </row>
    <row r="292" customFormat="false" ht="20.1" hidden="false" customHeight="true" outlineLevel="0" collapsed="false">
      <c r="B292" s="11"/>
      <c r="C292" s="12"/>
      <c r="D292" s="12"/>
      <c r="E292" s="13"/>
      <c r="F292" s="26" t="s">
        <v>28</v>
      </c>
      <c r="G292" s="27" t="str">
        <f aca="false">+VLOOKUP(A288,Hoja1!$A$2:$G$383,7,0)</f>
        <v>96252871</v>
      </c>
      <c r="H292" s="26" t="s">
        <v>29</v>
      </c>
      <c r="I292" s="28" t="s">
        <v>30</v>
      </c>
      <c r="J292" s="26"/>
      <c r="K292" s="29"/>
    </row>
    <row r="293" customFormat="false" ht="20.1" hidden="false" customHeight="true" outlineLevel="0" collapsed="false">
      <c r="A293" s="1" t="n">
        <f aca="false">A288+1</f>
        <v>57</v>
      </c>
      <c r="B293" s="11" t="s">
        <v>16</v>
      </c>
      <c r="C293" s="12" t="n">
        <f aca="false">+VLOOKUP(A293,Hoja1!$A$2:$G$383,6,0)</f>
        <v>4380</v>
      </c>
      <c r="D293" s="12" t="s">
        <v>17</v>
      </c>
      <c r="E293" s="13" t="n">
        <f aca="false">+VLOOKUP(A293,Hoja1!$A$2:$G$383,4,0)</f>
        <v>267</v>
      </c>
      <c r="F293" s="14" t="s">
        <v>18</v>
      </c>
      <c r="G293" s="15" t="str">
        <f aca="false">+VLOOKUP(A293,Hoja1!$A$2:$H$383,8,0)</f>
        <v>OROZCO,BARRIOS,FUENTES,YESENIA,LISBETH</v>
      </c>
      <c r="H293" s="16" t="s">
        <v>19</v>
      </c>
      <c r="I293" s="17" t="n">
        <f aca="false">+VLOOKUP(A293,Hoja1!$A$2:$F$383,2,0)</f>
        <v>549570284</v>
      </c>
      <c r="J293" s="16" t="s">
        <v>20</v>
      </c>
      <c r="K293" s="18" t="s">
        <v>21</v>
      </c>
    </row>
    <row r="294" customFormat="false" ht="20.1" hidden="false" customHeight="true" outlineLevel="0" collapsed="false">
      <c r="B294" s="11"/>
      <c r="C294" s="12"/>
      <c r="D294" s="12"/>
      <c r="E294" s="13"/>
      <c r="F294" s="14"/>
      <c r="G294" s="15"/>
      <c r="H294" s="19" t="s">
        <v>22</v>
      </c>
      <c r="I294" s="20" t="n">
        <f aca="false">+VLOOKUP(A293,Hoja1!$A$2:$F$383,5,0)</f>
        <v>45574.6397106481</v>
      </c>
      <c r="J294" s="19" t="s">
        <v>23</v>
      </c>
      <c r="K294" s="21" t="s">
        <v>21</v>
      </c>
    </row>
    <row r="295" customFormat="false" ht="30" hidden="false" customHeight="true" outlineLevel="0" collapsed="false">
      <c r="B295" s="11"/>
      <c r="C295" s="12"/>
      <c r="D295" s="12"/>
      <c r="E295" s="13"/>
      <c r="F295" s="14"/>
      <c r="G295" s="15"/>
      <c r="H295" s="22" t="s">
        <v>24</v>
      </c>
      <c r="I295" s="23" t="s">
        <v>21</v>
      </c>
      <c r="J295" s="24" t="s">
        <v>25</v>
      </c>
      <c r="K295" s="21" t="s">
        <v>21</v>
      </c>
    </row>
    <row r="296" customFormat="false" ht="20.1" hidden="false" customHeight="true" outlineLevel="0" collapsed="false">
      <c r="B296" s="11"/>
      <c r="C296" s="12"/>
      <c r="D296" s="12"/>
      <c r="E296" s="13"/>
      <c r="F296" s="14"/>
      <c r="G296" s="15"/>
      <c r="H296" s="19" t="s">
        <v>26</v>
      </c>
      <c r="I296" s="23" t="s">
        <v>21</v>
      </c>
      <c r="J296" s="25" t="s">
        <v>27</v>
      </c>
      <c r="K296" s="21" t="s">
        <v>21</v>
      </c>
    </row>
    <row r="297" customFormat="false" ht="20.1" hidden="false" customHeight="true" outlineLevel="0" collapsed="false">
      <c r="B297" s="11"/>
      <c r="C297" s="12"/>
      <c r="D297" s="12"/>
      <c r="E297" s="13"/>
      <c r="F297" s="26" t="s">
        <v>28</v>
      </c>
      <c r="G297" s="27" t="str">
        <f aca="false">+VLOOKUP(A293,Hoja1!$A$2:$G$383,7,0)</f>
        <v>4887182</v>
      </c>
      <c r="H297" s="26" t="s">
        <v>29</v>
      </c>
      <c r="I297" s="28" t="s">
        <v>30</v>
      </c>
      <c r="J297" s="26"/>
      <c r="K297" s="29"/>
    </row>
    <row r="298" customFormat="false" ht="20.1" hidden="false" customHeight="true" outlineLevel="0" collapsed="false">
      <c r="A298" s="1" t="n">
        <f aca="false">A293+1</f>
        <v>58</v>
      </c>
      <c r="B298" s="11" t="s">
        <v>16</v>
      </c>
      <c r="C298" s="12" t="n">
        <f aca="false">+VLOOKUP(A298,Hoja1!$A$2:$G$383,6,0)</f>
        <v>2080</v>
      </c>
      <c r="D298" s="12" t="s">
        <v>17</v>
      </c>
      <c r="E298" s="13" t="n">
        <f aca="false">+VLOOKUP(A298,Hoja1!$A$2:$G$383,4,0)</f>
        <v>291</v>
      </c>
      <c r="F298" s="14" t="s">
        <v>18</v>
      </c>
      <c r="G298" s="15" t="str">
        <f aca="false">+VLOOKUP(A298,Hoja1!$A$2:$H$383,8,0)</f>
        <v>CORPORACION AGROPECUARIA EL BUEN SEMBRADOR, SOCIEDAD ANONIMA</v>
      </c>
      <c r="H298" s="16" t="s">
        <v>19</v>
      </c>
      <c r="I298" s="17" t="n">
        <f aca="false">+VLOOKUP(A298,Hoja1!$A$2:$F$383,2,0)</f>
        <v>549573658</v>
      </c>
      <c r="J298" s="16" t="s">
        <v>20</v>
      </c>
      <c r="K298" s="18" t="s">
        <v>21</v>
      </c>
    </row>
    <row r="299" customFormat="false" ht="20.1" hidden="false" customHeight="true" outlineLevel="0" collapsed="false">
      <c r="B299" s="11"/>
      <c r="C299" s="12"/>
      <c r="D299" s="12"/>
      <c r="E299" s="13"/>
      <c r="F299" s="14"/>
      <c r="G299" s="15"/>
      <c r="H299" s="19" t="s">
        <v>22</v>
      </c>
      <c r="I299" s="20" t="n">
        <f aca="false">+VLOOKUP(A298,Hoja1!$A$2:$F$383,5,0)</f>
        <v>45574.6644560185</v>
      </c>
      <c r="J299" s="19" t="s">
        <v>23</v>
      </c>
      <c r="K299" s="21" t="s">
        <v>21</v>
      </c>
    </row>
    <row r="300" customFormat="false" ht="30" hidden="false" customHeight="true" outlineLevel="0" collapsed="false">
      <c r="B300" s="11"/>
      <c r="C300" s="12"/>
      <c r="D300" s="12"/>
      <c r="E300" s="13"/>
      <c r="F300" s="14"/>
      <c r="G300" s="15"/>
      <c r="H300" s="22" t="s">
        <v>24</v>
      </c>
      <c r="I300" s="23" t="s">
        <v>21</v>
      </c>
      <c r="J300" s="24" t="s">
        <v>25</v>
      </c>
      <c r="K300" s="21" t="s">
        <v>21</v>
      </c>
    </row>
    <row r="301" customFormat="false" ht="20.1" hidden="false" customHeight="true" outlineLevel="0" collapsed="false">
      <c r="B301" s="11"/>
      <c r="C301" s="12"/>
      <c r="D301" s="12"/>
      <c r="E301" s="13"/>
      <c r="F301" s="14"/>
      <c r="G301" s="15"/>
      <c r="H301" s="19" t="s">
        <v>26</v>
      </c>
      <c r="I301" s="23" t="s">
        <v>21</v>
      </c>
      <c r="J301" s="25" t="s">
        <v>27</v>
      </c>
      <c r="K301" s="21" t="s">
        <v>21</v>
      </c>
    </row>
    <row r="302" customFormat="false" ht="20.1" hidden="false" customHeight="true" outlineLevel="0" collapsed="false">
      <c r="B302" s="11"/>
      <c r="C302" s="12"/>
      <c r="D302" s="12"/>
      <c r="E302" s="13"/>
      <c r="F302" s="26" t="s">
        <v>28</v>
      </c>
      <c r="G302" s="27" t="str">
        <f aca="false">+VLOOKUP(A298,Hoja1!$A$2:$G$383,7,0)</f>
        <v>96252871</v>
      </c>
      <c r="H302" s="26" t="s">
        <v>29</v>
      </c>
      <c r="I302" s="28" t="s">
        <v>30</v>
      </c>
      <c r="J302" s="26"/>
      <c r="K302" s="29"/>
    </row>
    <row r="303" customFormat="false" ht="20.1" hidden="false" customHeight="true" outlineLevel="0" collapsed="false">
      <c r="A303" s="1" t="n">
        <f aca="false">A298+1</f>
        <v>59</v>
      </c>
      <c r="B303" s="11" t="s">
        <v>16</v>
      </c>
      <c r="C303" s="12" t="n">
        <f aca="false">+VLOOKUP(A303,Hoja1!$A$2:$G$383,6,0)</f>
        <v>652.5</v>
      </c>
      <c r="D303" s="12" t="s">
        <v>17</v>
      </c>
      <c r="E303" s="13" t="n">
        <f aca="false">+VLOOKUP(A303,Hoja1!$A$2:$G$383,4,0)</f>
        <v>267</v>
      </c>
      <c r="F303" s="14" t="s">
        <v>18</v>
      </c>
      <c r="G303" s="15" t="str">
        <f aca="false">+VLOOKUP(A303,Hoja1!$A$2:$H$383,8,0)</f>
        <v>FEDEMSA, SOCIEDAD ANONIMA</v>
      </c>
      <c r="H303" s="16" t="s">
        <v>19</v>
      </c>
      <c r="I303" s="17" t="n">
        <f aca="false">+VLOOKUP(A303,Hoja1!$A$2:$F$383,2,0)</f>
        <v>549580190</v>
      </c>
      <c r="J303" s="16" t="s">
        <v>20</v>
      </c>
      <c r="K303" s="18" t="s">
        <v>21</v>
      </c>
    </row>
    <row r="304" customFormat="false" ht="20.1" hidden="false" customHeight="true" outlineLevel="0" collapsed="false">
      <c r="B304" s="11"/>
      <c r="C304" s="12"/>
      <c r="D304" s="12"/>
      <c r="E304" s="13"/>
      <c r="F304" s="14"/>
      <c r="G304" s="15"/>
      <c r="H304" s="19" t="s">
        <v>22</v>
      </c>
      <c r="I304" s="20" t="n">
        <f aca="false">+VLOOKUP(A303,Hoja1!$A$2:$F$383,5,0)</f>
        <v>45574.6762847222</v>
      </c>
      <c r="J304" s="19" t="s">
        <v>23</v>
      </c>
      <c r="K304" s="21" t="s">
        <v>21</v>
      </c>
    </row>
    <row r="305" customFormat="false" ht="30" hidden="false" customHeight="true" outlineLevel="0" collapsed="false">
      <c r="B305" s="11"/>
      <c r="C305" s="12"/>
      <c r="D305" s="12"/>
      <c r="E305" s="13"/>
      <c r="F305" s="14"/>
      <c r="G305" s="15"/>
      <c r="H305" s="22" t="s">
        <v>24</v>
      </c>
      <c r="I305" s="23" t="s">
        <v>21</v>
      </c>
      <c r="J305" s="24" t="s">
        <v>25</v>
      </c>
      <c r="K305" s="21" t="s">
        <v>21</v>
      </c>
    </row>
    <row r="306" customFormat="false" ht="20.1" hidden="false" customHeight="true" outlineLevel="0" collapsed="false">
      <c r="B306" s="11"/>
      <c r="C306" s="12"/>
      <c r="D306" s="12"/>
      <c r="E306" s="13"/>
      <c r="F306" s="14"/>
      <c r="G306" s="15"/>
      <c r="H306" s="19" t="s">
        <v>26</v>
      </c>
      <c r="I306" s="23" t="s">
        <v>21</v>
      </c>
      <c r="J306" s="25" t="s">
        <v>27</v>
      </c>
      <c r="K306" s="21" t="s">
        <v>21</v>
      </c>
    </row>
    <row r="307" customFormat="false" ht="20.1" hidden="false" customHeight="true" outlineLevel="0" collapsed="false">
      <c r="B307" s="11"/>
      <c r="C307" s="12"/>
      <c r="D307" s="12"/>
      <c r="E307" s="13"/>
      <c r="F307" s="26" t="s">
        <v>28</v>
      </c>
      <c r="G307" s="27" t="str">
        <f aca="false">+VLOOKUP(A303,Hoja1!$A$2:$G$383,7,0)</f>
        <v>96732571</v>
      </c>
      <c r="H307" s="26" t="s">
        <v>29</v>
      </c>
      <c r="I307" s="28" t="s">
        <v>30</v>
      </c>
      <c r="J307" s="26"/>
      <c r="K307" s="29"/>
    </row>
    <row r="308" customFormat="false" ht="20.1" hidden="false" customHeight="true" outlineLevel="0" collapsed="false">
      <c r="A308" s="1" t="n">
        <f aca="false">A303+1</f>
        <v>60</v>
      </c>
      <c r="B308" s="11" t="s">
        <v>16</v>
      </c>
      <c r="C308" s="12" t="n">
        <f aca="false">+VLOOKUP(A308,Hoja1!$A$2:$G$383,6,0)</f>
        <v>6840</v>
      </c>
      <c r="D308" s="12" t="s">
        <v>17</v>
      </c>
      <c r="E308" s="13" t="n">
        <f aca="false">+VLOOKUP(A308,Hoja1!$A$2:$G$383,4,0)</f>
        <v>267</v>
      </c>
      <c r="F308" s="14" t="s">
        <v>18</v>
      </c>
      <c r="G308" s="15" t="str">
        <f aca="false">+VLOOKUP(A308,Hoja1!$A$2:$H$383,8,0)</f>
        <v>DISTRIBUIDORA DE MATERIALES LA PINTURA, LIMITADA</v>
      </c>
      <c r="H308" s="16" t="s">
        <v>19</v>
      </c>
      <c r="I308" s="17" t="n">
        <f aca="false">+VLOOKUP(A308,Hoja1!$A$2:$F$383,2,0)</f>
        <v>549582533</v>
      </c>
      <c r="J308" s="16" t="s">
        <v>20</v>
      </c>
      <c r="K308" s="18" t="s">
        <v>21</v>
      </c>
    </row>
    <row r="309" customFormat="false" ht="20.1" hidden="false" customHeight="true" outlineLevel="0" collapsed="false">
      <c r="B309" s="11"/>
      <c r="C309" s="12"/>
      <c r="D309" s="12"/>
      <c r="E309" s="13"/>
      <c r="F309" s="14"/>
      <c r="G309" s="15"/>
      <c r="H309" s="19" t="s">
        <v>22</v>
      </c>
      <c r="I309" s="20" t="n">
        <f aca="false">+VLOOKUP(A308,Hoja1!$A$2:$F$383,5,0)</f>
        <v>45574.6839814815</v>
      </c>
      <c r="J309" s="19" t="s">
        <v>23</v>
      </c>
      <c r="K309" s="21" t="s">
        <v>21</v>
      </c>
    </row>
    <row r="310" customFormat="false" ht="30" hidden="false" customHeight="true" outlineLevel="0" collapsed="false">
      <c r="B310" s="11"/>
      <c r="C310" s="12"/>
      <c r="D310" s="12"/>
      <c r="E310" s="13"/>
      <c r="F310" s="14"/>
      <c r="G310" s="15"/>
      <c r="H310" s="22" t="s">
        <v>24</v>
      </c>
      <c r="I310" s="23" t="s">
        <v>21</v>
      </c>
      <c r="J310" s="24" t="s">
        <v>25</v>
      </c>
      <c r="K310" s="21" t="s">
        <v>21</v>
      </c>
    </row>
    <row r="311" customFormat="false" ht="20.1" hidden="false" customHeight="true" outlineLevel="0" collapsed="false">
      <c r="B311" s="11"/>
      <c r="C311" s="12"/>
      <c r="D311" s="12"/>
      <c r="E311" s="13"/>
      <c r="F311" s="14"/>
      <c r="G311" s="15"/>
      <c r="H311" s="19" t="s">
        <v>26</v>
      </c>
      <c r="I311" s="23" t="s">
        <v>21</v>
      </c>
      <c r="J311" s="25" t="s">
        <v>27</v>
      </c>
      <c r="K311" s="21" t="s">
        <v>21</v>
      </c>
    </row>
    <row r="312" customFormat="false" ht="20.1" hidden="false" customHeight="true" outlineLevel="0" collapsed="false">
      <c r="B312" s="11"/>
      <c r="C312" s="12"/>
      <c r="D312" s="12"/>
      <c r="E312" s="13"/>
      <c r="F312" s="26" t="s">
        <v>28</v>
      </c>
      <c r="G312" s="27" t="str">
        <f aca="false">+VLOOKUP(A308,Hoja1!$A$2:$G$383,7,0)</f>
        <v>326267</v>
      </c>
      <c r="H312" s="26" t="s">
        <v>29</v>
      </c>
      <c r="I312" s="28" t="s">
        <v>30</v>
      </c>
      <c r="J312" s="26"/>
      <c r="K312" s="29"/>
    </row>
    <row r="313" customFormat="false" ht="20.1" hidden="false" customHeight="true" outlineLevel="0" collapsed="false">
      <c r="A313" s="1" t="n">
        <f aca="false">A308+1</f>
        <v>61</v>
      </c>
      <c r="B313" s="11" t="s">
        <v>16</v>
      </c>
      <c r="C313" s="12" t="n">
        <f aca="false">+VLOOKUP(A313,Hoja1!$A$2:$G$383,6,0)</f>
        <v>6825</v>
      </c>
      <c r="D313" s="12" t="s">
        <v>17</v>
      </c>
      <c r="E313" s="13" t="n">
        <f aca="false">+VLOOKUP(A313,Hoja1!$A$2:$G$383,4,0)</f>
        <v>284</v>
      </c>
      <c r="F313" s="14" t="s">
        <v>18</v>
      </c>
      <c r="G313" s="15" t="str">
        <f aca="false">+VLOOKUP(A313,Hoja1!$A$2:$H$383,8,0)</f>
        <v>OROZCO,BARRIOS,FUENTES,YESENIA,LISBETH</v>
      </c>
      <c r="H313" s="16" t="s">
        <v>19</v>
      </c>
      <c r="I313" s="17" t="n">
        <f aca="false">+VLOOKUP(A313,Hoja1!$A$2:$F$383,2,0)</f>
        <v>549584307</v>
      </c>
      <c r="J313" s="16" t="s">
        <v>20</v>
      </c>
      <c r="K313" s="18" t="s">
        <v>21</v>
      </c>
    </row>
    <row r="314" customFormat="false" ht="20.1" hidden="false" customHeight="true" outlineLevel="0" collapsed="false">
      <c r="B314" s="11"/>
      <c r="C314" s="12"/>
      <c r="D314" s="12"/>
      <c r="E314" s="13"/>
      <c r="F314" s="14"/>
      <c r="G314" s="15"/>
      <c r="H314" s="19" t="s">
        <v>22</v>
      </c>
      <c r="I314" s="20" t="n">
        <f aca="false">+VLOOKUP(A313,Hoja1!$A$2:$F$383,5,0)</f>
        <v>45574.6960185185</v>
      </c>
      <c r="J314" s="19" t="s">
        <v>23</v>
      </c>
      <c r="K314" s="21" t="s">
        <v>21</v>
      </c>
    </row>
    <row r="315" customFormat="false" ht="30" hidden="false" customHeight="true" outlineLevel="0" collapsed="false">
      <c r="B315" s="11"/>
      <c r="C315" s="12"/>
      <c r="D315" s="12"/>
      <c r="E315" s="13"/>
      <c r="F315" s="14"/>
      <c r="G315" s="15"/>
      <c r="H315" s="22" t="s">
        <v>24</v>
      </c>
      <c r="I315" s="23" t="s">
        <v>21</v>
      </c>
      <c r="J315" s="24" t="s">
        <v>25</v>
      </c>
      <c r="K315" s="21" t="s">
        <v>21</v>
      </c>
    </row>
    <row r="316" customFormat="false" ht="20.1" hidden="false" customHeight="true" outlineLevel="0" collapsed="false">
      <c r="B316" s="11"/>
      <c r="C316" s="12"/>
      <c r="D316" s="12"/>
      <c r="E316" s="13"/>
      <c r="F316" s="14"/>
      <c r="G316" s="15"/>
      <c r="H316" s="19" t="s">
        <v>26</v>
      </c>
      <c r="I316" s="23" t="s">
        <v>21</v>
      </c>
      <c r="J316" s="25" t="s">
        <v>27</v>
      </c>
      <c r="K316" s="21" t="s">
        <v>21</v>
      </c>
    </row>
    <row r="317" customFormat="false" ht="20.1" hidden="false" customHeight="true" outlineLevel="0" collapsed="false">
      <c r="B317" s="11"/>
      <c r="C317" s="12"/>
      <c r="D317" s="12"/>
      <c r="E317" s="13"/>
      <c r="F317" s="26" t="s">
        <v>28</v>
      </c>
      <c r="G317" s="27" t="str">
        <f aca="false">+VLOOKUP(A313,Hoja1!$A$2:$G$383,7,0)</f>
        <v>4887182</v>
      </c>
      <c r="H317" s="26" t="s">
        <v>29</v>
      </c>
      <c r="I317" s="28" t="s">
        <v>30</v>
      </c>
      <c r="J317" s="26"/>
      <c r="K317" s="29"/>
    </row>
    <row r="318" customFormat="false" ht="20.1" hidden="false" customHeight="true" outlineLevel="0" collapsed="false">
      <c r="A318" s="1" t="n">
        <f aca="false">A313+1</f>
        <v>62</v>
      </c>
      <c r="B318" s="11" t="s">
        <v>16</v>
      </c>
      <c r="C318" s="12" t="n">
        <f aca="false">+VLOOKUP(A318,Hoja1!$A$2:$G$383,6,0)</f>
        <v>8556</v>
      </c>
      <c r="D318" s="12" t="s">
        <v>17</v>
      </c>
      <c r="E318" s="13" t="n">
        <f aca="false">+VLOOKUP(A318,Hoja1!$A$2:$G$383,4,0)</f>
        <v>165</v>
      </c>
      <c r="F318" s="14" t="s">
        <v>18</v>
      </c>
      <c r="G318" s="15" t="str">
        <f aca="false">+VLOOKUP(A318,Hoja1!$A$2:$H$383,8,0)</f>
        <v>VITATRAC SOCIEDAD ANONIMA</v>
      </c>
      <c r="H318" s="16" t="s">
        <v>19</v>
      </c>
      <c r="I318" s="17" t="n">
        <f aca="false">+VLOOKUP(A318,Hoja1!$A$2:$F$383,2,0)</f>
        <v>549588272</v>
      </c>
      <c r="J318" s="16" t="s">
        <v>20</v>
      </c>
      <c r="K318" s="18" t="s">
        <v>21</v>
      </c>
    </row>
    <row r="319" customFormat="false" ht="20.1" hidden="false" customHeight="true" outlineLevel="0" collapsed="false">
      <c r="B319" s="11"/>
      <c r="C319" s="12"/>
      <c r="D319" s="12"/>
      <c r="E319" s="13"/>
      <c r="F319" s="14"/>
      <c r="G319" s="15"/>
      <c r="H319" s="19" t="s">
        <v>22</v>
      </c>
      <c r="I319" s="20" t="n">
        <f aca="false">+VLOOKUP(A318,Hoja1!$A$2:$F$383,5,0)</f>
        <v>45574.7261342593</v>
      </c>
      <c r="J319" s="19" t="s">
        <v>23</v>
      </c>
      <c r="K319" s="21" t="s">
        <v>21</v>
      </c>
    </row>
    <row r="320" customFormat="false" ht="30" hidden="false" customHeight="true" outlineLevel="0" collapsed="false">
      <c r="B320" s="11"/>
      <c r="C320" s="12"/>
      <c r="D320" s="12"/>
      <c r="E320" s="13"/>
      <c r="F320" s="14"/>
      <c r="G320" s="15"/>
      <c r="H320" s="22" t="s">
        <v>24</v>
      </c>
      <c r="I320" s="23" t="s">
        <v>21</v>
      </c>
      <c r="J320" s="24" t="s">
        <v>25</v>
      </c>
      <c r="K320" s="21" t="s">
        <v>21</v>
      </c>
    </row>
    <row r="321" customFormat="false" ht="20.1" hidden="false" customHeight="true" outlineLevel="0" collapsed="false">
      <c r="B321" s="11"/>
      <c r="C321" s="12"/>
      <c r="D321" s="12"/>
      <c r="E321" s="13"/>
      <c r="F321" s="14"/>
      <c r="G321" s="15"/>
      <c r="H321" s="19" t="s">
        <v>26</v>
      </c>
      <c r="I321" s="23" t="s">
        <v>21</v>
      </c>
      <c r="J321" s="25" t="s">
        <v>27</v>
      </c>
      <c r="K321" s="21" t="s">
        <v>21</v>
      </c>
    </row>
    <row r="322" customFormat="false" ht="20.1" hidden="false" customHeight="true" outlineLevel="0" collapsed="false">
      <c r="B322" s="11"/>
      <c r="C322" s="12"/>
      <c r="D322" s="12"/>
      <c r="E322" s="13"/>
      <c r="F322" s="26" t="s">
        <v>28</v>
      </c>
      <c r="G322" s="27" t="str">
        <f aca="false">+VLOOKUP(A318,Hoja1!$A$2:$G$383,7,0)</f>
        <v>1045121</v>
      </c>
      <c r="H322" s="26" t="s">
        <v>29</v>
      </c>
      <c r="I322" s="28" t="s">
        <v>30</v>
      </c>
      <c r="J322" s="26"/>
      <c r="K322" s="29"/>
    </row>
    <row r="323" customFormat="false" ht="20.1" hidden="false" customHeight="true" outlineLevel="0" collapsed="false">
      <c r="A323" s="1" t="n">
        <f aca="false">A318+1</f>
        <v>63</v>
      </c>
      <c r="B323" s="11" t="s">
        <v>16</v>
      </c>
      <c r="C323" s="12" t="n">
        <f aca="false">+VLOOKUP(A323,Hoja1!$A$2:$G$383,6,0)</f>
        <v>34.5</v>
      </c>
      <c r="D323" s="12" t="s">
        <v>17</v>
      </c>
      <c r="E323" s="13" t="n">
        <f aca="false">+VLOOKUP(A323,Hoja1!$A$2:$G$383,4,0)</f>
        <v>114</v>
      </c>
      <c r="F323" s="14" t="s">
        <v>18</v>
      </c>
      <c r="G323" s="15" t="str">
        <f aca="false">+VLOOKUP(A323,Hoja1!$A$2:$H$383,8,0)</f>
        <v>CARGO EXPRESO, SOCIEDAD ANONIMA</v>
      </c>
      <c r="H323" s="16" t="s">
        <v>19</v>
      </c>
      <c r="I323" s="17" t="n">
        <f aca="false">+VLOOKUP(A323,Hoja1!$A$2:$F$383,2,0)</f>
        <v>549614869</v>
      </c>
      <c r="J323" s="16" t="s">
        <v>20</v>
      </c>
      <c r="K323" s="18" t="s">
        <v>21</v>
      </c>
    </row>
    <row r="324" customFormat="false" ht="20.1" hidden="false" customHeight="true" outlineLevel="0" collapsed="false">
      <c r="B324" s="11"/>
      <c r="C324" s="12"/>
      <c r="D324" s="12"/>
      <c r="E324" s="13"/>
      <c r="F324" s="14"/>
      <c r="G324" s="15"/>
      <c r="H324" s="19" t="s">
        <v>22</v>
      </c>
      <c r="I324" s="20" t="n">
        <f aca="false">+VLOOKUP(A323,Hoja1!$A$2:$F$383,5,0)</f>
        <v>45575.4219444444</v>
      </c>
      <c r="J324" s="19" t="s">
        <v>23</v>
      </c>
      <c r="K324" s="21" t="s">
        <v>21</v>
      </c>
    </row>
    <row r="325" customFormat="false" ht="30" hidden="false" customHeight="true" outlineLevel="0" collapsed="false">
      <c r="B325" s="11"/>
      <c r="C325" s="12"/>
      <c r="D325" s="12"/>
      <c r="E325" s="13"/>
      <c r="F325" s="14"/>
      <c r="G325" s="15"/>
      <c r="H325" s="22" t="s">
        <v>24</v>
      </c>
      <c r="I325" s="23" t="s">
        <v>21</v>
      </c>
      <c r="J325" s="24" t="s">
        <v>25</v>
      </c>
      <c r="K325" s="21" t="s">
        <v>21</v>
      </c>
    </row>
    <row r="326" customFormat="false" ht="20.1" hidden="false" customHeight="true" outlineLevel="0" collapsed="false">
      <c r="B326" s="11"/>
      <c r="C326" s="12"/>
      <c r="D326" s="12"/>
      <c r="E326" s="13"/>
      <c r="F326" s="14"/>
      <c r="G326" s="15"/>
      <c r="H326" s="19" t="s">
        <v>26</v>
      </c>
      <c r="I326" s="23" t="s">
        <v>21</v>
      </c>
      <c r="J326" s="25" t="s">
        <v>27</v>
      </c>
      <c r="K326" s="21" t="s">
        <v>21</v>
      </c>
    </row>
    <row r="327" customFormat="false" ht="20.1" hidden="false" customHeight="true" outlineLevel="0" collapsed="false">
      <c r="B327" s="11"/>
      <c r="C327" s="12"/>
      <c r="D327" s="12"/>
      <c r="E327" s="13"/>
      <c r="F327" s="26" t="s">
        <v>28</v>
      </c>
      <c r="G327" s="27" t="str">
        <f aca="false">+VLOOKUP(A323,Hoja1!$A$2:$G$383,7,0)</f>
        <v>5750814</v>
      </c>
      <c r="H327" s="26" t="s">
        <v>29</v>
      </c>
      <c r="I327" s="28" t="s">
        <v>30</v>
      </c>
      <c r="J327" s="26"/>
      <c r="K327" s="29"/>
    </row>
    <row r="328" customFormat="false" ht="20.1" hidden="false" customHeight="true" outlineLevel="0" collapsed="false">
      <c r="A328" s="1" t="n">
        <f aca="false">A323+1</f>
        <v>64</v>
      </c>
      <c r="B328" s="11" t="s">
        <v>16</v>
      </c>
      <c r="C328" s="12" t="n">
        <f aca="false">+VLOOKUP(A328,Hoja1!$A$2:$G$383,6,0)</f>
        <v>4715.63</v>
      </c>
      <c r="D328" s="12" t="s">
        <v>17</v>
      </c>
      <c r="E328" s="13" t="n">
        <f aca="false">+VLOOKUP(A328,Hoja1!$A$2:$G$383,4,0)</f>
        <v>111</v>
      </c>
      <c r="F328" s="14" t="s">
        <v>18</v>
      </c>
      <c r="G328" s="15" t="str">
        <f aca="false">+VLOOKUP(A328,Hoja1!$A$2:$H$383,8,0)</f>
        <v>DISTRIBUIDORA DE ELECTRICIDAD DE OCCIDENTE SOCIEDAD ANONIMA</v>
      </c>
      <c r="H328" s="16" t="s">
        <v>19</v>
      </c>
      <c r="I328" s="17" t="n">
        <f aca="false">+VLOOKUP(A328,Hoja1!$A$2:$F$383,2,0)</f>
        <v>549632611</v>
      </c>
      <c r="J328" s="16" t="s">
        <v>20</v>
      </c>
      <c r="K328" s="18" t="s">
        <v>21</v>
      </c>
    </row>
    <row r="329" customFormat="false" ht="20.1" hidden="false" customHeight="true" outlineLevel="0" collapsed="false">
      <c r="B329" s="11"/>
      <c r="C329" s="12"/>
      <c r="D329" s="12"/>
      <c r="E329" s="13"/>
      <c r="F329" s="14"/>
      <c r="G329" s="15"/>
      <c r="H329" s="19" t="s">
        <v>22</v>
      </c>
      <c r="I329" s="20" t="n">
        <f aca="false">+VLOOKUP(A328,Hoja1!$A$2:$F$383,5,0)</f>
        <v>45575.4989583333</v>
      </c>
      <c r="J329" s="19" t="s">
        <v>23</v>
      </c>
      <c r="K329" s="21" t="s">
        <v>21</v>
      </c>
    </row>
    <row r="330" customFormat="false" ht="30" hidden="false" customHeight="true" outlineLevel="0" collapsed="false">
      <c r="B330" s="11"/>
      <c r="C330" s="12"/>
      <c r="D330" s="12"/>
      <c r="E330" s="13"/>
      <c r="F330" s="14"/>
      <c r="G330" s="15"/>
      <c r="H330" s="22" t="s">
        <v>24</v>
      </c>
      <c r="I330" s="23" t="s">
        <v>21</v>
      </c>
      <c r="J330" s="24" t="s">
        <v>25</v>
      </c>
      <c r="K330" s="21" t="s">
        <v>21</v>
      </c>
    </row>
    <row r="331" customFormat="false" ht="20.1" hidden="false" customHeight="true" outlineLevel="0" collapsed="false">
      <c r="B331" s="11"/>
      <c r="C331" s="12"/>
      <c r="D331" s="12"/>
      <c r="E331" s="13"/>
      <c r="F331" s="14"/>
      <c r="G331" s="15"/>
      <c r="H331" s="19" t="s">
        <v>26</v>
      </c>
      <c r="I331" s="23" t="s">
        <v>21</v>
      </c>
      <c r="J331" s="25" t="s">
        <v>27</v>
      </c>
      <c r="K331" s="21" t="s">
        <v>21</v>
      </c>
    </row>
    <row r="332" customFormat="false" ht="20.1" hidden="false" customHeight="true" outlineLevel="0" collapsed="false">
      <c r="B332" s="11"/>
      <c r="C332" s="12"/>
      <c r="D332" s="12"/>
      <c r="E332" s="13"/>
      <c r="F332" s="26" t="s">
        <v>28</v>
      </c>
      <c r="G332" s="27" t="str">
        <f aca="false">+VLOOKUP(A328,Hoja1!$A$2:$G$383,7,0)</f>
        <v>14946211</v>
      </c>
      <c r="H332" s="26" t="s">
        <v>29</v>
      </c>
      <c r="I332" s="28" t="s">
        <v>30</v>
      </c>
      <c r="J332" s="26"/>
      <c r="K332" s="29"/>
    </row>
    <row r="333" customFormat="false" ht="20.1" hidden="false" customHeight="true" outlineLevel="0" collapsed="false">
      <c r="A333" s="1" t="n">
        <f aca="false">A328+1</f>
        <v>65</v>
      </c>
      <c r="B333" s="11" t="s">
        <v>16</v>
      </c>
      <c r="C333" s="12" t="n">
        <f aca="false">+VLOOKUP(A333,Hoja1!$A$2:$G$383,6,0)</f>
        <v>875</v>
      </c>
      <c r="D333" s="12" t="s">
        <v>17</v>
      </c>
      <c r="E333" s="13" t="str">
        <f aca="false">+VLOOKUP(A333,Hoja1!$A$2:$G$383,4,0)</f>
        <v>165, 298 y 262</v>
      </c>
      <c r="F333" s="14" t="s">
        <v>18</v>
      </c>
      <c r="G333" s="15" t="str">
        <f aca="false">+VLOOKUP(A333,Hoja1!$A$2:$H$383,8,0)</f>
        <v>CIFUENTES,ARGUETA,,WOSBELY,MARCELIO</v>
      </c>
      <c r="H333" s="16" t="s">
        <v>19</v>
      </c>
      <c r="I333" s="17" t="n">
        <f aca="false">+VLOOKUP(A333,Hoja1!$A$2:$F$383,2,0)</f>
        <v>549639535</v>
      </c>
      <c r="J333" s="16" t="s">
        <v>20</v>
      </c>
      <c r="K333" s="18" t="s">
        <v>21</v>
      </c>
    </row>
    <row r="334" customFormat="false" ht="20.1" hidden="false" customHeight="true" outlineLevel="0" collapsed="false">
      <c r="B334" s="11"/>
      <c r="C334" s="12"/>
      <c r="D334" s="12"/>
      <c r="E334" s="13"/>
      <c r="F334" s="14"/>
      <c r="G334" s="15"/>
      <c r="H334" s="19" t="s">
        <v>22</v>
      </c>
      <c r="I334" s="20" t="n">
        <f aca="false">+VLOOKUP(A333,Hoja1!$A$2:$F$383,5,0)</f>
        <v>45575.5125810185</v>
      </c>
      <c r="J334" s="19" t="s">
        <v>23</v>
      </c>
      <c r="K334" s="21" t="s">
        <v>21</v>
      </c>
    </row>
    <row r="335" customFormat="false" ht="30" hidden="false" customHeight="true" outlineLevel="0" collapsed="false">
      <c r="B335" s="11"/>
      <c r="C335" s="12"/>
      <c r="D335" s="12"/>
      <c r="E335" s="13"/>
      <c r="F335" s="14"/>
      <c r="G335" s="15"/>
      <c r="H335" s="22" t="s">
        <v>24</v>
      </c>
      <c r="I335" s="23" t="s">
        <v>21</v>
      </c>
      <c r="J335" s="24" t="s">
        <v>25</v>
      </c>
      <c r="K335" s="21" t="s">
        <v>21</v>
      </c>
    </row>
    <row r="336" customFormat="false" ht="20.1" hidden="false" customHeight="true" outlineLevel="0" collapsed="false">
      <c r="B336" s="11"/>
      <c r="C336" s="12"/>
      <c r="D336" s="12"/>
      <c r="E336" s="13"/>
      <c r="F336" s="14"/>
      <c r="G336" s="15"/>
      <c r="H336" s="19" t="s">
        <v>26</v>
      </c>
      <c r="I336" s="23" t="s">
        <v>21</v>
      </c>
      <c r="J336" s="25" t="s">
        <v>27</v>
      </c>
      <c r="K336" s="21" t="s">
        <v>21</v>
      </c>
    </row>
    <row r="337" customFormat="false" ht="20.1" hidden="false" customHeight="true" outlineLevel="0" collapsed="false">
      <c r="B337" s="11"/>
      <c r="C337" s="12"/>
      <c r="D337" s="12"/>
      <c r="E337" s="13"/>
      <c r="F337" s="26" t="s">
        <v>28</v>
      </c>
      <c r="G337" s="27" t="str">
        <f aca="false">+VLOOKUP(A333,Hoja1!$A$2:$G$383,7,0)</f>
        <v>2128330</v>
      </c>
      <c r="H337" s="26" t="s">
        <v>29</v>
      </c>
      <c r="I337" s="28" t="s">
        <v>30</v>
      </c>
      <c r="J337" s="26"/>
      <c r="K337" s="29"/>
    </row>
    <row r="338" customFormat="false" ht="20.1" hidden="false" customHeight="true" outlineLevel="0" collapsed="false">
      <c r="A338" s="1" t="n">
        <f aca="false">A333+1</f>
        <v>66</v>
      </c>
      <c r="B338" s="11" t="s">
        <v>16</v>
      </c>
      <c r="C338" s="12" t="n">
        <f aca="false">+VLOOKUP(A338,Hoja1!$A$2:$G$383,6,0)</f>
        <v>10600</v>
      </c>
      <c r="D338" s="12" t="s">
        <v>17</v>
      </c>
      <c r="E338" s="13" t="n">
        <f aca="false">+VLOOKUP(A338,Hoja1!$A$2:$G$383,4,0)</f>
        <v>292</v>
      </c>
      <c r="F338" s="14" t="s">
        <v>18</v>
      </c>
      <c r="G338" s="15" t="str">
        <f aca="false">+VLOOKUP(A338,Hoja1!$A$2:$H$383,8,0)</f>
        <v>PÉREZ,LUX,,JUSTO,RUFINO</v>
      </c>
      <c r="H338" s="16" t="s">
        <v>19</v>
      </c>
      <c r="I338" s="17" t="n">
        <f aca="false">+VLOOKUP(A338,Hoja1!$A$2:$F$383,2,0)</f>
        <v>549642307</v>
      </c>
      <c r="J338" s="16" t="s">
        <v>20</v>
      </c>
      <c r="K338" s="18" t="s">
        <v>21</v>
      </c>
    </row>
    <row r="339" customFormat="false" ht="20.1" hidden="false" customHeight="true" outlineLevel="0" collapsed="false">
      <c r="B339" s="11"/>
      <c r="C339" s="12"/>
      <c r="D339" s="12"/>
      <c r="E339" s="13"/>
      <c r="F339" s="14"/>
      <c r="G339" s="15"/>
      <c r="H339" s="19" t="s">
        <v>22</v>
      </c>
      <c r="I339" s="20" t="n">
        <f aca="false">+VLOOKUP(A338,Hoja1!$A$2:$F$383,5,0)</f>
        <v>45575.5292708333</v>
      </c>
      <c r="J339" s="19" t="s">
        <v>23</v>
      </c>
      <c r="K339" s="21" t="s">
        <v>21</v>
      </c>
    </row>
    <row r="340" customFormat="false" ht="30" hidden="false" customHeight="true" outlineLevel="0" collapsed="false">
      <c r="B340" s="11"/>
      <c r="C340" s="12"/>
      <c r="D340" s="12"/>
      <c r="E340" s="13"/>
      <c r="F340" s="14"/>
      <c r="G340" s="15"/>
      <c r="H340" s="22" t="s">
        <v>24</v>
      </c>
      <c r="I340" s="23" t="s">
        <v>21</v>
      </c>
      <c r="J340" s="24" t="s">
        <v>25</v>
      </c>
      <c r="K340" s="21" t="s">
        <v>21</v>
      </c>
    </row>
    <row r="341" customFormat="false" ht="20.1" hidden="false" customHeight="true" outlineLevel="0" collapsed="false">
      <c r="B341" s="11"/>
      <c r="C341" s="12"/>
      <c r="D341" s="12"/>
      <c r="E341" s="13"/>
      <c r="F341" s="14"/>
      <c r="G341" s="15"/>
      <c r="H341" s="19" t="s">
        <v>26</v>
      </c>
      <c r="I341" s="23" t="s">
        <v>21</v>
      </c>
      <c r="J341" s="25" t="s">
        <v>27</v>
      </c>
      <c r="K341" s="21" t="s">
        <v>21</v>
      </c>
    </row>
    <row r="342" customFormat="false" ht="20.1" hidden="false" customHeight="true" outlineLevel="0" collapsed="false">
      <c r="B342" s="11"/>
      <c r="C342" s="12"/>
      <c r="D342" s="12"/>
      <c r="E342" s="13"/>
      <c r="F342" s="26" t="s">
        <v>28</v>
      </c>
      <c r="G342" s="27" t="str">
        <f aca="false">+VLOOKUP(A338,Hoja1!$A$2:$G$383,7,0)</f>
        <v>25631918</v>
      </c>
      <c r="H342" s="26" t="s">
        <v>29</v>
      </c>
      <c r="I342" s="28" t="s">
        <v>30</v>
      </c>
      <c r="J342" s="26"/>
      <c r="K342" s="29"/>
    </row>
    <row r="343" customFormat="false" ht="20.1" hidden="false" customHeight="true" outlineLevel="0" collapsed="false">
      <c r="A343" s="1" t="n">
        <f aca="false">A338+1</f>
        <v>67</v>
      </c>
      <c r="B343" s="11" t="s">
        <v>16</v>
      </c>
      <c r="C343" s="12" t="n">
        <f aca="false">+VLOOKUP(A343,Hoja1!$A$2:$G$383,6,0)</f>
        <v>13875</v>
      </c>
      <c r="D343" s="12" t="s">
        <v>17</v>
      </c>
      <c r="E343" s="13" t="n">
        <f aca="false">+VLOOKUP(A343,Hoja1!$A$2:$G$383,4,0)</f>
        <v>165</v>
      </c>
      <c r="F343" s="14" t="s">
        <v>18</v>
      </c>
      <c r="G343" s="15" t="str">
        <f aca="false">+VLOOKUP(A343,Hoja1!$A$2:$H$383,8,0)</f>
        <v>VITATRAC SOCIEDAD ANONIMA</v>
      </c>
      <c r="H343" s="16" t="s">
        <v>19</v>
      </c>
      <c r="I343" s="17" t="n">
        <f aca="false">+VLOOKUP(A343,Hoja1!$A$2:$F$383,2,0)</f>
        <v>549644555</v>
      </c>
      <c r="J343" s="16" t="s">
        <v>20</v>
      </c>
      <c r="K343" s="18" t="s">
        <v>21</v>
      </c>
    </row>
    <row r="344" customFormat="false" ht="20.1" hidden="false" customHeight="true" outlineLevel="0" collapsed="false">
      <c r="B344" s="11"/>
      <c r="C344" s="12"/>
      <c r="D344" s="12"/>
      <c r="E344" s="13"/>
      <c r="F344" s="14"/>
      <c r="G344" s="15"/>
      <c r="H344" s="19" t="s">
        <v>22</v>
      </c>
      <c r="I344" s="20" t="n">
        <f aca="false">+VLOOKUP(A343,Hoja1!$A$2:$F$383,5,0)</f>
        <v>45575.5491550926</v>
      </c>
      <c r="J344" s="19" t="s">
        <v>23</v>
      </c>
      <c r="K344" s="21" t="s">
        <v>21</v>
      </c>
    </row>
    <row r="345" customFormat="false" ht="30" hidden="false" customHeight="true" outlineLevel="0" collapsed="false">
      <c r="B345" s="11"/>
      <c r="C345" s="12"/>
      <c r="D345" s="12"/>
      <c r="E345" s="13"/>
      <c r="F345" s="14"/>
      <c r="G345" s="15"/>
      <c r="H345" s="22" t="s">
        <v>24</v>
      </c>
      <c r="I345" s="23" t="s">
        <v>21</v>
      </c>
      <c r="J345" s="24" t="s">
        <v>25</v>
      </c>
      <c r="K345" s="21" t="s">
        <v>21</v>
      </c>
    </row>
    <row r="346" customFormat="false" ht="20.1" hidden="false" customHeight="true" outlineLevel="0" collapsed="false">
      <c r="B346" s="11"/>
      <c r="C346" s="12"/>
      <c r="D346" s="12"/>
      <c r="E346" s="13"/>
      <c r="F346" s="14"/>
      <c r="G346" s="15"/>
      <c r="H346" s="19" t="s">
        <v>26</v>
      </c>
      <c r="I346" s="23" t="s">
        <v>21</v>
      </c>
      <c r="J346" s="25" t="s">
        <v>27</v>
      </c>
      <c r="K346" s="21" t="s">
        <v>21</v>
      </c>
    </row>
    <row r="347" customFormat="false" ht="20.1" hidden="false" customHeight="true" outlineLevel="0" collapsed="false">
      <c r="B347" s="11"/>
      <c r="C347" s="12"/>
      <c r="D347" s="12"/>
      <c r="E347" s="13"/>
      <c r="F347" s="26" t="s">
        <v>28</v>
      </c>
      <c r="G347" s="27" t="str">
        <f aca="false">+VLOOKUP(A343,Hoja1!$A$2:$G$383,7,0)</f>
        <v>1045121</v>
      </c>
      <c r="H347" s="26" t="s">
        <v>29</v>
      </c>
      <c r="I347" s="28" t="s">
        <v>30</v>
      </c>
      <c r="J347" s="26"/>
      <c r="K347" s="29"/>
    </row>
    <row r="348" customFormat="false" ht="20.1" hidden="false" customHeight="true" outlineLevel="0" collapsed="false">
      <c r="A348" s="1" t="n">
        <f aca="false">A343+1</f>
        <v>68</v>
      </c>
      <c r="B348" s="11" t="s">
        <v>16</v>
      </c>
      <c r="C348" s="12" t="n">
        <f aca="false">+VLOOKUP(A348,Hoja1!$A$2:$G$383,6,0)</f>
        <v>245</v>
      </c>
      <c r="D348" s="12" t="s">
        <v>17</v>
      </c>
      <c r="E348" s="13" t="n">
        <f aca="false">+VLOOKUP(A348,Hoja1!$A$2:$G$383,4,0)</f>
        <v>211</v>
      </c>
      <c r="F348" s="14" t="s">
        <v>18</v>
      </c>
      <c r="G348" s="15" t="str">
        <f aca="false">+VLOOKUP(A348,Hoja1!$A$2:$H$383,8,0)</f>
        <v>LA PANERIA SOCIEDAD ANONIMA</v>
      </c>
      <c r="H348" s="16" t="s">
        <v>19</v>
      </c>
      <c r="I348" s="17" t="n">
        <f aca="false">+VLOOKUP(A348,Hoja1!$A$2:$F$383,2,0)</f>
        <v>549646590</v>
      </c>
      <c r="J348" s="16" t="s">
        <v>20</v>
      </c>
      <c r="K348" s="18" t="s">
        <v>21</v>
      </c>
    </row>
    <row r="349" customFormat="false" ht="20.1" hidden="false" customHeight="true" outlineLevel="0" collapsed="false">
      <c r="B349" s="11"/>
      <c r="C349" s="12"/>
      <c r="D349" s="12"/>
      <c r="E349" s="13"/>
      <c r="F349" s="14"/>
      <c r="G349" s="15"/>
      <c r="H349" s="19" t="s">
        <v>22</v>
      </c>
      <c r="I349" s="20" t="n">
        <f aca="false">+VLOOKUP(A348,Hoja1!$A$2:$F$383,5,0)</f>
        <v>45575.5461458333</v>
      </c>
      <c r="J349" s="19" t="s">
        <v>23</v>
      </c>
      <c r="K349" s="21" t="s">
        <v>21</v>
      </c>
    </row>
    <row r="350" customFormat="false" ht="30" hidden="false" customHeight="true" outlineLevel="0" collapsed="false">
      <c r="B350" s="11"/>
      <c r="C350" s="12"/>
      <c r="D350" s="12"/>
      <c r="E350" s="13"/>
      <c r="F350" s="14"/>
      <c r="G350" s="15"/>
      <c r="H350" s="22" t="s">
        <v>24</v>
      </c>
      <c r="I350" s="23" t="s">
        <v>21</v>
      </c>
      <c r="J350" s="24" t="s">
        <v>25</v>
      </c>
      <c r="K350" s="21" t="s">
        <v>21</v>
      </c>
    </row>
    <row r="351" customFormat="false" ht="20.1" hidden="false" customHeight="true" outlineLevel="0" collapsed="false">
      <c r="B351" s="11"/>
      <c r="C351" s="12"/>
      <c r="D351" s="12"/>
      <c r="E351" s="13"/>
      <c r="F351" s="14"/>
      <c r="G351" s="15"/>
      <c r="H351" s="19" t="s">
        <v>26</v>
      </c>
      <c r="I351" s="23" t="s">
        <v>21</v>
      </c>
      <c r="J351" s="25" t="s">
        <v>27</v>
      </c>
      <c r="K351" s="21" t="s">
        <v>21</v>
      </c>
    </row>
    <row r="352" customFormat="false" ht="20.1" hidden="false" customHeight="true" outlineLevel="0" collapsed="false">
      <c r="B352" s="11"/>
      <c r="C352" s="12"/>
      <c r="D352" s="12"/>
      <c r="E352" s="13"/>
      <c r="F352" s="26" t="s">
        <v>28</v>
      </c>
      <c r="G352" s="27" t="str">
        <f aca="false">+VLOOKUP(A348,Hoja1!$A$2:$G$383,7,0)</f>
        <v>28155106</v>
      </c>
      <c r="H352" s="26" t="s">
        <v>29</v>
      </c>
      <c r="I352" s="28" t="s">
        <v>30</v>
      </c>
      <c r="J352" s="26"/>
      <c r="K352" s="29"/>
    </row>
    <row r="353" customFormat="false" ht="20.1" hidden="false" customHeight="true" outlineLevel="0" collapsed="false">
      <c r="A353" s="1" t="n">
        <f aca="false">A348+1</f>
        <v>69</v>
      </c>
      <c r="B353" s="11" t="s">
        <v>16</v>
      </c>
      <c r="C353" s="12" t="n">
        <f aca="false">+VLOOKUP(A353,Hoja1!$A$2:$G$383,6,0)</f>
        <v>36.5</v>
      </c>
      <c r="D353" s="12" t="s">
        <v>17</v>
      </c>
      <c r="E353" s="13" t="n">
        <f aca="false">+VLOOKUP(A353,Hoja1!$A$2:$G$383,4,0)</f>
        <v>114</v>
      </c>
      <c r="F353" s="14" t="s">
        <v>18</v>
      </c>
      <c r="G353" s="15" t="str">
        <f aca="false">+VLOOKUP(A353,Hoja1!$A$2:$H$383,8,0)</f>
        <v>CARGO EXPRESO, SOCIEDAD ANONIMA</v>
      </c>
      <c r="H353" s="16" t="s">
        <v>19</v>
      </c>
      <c r="I353" s="17" t="n">
        <f aca="false">+VLOOKUP(A353,Hoja1!$A$2:$F$383,2,0)</f>
        <v>549658378</v>
      </c>
      <c r="J353" s="16" t="s">
        <v>20</v>
      </c>
      <c r="K353" s="18" t="s">
        <v>21</v>
      </c>
    </row>
    <row r="354" customFormat="false" ht="20.1" hidden="false" customHeight="true" outlineLevel="0" collapsed="false">
      <c r="B354" s="11"/>
      <c r="C354" s="12"/>
      <c r="D354" s="12"/>
      <c r="E354" s="13"/>
      <c r="F354" s="14"/>
      <c r="G354" s="15"/>
      <c r="H354" s="19" t="s">
        <v>22</v>
      </c>
      <c r="I354" s="20" t="n">
        <f aca="false">+VLOOKUP(A353,Hoja1!$A$2:$F$383,5,0)</f>
        <v>45575.6231944444</v>
      </c>
      <c r="J354" s="19" t="s">
        <v>23</v>
      </c>
      <c r="K354" s="21" t="s">
        <v>21</v>
      </c>
    </row>
    <row r="355" customFormat="false" ht="30" hidden="false" customHeight="true" outlineLevel="0" collapsed="false">
      <c r="B355" s="11"/>
      <c r="C355" s="12"/>
      <c r="D355" s="12"/>
      <c r="E355" s="13"/>
      <c r="F355" s="14"/>
      <c r="G355" s="15"/>
      <c r="H355" s="22" t="s">
        <v>24</v>
      </c>
      <c r="I355" s="23" t="s">
        <v>21</v>
      </c>
      <c r="J355" s="24" t="s">
        <v>25</v>
      </c>
      <c r="K355" s="21" t="s">
        <v>21</v>
      </c>
    </row>
    <row r="356" customFormat="false" ht="20.1" hidden="false" customHeight="true" outlineLevel="0" collapsed="false">
      <c r="B356" s="11"/>
      <c r="C356" s="12"/>
      <c r="D356" s="12"/>
      <c r="E356" s="13"/>
      <c r="F356" s="14"/>
      <c r="G356" s="15"/>
      <c r="H356" s="19" t="s">
        <v>26</v>
      </c>
      <c r="I356" s="23" t="s">
        <v>21</v>
      </c>
      <c r="J356" s="25" t="s">
        <v>27</v>
      </c>
      <c r="K356" s="21" t="s">
        <v>21</v>
      </c>
    </row>
    <row r="357" customFormat="false" ht="20.1" hidden="false" customHeight="true" outlineLevel="0" collapsed="false">
      <c r="B357" s="11"/>
      <c r="C357" s="12"/>
      <c r="D357" s="12"/>
      <c r="E357" s="13"/>
      <c r="F357" s="26" t="s">
        <v>28</v>
      </c>
      <c r="G357" s="27" t="str">
        <f aca="false">+VLOOKUP(A353,Hoja1!$A$2:$G$383,7,0)</f>
        <v>5750814</v>
      </c>
      <c r="H357" s="26" t="s">
        <v>29</v>
      </c>
      <c r="I357" s="28" t="s">
        <v>30</v>
      </c>
      <c r="J357" s="26"/>
      <c r="K357" s="29"/>
    </row>
    <row r="358" customFormat="false" ht="20.1" hidden="false" customHeight="true" outlineLevel="0" collapsed="false">
      <c r="A358" s="1" t="n">
        <f aca="false">A353+1</f>
        <v>70</v>
      </c>
      <c r="B358" s="11" t="s">
        <v>16</v>
      </c>
      <c r="C358" s="12" t="n">
        <f aca="false">+VLOOKUP(A358,Hoja1!$A$2:$G$383,6,0)</f>
        <v>800</v>
      </c>
      <c r="D358" s="12" t="s">
        <v>17</v>
      </c>
      <c r="E358" s="13" t="str">
        <f aca="false">+VLOOKUP(A358,Hoja1!$A$2:$G$383,4,0)</f>
        <v>165, 298 y 262</v>
      </c>
      <c r="F358" s="14" t="s">
        <v>18</v>
      </c>
      <c r="G358" s="15" t="str">
        <f aca="false">+VLOOKUP(A358,Hoja1!$A$2:$H$383,8,0)</f>
        <v>SAZO,RIVAS,,MELVIN,GEOVANI</v>
      </c>
      <c r="H358" s="16" t="s">
        <v>19</v>
      </c>
      <c r="I358" s="17" t="n">
        <f aca="false">+VLOOKUP(A358,Hoja1!$A$2:$F$383,2,0)</f>
        <v>549685197</v>
      </c>
      <c r="J358" s="16" t="s">
        <v>20</v>
      </c>
      <c r="K358" s="18" t="s">
        <v>21</v>
      </c>
    </row>
    <row r="359" customFormat="false" ht="20.1" hidden="false" customHeight="true" outlineLevel="0" collapsed="false">
      <c r="B359" s="11"/>
      <c r="C359" s="12"/>
      <c r="D359" s="12"/>
      <c r="E359" s="13"/>
      <c r="F359" s="14"/>
      <c r="G359" s="15"/>
      <c r="H359" s="19" t="s">
        <v>22</v>
      </c>
      <c r="I359" s="20" t="n">
        <f aca="false">+VLOOKUP(A358,Hoja1!$A$2:$F$383,5,0)</f>
        <v>45575.774525463</v>
      </c>
      <c r="J359" s="19" t="s">
        <v>23</v>
      </c>
      <c r="K359" s="21" t="s">
        <v>21</v>
      </c>
    </row>
    <row r="360" customFormat="false" ht="30" hidden="false" customHeight="true" outlineLevel="0" collapsed="false">
      <c r="B360" s="11"/>
      <c r="C360" s="12"/>
      <c r="D360" s="12"/>
      <c r="E360" s="13"/>
      <c r="F360" s="14"/>
      <c r="G360" s="15"/>
      <c r="H360" s="22" t="s">
        <v>24</v>
      </c>
      <c r="I360" s="23" t="s">
        <v>21</v>
      </c>
      <c r="J360" s="24" t="s">
        <v>25</v>
      </c>
      <c r="K360" s="21" t="s">
        <v>21</v>
      </c>
    </row>
    <row r="361" customFormat="false" ht="20.1" hidden="false" customHeight="true" outlineLevel="0" collapsed="false">
      <c r="B361" s="11"/>
      <c r="C361" s="12"/>
      <c r="D361" s="12"/>
      <c r="E361" s="13"/>
      <c r="F361" s="14"/>
      <c r="G361" s="15"/>
      <c r="H361" s="19" t="s">
        <v>26</v>
      </c>
      <c r="I361" s="23" t="s">
        <v>21</v>
      </c>
      <c r="J361" s="25" t="s">
        <v>27</v>
      </c>
      <c r="K361" s="21" t="s">
        <v>21</v>
      </c>
    </row>
    <row r="362" customFormat="false" ht="20.1" hidden="false" customHeight="true" outlineLevel="0" collapsed="false">
      <c r="B362" s="11"/>
      <c r="C362" s="12"/>
      <c r="D362" s="12"/>
      <c r="E362" s="13"/>
      <c r="F362" s="26" t="s">
        <v>28</v>
      </c>
      <c r="G362" s="27" t="str">
        <f aca="false">+VLOOKUP(A358,Hoja1!$A$2:$G$383,7,0)</f>
        <v>12617458</v>
      </c>
      <c r="H362" s="26" t="s">
        <v>29</v>
      </c>
      <c r="I362" s="28" t="s">
        <v>30</v>
      </c>
      <c r="J362" s="26"/>
      <c r="K362" s="29"/>
    </row>
    <row r="363" customFormat="false" ht="20.1" hidden="false" customHeight="true" outlineLevel="0" collapsed="false">
      <c r="A363" s="1" t="n">
        <f aca="false">A358+1</f>
        <v>71</v>
      </c>
      <c r="B363" s="11" t="s">
        <v>16</v>
      </c>
      <c r="C363" s="12" t="n">
        <f aca="false">+VLOOKUP(A363,Hoja1!$A$2:$G$383,6,0)</f>
        <v>950</v>
      </c>
      <c r="D363" s="12" t="s">
        <v>17</v>
      </c>
      <c r="E363" s="13" t="str">
        <f aca="false">+VLOOKUP(A363,Hoja1!$A$2:$G$383,4,0)</f>
        <v>165, 298 y 262</v>
      </c>
      <c r="F363" s="14" t="s">
        <v>18</v>
      </c>
      <c r="G363" s="15" t="str">
        <f aca="false">+VLOOKUP(A363,Hoja1!$A$2:$H$383,8,0)</f>
        <v>SAZO,RIVAS,,MELVIN,GEOVANI</v>
      </c>
      <c r="H363" s="16" t="s">
        <v>19</v>
      </c>
      <c r="I363" s="17" t="n">
        <f aca="false">+VLOOKUP(A363,Hoja1!$A$2:$F$383,2,0)</f>
        <v>549685391</v>
      </c>
      <c r="J363" s="16" t="s">
        <v>20</v>
      </c>
      <c r="K363" s="18" t="s">
        <v>21</v>
      </c>
    </row>
    <row r="364" customFormat="false" ht="20.1" hidden="false" customHeight="true" outlineLevel="0" collapsed="false">
      <c r="B364" s="11"/>
      <c r="C364" s="12"/>
      <c r="D364" s="12"/>
      <c r="E364" s="13"/>
      <c r="F364" s="14"/>
      <c r="G364" s="15"/>
      <c r="H364" s="19" t="s">
        <v>22</v>
      </c>
      <c r="I364" s="20" t="n">
        <f aca="false">+VLOOKUP(A363,Hoja1!$A$2:$F$383,5,0)</f>
        <v>45575.7783912037</v>
      </c>
      <c r="J364" s="19" t="s">
        <v>23</v>
      </c>
      <c r="K364" s="21" t="s">
        <v>21</v>
      </c>
    </row>
    <row r="365" customFormat="false" ht="30" hidden="false" customHeight="true" outlineLevel="0" collapsed="false">
      <c r="B365" s="11"/>
      <c r="C365" s="12"/>
      <c r="D365" s="12"/>
      <c r="E365" s="13"/>
      <c r="F365" s="14"/>
      <c r="G365" s="15"/>
      <c r="H365" s="22" t="s">
        <v>24</v>
      </c>
      <c r="I365" s="23" t="s">
        <v>21</v>
      </c>
      <c r="J365" s="24" t="s">
        <v>25</v>
      </c>
      <c r="K365" s="21" t="s">
        <v>21</v>
      </c>
    </row>
    <row r="366" customFormat="false" ht="20.1" hidden="false" customHeight="true" outlineLevel="0" collapsed="false">
      <c r="B366" s="11"/>
      <c r="C366" s="12"/>
      <c r="D366" s="12"/>
      <c r="E366" s="13"/>
      <c r="F366" s="14"/>
      <c r="G366" s="15"/>
      <c r="H366" s="19" t="s">
        <v>26</v>
      </c>
      <c r="I366" s="23" t="s">
        <v>21</v>
      </c>
      <c r="J366" s="25" t="s">
        <v>27</v>
      </c>
      <c r="K366" s="21" t="s">
        <v>21</v>
      </c>
    </row>
    <row r="367" customFormat="false" ht="20.1" hidden="false" customHeight="true" outlineLevel="0" collapsed="false">
      <c r="B367" s="11"/>
      <c r="C367" s="12"/>
      <c r="D367" s="12"/>
      <c r="E367" s="13"/>
      <c r="F367" s="26" t="s">
        <v>28</v>
      </c>
      <c r="G367" s="27" t="str">
        <f aca="false">+VLOOKUP(A363,Hoja1!$A$2:$G$383,7,0)</f>
        <v>12617458</v>
      </c>
      <c r="H367" s="26" t="s">
        <v>29</v>
      </c>
      <c r="I367" s="28" t="s">
        <v>30</v>
      </c>
      <c r="J367" s="26"/>
      <c r="K367" s="29"/>
    </row>
    <row r="368" customFormat="false" ht="20.1" hidden="false" customHeight="true" outlineLevel="0" collapsed="false">
      <c r="A368" s="1" t="n">
        <f aca="false">A363+1</f>
        <v>72</v>
      </c>
      <c r="B368" s="11" t="s">
        <v>16</v>
      </c>
      <c r="C368" s="12" t="n">
        <f aca="false">+VLOOKUP(A368,Hoja1!$A$2:$G$383,6,0)</f>
        <v>33.5</v>
      </c>
      <c r="D368" s="12" t="s">
        <v>17</v>
      </c>
      <c r="E368" s="13" t="n">
        <f aca="false">+VLOOKUP(A368,Hoja1!$A$2:$G$383,4,0)</f>
        <v>114</v>
      </c>
      <c r="F368" s="14" t="s">
        <v>18</v>
      </c>
      <c r="G368" s="15" t="str">
        <f aca="false">+VLOOKUP(A368,Hoja1!$A$2:$H$383,8,0)</f>
        <v>CARGO EXPRESO, SOCIEDAD ANONIMA</v>
      </c>
      <c r="H368" s="16" t="s">
        <v>19</v>
      </c>
      <c r="I368" s="17" t="n">
        <f aca="false">+VLOOKUP(A368,Hoja1!$A$2:$F$383,2,0)</f>
        <v>549713999</v>
      </c>
      <c r="J368" s="16" t="s">
        <v>20</v>
      </c>
      <c r="K368" s="18" t="s">
        <v>21</v>
      </c>
    </row>
    <row r="369" customFormat="false" ht="20.1" hidden="false" customHeight="true" outlineLevel="0" collapsed="false">
      <c r="B369" s="11"/>
      <c r="C369" s="12"/>
      <c r="D369" s="12"/>
      <c r="E369" s="13"/>
      <c r="F369" s="14"/>
      <c r="G369" s="15"/>
      <c r="H369" s="19" t="s">
        <v>22</v>
      </c>
      <c r="I369" s="20" t="n">
        <f aca="false">+VLOOKUP(A368,Hoja1!$A$2:$F$383,5,0)</f>
        <v>45576.4662962963</v>
      </c>
      <c r="J369" s="19" t="s">
        <v>23</v>
      </c>
      <c r="K369" s="21" t="s">
        <v>21</v>
      </c>
    </row>
    <row r="370" customFormat="false" ht="30" hidden="false" customHeight="true" outlineLevel="0" collapsed="false">
      <c r="B370" s="11"/>
      <c r="C370" s="12"/>
      <c r="D370" s="12"/>
      <c r="E370" s="13"/>
      <c r="F370" s="14"/>
      <c r="G370" s="15"/>
      <c r="H370" s="22" t="s">
        <v>24</v>
      </c>
      <c r="I370" s="23" t="s">
        <v>21</v>
      </c>
      <c r="J370" s="24" t="s">
        <v>25</v>
      </c>
      <c r="K370" s="21" t="s">
        <v>21</v>
      </c>
    </row>
    <row r="371" customFormat="false" ht="20.1" hidden="false" customHeight="true" outlineLevel="0" collapsed="false">
      <c r="B371" s="11"/>
      <c r="C371" s="12"/>
      <c r="D371" s="12"/>
      <c r="E371" s="13"/>
      <c r="F371" s="14"/>
      <c r="G371" s="15"/>
      <c r="H371" s="19" t="s">
        <v>26</v>
      </c>
      <c r="I371" s="23" t="s">
        <v>21</v>
      </c>
      <c r="J371" s="25" t="s">
        <v>27</v>
      </c>
      <c r="K371" s="21" t="s">
        <v>21</v>
      </c>
    </row>
    <row r="372" customFormat="false" ht="20.1" hidden="false" customHeight="true" outlineLevel="0" collapsed="false">
      <c r="B372" s="11"/>
      <c r="C372" s="12"/>
      <c r="D372" s="12"/>
      <c r="E372" s="13"/>
      <c r="F372" s="26" t="s">
        <v>28</v>
      </c>
      <c r="G372" s="27" t="str">
        <f aca="false">+VLOOKUP(A368,Hoja1!$A$2:$G$383,7,0)</f>
        <v>5750814</v>
      </c>
      <c r="H372" s="26" t="s">
        <v>29</v>
      </c>
      <c r="I372" s="28" t="s">
        <v>30</v>
      </c>
      <c r="J372" s="26"/>
      <c r="K372" s="29"/>
    </row>
    <row r="373" customFormat="false" ht="20.1" hidden="false" customHeight="true" outlineLevel="0" collapsed="false">
      <c r="A373" s="1" t="n">
        <f aca="false">A368+1</f>
        <v>73</v>
      </c>
      <c r="B373" s="11" t="s">
        <v>16</v>
      </c>
      <c r="C373" s="12" t="n">
        <f aca="false">+VLOOKUP(A373,Hoja1!$A$2:$G$383,6,0)</f>
        <v>34.5</v>
      </c>
      <c r="D373" s="12" t="s">
        <v>17</v>
      </c>
      <c r="E373" s="13" t="n">
        <f aca="false">+VLOOKUP(A373,Hoja1!$A$2:$G$383,4,0)</f>
        <v>114</v>
      </c>
      <c r="F373" s="14" t="s">
        <v>18</v>
      </c>
      <c r="G373" s="15" t="str">
        <f aca="false">+VLOOKUP(A373,Hoja1!$A$2:$H$383,8,0)</f>
        <v>CARGO EXPRESO, SOCIEDAD ANONIMA</v>
      </c>
      <c r="H373" s="16" t="s">
        <v>19</v>
      </c>
      <c r="I373" s="17" t="n">
        <f aca="false">+VLOOKUP(A373,Hoja1!$A$2:$F$383,2,0)</f>
        <v>549717617</v>
      </c>
      <c r="J373" s="16" t="s">
        <v>20</v>
      </c>
      <c r="K373" s="18" t="s">
        <v>21</v>
      </c>
    </row>
    <row r="374" customFormat="false" ht="20.1" hidden="false" customHeight="true" outlineLevel="0" collapsed="false">
      <c r="B374" s="11"/>
      <c r="C374" s="12"/>
      <c r="D374" s="12"/>
      <c r="E374" s="13"/>
      <c r="F374" s="14"/>
      <c r="G374" s="15"/>
      <c r="H374" s="19" t="s">
        <v>22</v>
      </c>
      <c r="I374" s="20" t="n">
        <f aca="false">+VLOOKUP(A373,Hoja1!$A$2:$F$383,5,0)</f>
        <v>45576.477650463</v>
      </c>
      <c r="J374" s="19" t="s">
        <v>23</v>
      </c>
      <c r="K374" s="21" t="s">
        <v>21</v>
      </c>
    </row>
    <row r="375" customFormat="false" ht="30" hidden="false" customHeight="true" outlineLevel="0" collapsed="false">
      <c r="B375" s="11"/>
      <c r="C375" s="12"/>
      <c r="D375" s="12"/>
      <c r="E375" s="13"/>
      <c r="F375" s="14"/>
      <c r="G375" s="15"/>
      <c r="H375" s="22" t="s">
        <v>24</v>
      </c>
      <c r="I375" s="23" t="s">
        <v>21</v>
      </c>
      <c r="J375" s="24" t="s">
        <v>25</v>
      </c>
      <c r="K375" s="21" t="s">
        <v>21</v>
      </c>
    </row>
    <row r="376" customFormat="false" ht="20.1" hidden="false" customHeight="true" outlineLevel="0" collapsed="false">
      <c r="B376" s="11"/>
      <c r="C376" s="12"/>
      <c r="D376" s="12"/>
      <c r="E376" s="13"/>
      <c r="F376" s="14"/>
      <c r="G376" s="15"/>
      <c r="H376" s="19" t="s">
        <v>26</v>
      </c>
      <c r="I376" s="23" t="s">
        <v>21</v>
      </c>
      <c r="J376" s="25" t="s">
        <v>27</v>
      </c>
      <c r="K376" s="21" t="s">
        <v>21</v>
      </c>
    </row>
    <row r="377" customFormat="false" ht="20.1" hidden="false" customHeight="true" outlineLevel="0" collapsed="false">
      <c r="B377" s="11"/>
      <c r="C377" s="12"/>
      <c r="D377" s="12"/>
      <c r="E377" s="13"/>
      <c r="F377" s="26" t="s">
        <v>28</v>
      </c>
      <c r="G377" s="27" t="str">
        <f aca="false">+VLOOKUP(A373,Hoja1!$A$2:$G$383,7,0)</f>
        <v>5750814</v>
      </c>
      <c r="H377" s="26" t="s">
        <v>29</v>
      </c>
      <c r="I377" s="28" t="s">
        <v>30</v>
      </c>
      <c r="J377" s="26"/>
      <c r="K377" s="29"/>
    </row>
    <row r="378" customFormat="false" ht="20.1" hidden="false" customHeight="true" outlineLevel="0" collapsed="false">
      <c r="A378" s="1" t="n">
        <f aca="false">A373+1</f>
        <v>74</v>
      </c>
      <c r="B378" s="11" t="s">
        <v>16</v>
      </c>
      <c r="C378" s="12" t="n">
        <f aca="false">+VLOOKUP(A378,Hoja1!$A$2:$G$383,6,0)</f>
        <v>39</v>
      </c>
      <c r="D378" s="12" t="s">
        <v>17</v>
      </c>
      <c r="E378" s="13" t="n">
        <f aca="false">+VLOOKUP(A378,Hoja1!$A$2:$G$383,4,0)</f>
        <v>114</v>
      </c>
      <c r="F378" s="14" t="s">
        <v>18</v>
      </c>
      <c r="G378" s="15" t="str">
        <f aca="false">+VLOOKUP(A378,Hoja1!$A$2:$H$383,8,0)</f>
        <v>FANNY'S EXPRESS SOCIEDAD ANONIMA</v>
      </c>
      <c r="H378" s="16" t="s">
        <v>19</v>
      </c>
      <c r="I378" s="17" t="n">
        <f aca="false">+VLOOKUP(A378,Hoja1!$A$2:$F$383,2,0)</f>
        <v>549745408</v>
      </c>
      <c r="J378" s="16" t="s">
        <v>20</v>
      </c>
      <c r="K378" s="18" t="s">
        <v>21</v>
      </c>
    </row>
    <row r="379" customFormat="false" ht="20.1" hidden="false" customHeight="true" outlineLevel="0" collapsed="false">
      <c r="B379" s="11"/>
      <c r="C379" s="12"/>
      <c r="D379" s="12"/>
      <c r="E379" s="13"/>
      <c r="F379" s="14"/>
      <c r="G379" s="15"/>
      <c r="H379" s="19" t="s">
        <v>22</v>
      </c>
      <c r="I379" s="20" t="n">
        <f aca="false">+VLOOKUP(A378,Hoja1!$A$2:$F$383,5,0)</f>
        <v>45576.6487268519</v>
      </c>
      <c r="J379" s="19" t="s">
        <v>23</v>
      </c>
      <c r="K379" s="21" t="s">
        <v>21</v>
      </c>
    </row>
    <row r="380" customFormat="false" ht="30" hidden="false" customHeight="true" outlineLevel="0" collapsed="false">
      <c r="B380" s="11"/>
      <c r="C380" s="12"/>
      <c r="D380" s="12"/>
      <c r="E380" s="13"/>
      <c r="F380" s="14"/>
      <c r="G380" s="15"/>
      <c r="H380" s="22" t="s">
        <v>24</v>
      </c>
      <c r="I380" s="23" t="s">
        <v>21</v>
      </c>
      <c r="J380" s="24" t="s">
        <v>25</v>
      </c>
      <c r="K380" s="21" t="s">
        <v>21</v>
      </c>
    </row>
    <row r="381" customFormat="false" ht="20.1" hidden="false" customHeight="true" outlineLevel="0" collapsed="false">
      <c r="B381" s="11"/>
      <c r="C381" s="12"/>
      <c r="D381" s="12"/>
      <c r="E381" s="13"/>
      <c r="F381" s="14"/>
      <c r="G381" s="15"/>
      <c r="H381" s="19" t="s">
        <v>26</v>
      </c>
      <c r="I381" s="23" t="s">
        <v>21</v>
      </c>
      <c r="J381" s="25" t="s">
        <v>27</v>
      </c>
      <c r="K381" s="21" t="s">
        <v>21</v>
      </c>
    </row>
    <row r="382" customFormat="false" ht="20.1" hidden="false" customHeight="true" outlineLevel="0" collapsed="false">
      <c r="B382" s="11"/>
      <c r="C382" s="12"/>
      <c r="D382" s="12"/>
      <c r="E382" s="13"/>
      <c r="F382" s="26" t="s">
        <v>28</v>
      </c>
      <c r="G382" s="27" t="str">
        <f aca="false">+VLOOKUP(A378,Hoja1!$A$2:$G$383,7,0)</f>
        <v>7400551</v>
      </c>
      <c r="H382" s="26" t="s">
        <v>29</v>
      </c>
      <c r="I382" s="28" t="s">
        <v>30</v>
      </c>
      <c r="J382" s="26"/>
      <c r="K382" s="29"/>
    </row>
    <row r="383" customFormat="false" ht="20.1" hidden="false" customHeight="true" outlineLevel="0" collapsed="false">
      <c r="A383" s="1" t="n">
        <f aca="false">A378+1</f>
        <v>75</v>
      </c>
      <c r="B383" s="11" t="s">
        <v>16</v>
      </c>
      <c r="C383" s="12" t="n">
        <f aca="false">+VLOOKUP(A383,Hoja1!$A$2:$G$383,6,0)</f>
        <v>725</v>
      </c>
      <c r="D383" s="12" t="s">
        <v>17</v>
      </c>
      <c r="E383" s="13" t="str">
        <f aca="false">+VLOOKUP(A383,Hoja1!$A$2:$G$383,4,0)</f>
        <v>165, 298 y 262</v>
      </c>
      <c r="F383" s="14" t="s">
        <v>18</v>
      </c>
      <c r="G383" s="15" t="str">
        <f aca="false">+VLOOKUP(A383,Hoja1!$A$2:$H$383,8,0)</f>
        <v>LLANTAS Y REENCAUCHES SOCIEDAD ANONIMA</v>
      </c>
      <c r="H383" s="16" t="s">
        <v>19</v>
      </c>
      <c r="I383" s="17" t="n">
        <f aca="false">+VLOOKUP(A383,Hoja1!$A$2:$F$383,2,0)</f>
        <v>549748954</v>
      </c>
      <c r="J383" s="16" t="s">
        <v>20</v>
      </c>
      <c r="K383" s="18" t="s">
        <v>21</v>
      </c>
    </row>
    <row r="384" customFormat="false" ht="20.1" hidden="false" customHeight="true" outlineLevel="0" collapsed="false">
      <c r="B384" s="11"/>
      <c r="C384" s="12"/>
      <c r="D384" s="12"/>
      <c r="E384" s="13"/>
      <c r="F384" s="14"/>
      <c r="G384" s="15"/>
      <c r="H384" s="19" t="s">
        <v>22</v>
      </c>
      <c r="I384" s="20" t="n">
        <f aca="false">+VLOOKUP(A383,Hoja1!$A$2:$F$383,5,0)</f>
        <v>45576.6502546296</v>
      </c>
      <c r="J384" s="19" t="s">
        <v>23</v>
      </c>
      <c r="K384" s="21" t="s">
        <v>21</v>
      </c>
    </row>
    <row r="385" customFormat="false" ht="30" hidden="false" customHeight="true" outlineLevel="0" collapsed="false">
      <c r="B385" s="11"/>
      <c r="C385" s="12"/>
      <c r="D385" s="12"/>
      <c r="E385" s="13"/>
      <c r="F385" s="14"/>
      <c r="G385" s="15"/>
      <c r="H385" s="22" t="s">
        <v>24</v>
      </c>
      <c r="I385" s="23" t="s">
        <v>21</v>
      </c>
      <c r="J385" s="24" t="s">
        <v>25</v>
      </c>
      <c r="K385" s="21" t="s">
        <v>21</v>
      </c>
    </row>
    <row r="386" customFormat="false" ht="20.1" hidden="false" customHeight="true" outlineLevel="0" collapsed="false">
      <c r="B386" s="11"/>
      <c r="C386" s="12"/>
      <c r="D386" s="12"/>
      <c r="E386" s="13"/>
      <c r="F386" s="14"/>
      <c r="G386" s="15"/>
      <c r="H386" s="19" t="s">
        <v>26</v>
      </c>
      <c r="I386" s="23" t="s">
        <v>21</v>
      </c>
      <c r="J386" s="25" t="s">
        <v>27</v>
      </c>
      <c r="K386" s="21" t="s">
        <v>21</v>
      </c>
    </row>
    <row r="387" customFormat="false" ht="20.1" hidden="false" customHeight="true" outlineLevel="0" collapsed="false">
      <c r="B387" s="11"/>
      <c r="C387" s="12"/>
      <c r="D387" s="12"/>
      <c r="E387" s="13"/>
      <c r="F387" s="26" t="s">
        <v>28</v>
      </c>
      <c r="G387" s="27" t="str">
        <f aca="false">+VLOOKUP(A383,Hoja1!$A$2:$G$383,7,0)</f>
        <v>5040701</v>
      </c>
      <c r="H387" s="26" t="s">
        <v>29</v>
      </c>
      <c r="I387" s="28" t="s">
        <v>30</v>
      </c>
      <c r="J387" s="26"/>
      <c r="K387" s="29"/>
    </row>
    <row r="388" customFormat="false" ht="20.1" hidden="false" customHeight="true" outlineLevel="0" collapsed="false">
      <c r="A388" s="1" t="n">
        <f aca="false">A383+1</f>
        <v>76</v>
      </c>
      <c r="B388" s="11" t="s">
        <v>16</v>
      </c>
      <c r="C388" s="12" t="n">
        <f aca="false">+VLOOKUP(A388,Hoja1!$A$2:$G$383,6,0)</f>
        <v>990</v>
      </c>
      <c r="D388" s="12" t="s">
        <v>17</v>
      </c>
      <c r="E388" s="13" t="n">
        <f aca="false">+VLOOKUP(A388,Hoja1!$A$2:$G$383,4,0)</f>
        <v>911</v>
      </c>
      <c r="F388" s="14" t="s">
        <v>18</v>
      </c>
      <c r="G388" s="15" t="str">
        <f aca="false">+VLOOKUP(A388,Hoja1!$A$2:$H$383,8,0)</f>
        <v>MILIAN,CASTELLANOS,RAXTUN,YENI,DEL ROCIO</v>
      </c>
      <c r="H388" s="16" t="s">
        <v>19</v>
      </c>
      <c r="I388" s="17" t="n">
        <f aca="false">+VLOOKUP(A388,Hoja1!$A$2:$F$383,2,0)</f>
        <v>549750592</v>
      </c>
      <c r="J388" s="16" t="s">
        <v>20</v>
      </c>
      <c r="K388" s="18" t="s">
        <v>21</v>
      </c>
    </row>
    <row r="389" customFormat="false" ht="20.1" hidden="false" customHeight="true" outlineLevel="0" collapsed="false">
      <c r="B389" s="11"/>
      <c r="C389" s="12"/>
      <c r="D389" s="12"/>
      <c r="E389" s="13"/>
      <c r="F389" s="14"/>
      <c r="G389" s="15"/>
      <c r="H389" s="19" t="s">
        <v>22</v>
      </c>
      <c r="I389" s="20" t="n">
        <f aca="false">+VLOOKUP(A388,Hoja1!$A$2:$F$383,5,0)</f>
        <v>45576.6542592593</v>
      </c>
      <c r="J389" s="19" t="s">
        <v>23</v>
      </c>
      <c r="K389" s="21" t="s">
        <v>21</v>
      </c>
    </row>
    <row r="390" customFormat="false" ht="30" hidden="false" customHeight="true" outlineLevel="0" collapsed="false">
      <c r="B390" s="11"/>
      <c r="C390" s="12"/>
      <c r="D390" s="12"/>
      <c r="E390" s="13"/>
      <c r="F390" s="14"/>
      <c r="G390" s="15"/>
      <c r="H390" s="22" t="s">
        <v>24</v>
      </c>
      <c r="I390" s="23" t="s">
        <v>21</v>
      </c>
      <c r="J390" s="24" t="s">
        <v>25</v>
      </c>
      <c r="K390" s="21" t="s">
        <v>21</v>
      </c>
    </row>
    <row r="391" customFormat="false" ht="20.1" hidden="false" customHeight="true" outlineLevel="0" collapsed="false">
      <c r="B391" s="11"/>
      <c r="C391" s="12"/>
      <c r="D391" s="12"/>
      <c r="E391" s="13"/>
      <c r="F391" s="14"/>
      <c r="G391" s="15"/>
      <c r="H391" s="19" t="s">
        <v>26</v>
      </c>
      <c r="I391" s="23" t="s">
        <v>21</v>
      </c>
      <c r="J391" s="25" t="s">
        <v>27</v>
      </c>
      <c r="K391" s="21" t="s">
        <v>21</v>
      </c>
    </row>
    <row r="392" customFormat="false" ht="20.1" hidden="false" customHeight="true" outlineLevel="0" collapsed="false">
      <c r="B392" s="11"/>
      <c r="C392" s="12"/>
      <c r="D392" s="12"/>
      <c r="E392" s="13"/>
      <c r="F392" s="26" t="s">
        <v>28</v>
      </c>
      <c r="G392" s="27" t="str">
        <f aca="false">+VLOOKUP(A388,Hoja1!$A$2:$G$383,7,0)</f>
        <v>75669919</v>
      </c>
      <c r="H392" s="26" t="s">
        <v>29</v>
      </c>
      <c r="I392" s="28" t="s">
        <v>30</v>
      </c>
      <c r="J392" s="26"/>
      <c r="K392" s="29"/>
    </row>
    <row r="393" customFormat="false" ht="20.1" hidden="false" customHeight="true" outlineLevel="0" collapsed="false">
      <c r="A393" s="1" t="n">
        <f aca="false">A388+1</f>
        <v>77</v>
      </c>
      <c r="B393" s="11" t="s">
        <v>16</v>
      </c>
      <c r="C393" s="12" t="n">
        <f aca="false">+VLOOKUP(A393,Hoja1!$A$2:$G$383,6,0)</f>
        <v>119</v>
      </c>
      <c r="D393" s="12" t="s">
        <v>17</v>
      </c>
      <c r="E393" s="13" t="n">
        <f aca="false">+VLOOKUP(A393,Hoja1!$A$2:$G$383,4,0)</f>
        <v>211</v>
      </c>
      <c r="F393" s="14" t="s">
        <v>18</v>
      </c>
      <c r="G393" s="15" t="str">
        <f aca="false">+VLOOKUP(A393,Hoja1!$A$2:$H$383,8,0)</f>
        <v>PRONE PROMOCIONES Y NEGOCIOS, SOCIEDAD ANONIMA</v>
      </c>
      <c r="H393" s="16" t="s">
        <v>19</v>
      </c>
      <c r="I393" s="17" t="n">
        <f aca="false">+VLOOKUP(A393,Hoja1!$A$2:$F$383,2,0)</f>
        <v>549751823</v>
      </c>
      <c r="J393" s="16" t="s">
        <v>20</v>
      </c>
      <c r="K393" s="18" t="s">
        <v>21</v>
      </c>
    </row>
    <row r="394" customFormat="false" ht="20.1" hidden="false" customHeight="true" outlineLevel="0" collapsed="false">
      <c r="B394" s="11"/>
      <c r="C394" s="12"/>
      <c r="D394" s="12"/>
      <c r="E394" s="13"/>
      <c r="F394" s="14"/>
      <c r="G394" s="15"/>
      <c r="H394" s="19" t="s">
        <v>22</v>
      </c>
      <c r="I394" s="20" t="n">
        <f aca="false">+VLOOKUP(A393,Hoja1!$A$2:$F$383,5,0)</f>
        <v>45576.657025463</v>
      </c>
      <c r="J394" s="19" t="s">
        <v>23</v>
      </c>
      <c r="K394" s="21" t="s">
        <v>21</v>
      </c>
    </row>
    <row r="395" customFormat="false" ht="30" hidden="false" customHeight="true" outlineLevel="0" collapsed="false">
      <c r="B395" s="11"/>
      <c r="C395" s="12"/>
      <c r="D395" s="12"/>
      <c r="E395" s="13"/>
      <c r="F395" s="14"/>
      <c r="G395" s="15"/>
      <c r="H395" s="22" t="s">
        <v>24</v>
      </c>
      <c r="I395" s="23" t="s">
        <v>21</v>
      </c>
      <c r="J395" s="24" t="s">
        <v>25</v>
      </c>
      <c r="K395" s="21" t="s">
        <v>21</v>
      </c>
    </row>
    <row r="396" customFormat="false" ht="20.1" hidden="false" customHeight="true" outlineLevel="0" collapsed="false">
      <c r="B396" s="11"/>
      <c r="C396" s="12"/>
      <c r="D396" s="12"/>
      <c r="E396" s="13"/>
      <c r="F396" s="14"/>
      <c r="G396" s="15"/>
      <c r="H396" s="19" t="s">
        <v>26</v>
      </c>
      <c r="I396" s="23" t="s">
        <v>21</v>
      </c>
      <c r="J396" s="25" t="s">
        <v>27</v>
      </c>
      <c r="K396" s="21" t="s">
        <v>21</v>
      </c>
    </row>
    <row r="397" customFormat="false" ht="20.1" hidden="false" customHeight="true" outlineLevel="0" collapsed="false">
      <c r="B397" s="11"/>
      <c r="C397" s="12"/>
      <c r="D397" s="12"/>
      <c r="E397" s="13"/>
      <c r="F397" s="26" t="s">
        <v>28</v>
      </c>
      <c r="G397" s="27" t="str">
        <f aca="false">+VLOOKUP(A393,Hoja1!$A$2:$G$383,7,0)</f>
        <v>4146972</v>
      </c>
      <c r="H397" s="26" t="s">
        <v>29</v>
      </c>
      <c r="I397" s="28" t="s">
        <v>30</v>
      </c>
      <c r="J397" s="26"/>
      <c r="K397" s="29"/>
    </row>
    <row r="398" customFormat="false" ht="20.1" hidden="false" customHeight="true" outlineLevel="0" collapsed="false">
      <c r="A398" s="1" t="n">
        <f aca="false">A393+1</f>
        <v>78</v>
      </c>
      <c r="B398" s="11" t="s">
        <v>16</v>
      </c>
      <c r="C398" s="12" t="n">
        <f aca="false">+VLOOKUP(A398,Hoja1!$A$2:$G$383,6,0)</f>
        <v>39</v>
      </c>
      <c r="D398" s="12" t="s">
        <v>17</v>
      </c>
      <c r="E398" s="13" t="n">
        <f aca="false">+VLOOKUP(A398,Hoja1!$A$2:$G$383,4,0)</f>
        <v>114</v>
      </c>
      <c r="F398" s="14" t="s">
        <v>18</v>
      </c>
      <c r="G398" s="15" t="str">
        <f aca="false">+VLOOKUP(A398,Hoja1!$A$2:$H$383,8,0)</f>
        <v>FANNY'S EXPRESS SOCIEDAD ANONIMA</v>
      </c>
      <c r="H398" s="16" t="s">
        <v>19</v>
      </c>
      <c r="I398" s="17" t="n">
        <f aca="false">+VLOOKUP(A398,Hoja1!$A$2:$F$383,2,0)</f>
        <v>549753168</v>
      </c>
      <c r="J398" s="16" t="s">
        <v>20</v>
      </c>
      <c r="K398" s="18" t="s">
        <v>21</v>
      </c>
    </row>
    <row r="399" customFormat="false" ht="20.1" hidden="false" customHeight="true" outlineLevel="0" collapsed="false">
      <c r="B399" s="11"/>
      <c r="C399" s="12"/>
      <c r="D399" s="12"/>
      <c r="E399" s="13"/>
      <c r="F399" s="14"/>
      <c r="G399" s="15"/>
      <c r="H399" s="19" t="s">
        <v>22</v>
      </c>
      <c r="I399" s="20" t="n">
        <f aca="false">+VLOOKUP(A398,Hoja1!$A$2:$F$383,5,0)</f>
        <v>45576.6636458333</v>
      </c>
      <c r="J399" s="19" t="s">
        <v>23</v>
      </c>
      <c r="K399" s="21" t="s">
        <v>21</v>
      </c>
    </row>
    <row r="400" customFormat="false" ht="30" hidden="false" customHeight="true" outlineLevel="0" collapsed="false">
      <c r="B400" s="11"/>
      <c r="C400" s="12"/>
      <c r="D400" s="12"/>
      <c r="E400" s="13"/>
      <c r="F400" s="14"/>
      <c r="G400" s="15"/>
      <c r="H400" s="22" t="s">
        <v>24</v>
      </c>
      <c r="I400" s="23" t="s">
        <v>21</v>
      </c>
      <c r="J400" s="24" t="s">
        <v>25</v>
      </c>
      <c r="K400" s="21" t="s">
        <v>21</v>
      </c>
    </row>
    <row r="401" customFormat="false" ht="20.1" hidden="false" customHeight="true" outlineLevel="0" collapsed="false">
      <c r="B401" s="11"/>
      <c r="C401" s="12"/>
      <c r="D401" s="12"/>
      <c r="E401" s="13"/>
      <c r="F401" s="14"/>
      <c r="G401" s="15"/>
      <c r="H401" s="19" t="s">
        <v>26</v>
      </c>
      <c r="I401" s="23" t="s">
        <v>21</v>
      </c>
      <c r="J401" s="25" t="s">
        <v>27</v>
      </c>
      <c r="K401" s="21" t="s">
        <v>21</v>
      </c>
    </row>
    <row r="402" customFormat="false" ht="20.1" hidden="false" customHeight="true" outlineLevel="0" collapsed="false">
      <c r="B402" s="11"/>
      <c r="C402" s="12"/>
      <c r="D402" s="12"/>
      <c r="E402" s="13"/>
      <c r="F402" s="26" t="s">
        <v>28</v>
      </c>
      <c r="G402" s="27" t="str">
        <f aca="false">+VLOOKUP(A398,Hoja1!$A$2:$G$383,7,0)</f>
        <v>7400551</v>
      </c>
      <c r="H402" s="26" t="s">
        <v>29</v>
      </c>
      <c r="I402" s="28" t="s">
        <v>30</v>
      </c>
      <c r="J402" s="26"/>
      <c r="K402" s="29"/>
    </row>
    <row r="403" customFormat="false" ht="20.1" hidden="false" customHeight="true" outlineLevel="0" collapsed="false">
      <c r="A403" s="1" t="n">
        <f aca="false">A398+1</f>
        <v>79</v>
      </c>
      <c r="B403" s="11" t="s">
        <v>16</v>
      </c>
      <c r="C403" s="12" t="n">
        <f aca="false">+VLOOKUP(A403,Hoja1!$A$2:$G$383,6,0)</f>
        <v>33</v>
      </c>
      <c r="D403" s="12" t="s">
        <v>17</v>
      </c>
      <c r="E403" s="13" t="n">
        <f aca="false">+VLOOKUP(A403,Hoja1!$A$2:$G$383,4,0)</f>
        <v>114</v>
      </c>
      <c r="F403" s="14" t="s">
        <v>18</v>
      </c>
      <c r="G403" s="15" t="str">
        <f aca="false">+VLOOKUP(A403,Hoja1!$A$2:$H$383,8,0)</f>
        <v>TRANSPORTE, EMPAQUE Y ALMACENAJE, SOCIEDAD ANONIMA</v>
      </c>
      <c r="H403" s="16" t="s">
        <v>19</v>
      </c>
      <c r="I403" s="17" t="n">
        <f aca="false">+VLOOKUP(A403,Hoja1!$A$2:$F$383,2,0)</f>
        <v>549762884</v>
      </c>
      <c r="J403" s="16" t="s">
        <v>20</v>
      </c>
      <c r="K403" s="18" t="s">
        <v>21</v>
      </c>
    </row>
    <row r="404" customFormat="false" ht="20.1" hidden="false" customHeight="true" outlineLevel="0" collapsed="false">
      <c r="B404" s="11"/>
      <c r="C404" s="12"/>
      <c r="D404" s="12"/>
      <c r="E404" s="13"/>
      <c r="F404" s="14"/>
      <c r="G404" s="15"/>
      <c r="H404" s="19" t="s">
        <v>22</v>
      </c>
      <c r="I404" s="20" t="n">
        <f aca="false">+VLOOKUP(A403,Hoja1!$A$2:$F$383,5,0)</f>
        <v>45576.7468287037</v>
      </c>
      <c r="J404" s="19" t="s">
        <v>23</v>
      </c>
      <c r="K404" s="21" t="s">
        <v>21</v>
      </c>
    </row>
    <row r="405" customFormat="false" ht="30" hidden="false" customHeight="true" outlineLevel="0" collapsed="false">
      <c r="B405" s="11"/>
      <c r="C405" s="12"/>
      <c r="D405" s="12"/>
      <c r="E405" s="13"/>
      <c r="F405" s="14"/>
      <c r="G405" s="15"/>
      <c r="H405" s="22" t="s">
        <v>24</v>
      </c>
      <c r="I405" s="23" t="s">
        <v>21</v>
      </c>
      <c r="J405" s="24" t="s">
        <v>25</v>
      </c>
      <c r="K405" s="21" t="s">
        <v>21</v>
      </c>
    </row>
    <row r="406" customFormat="false" ht="20.1" hidden="false" customHeight="true" outlineLevel="0" collapsed="false">
      <c r="B406" s="11"/>
      <c r="C406" s="12"/>
      <c r="D406" s="12"/>
      <c r="E406" s="13"/>
      <c r="F406" s="14"/>
      <c r="G406" s="15"/>
      <c r="H406" s="19" t="s">
        <v>26</v>
      </c>
      <c r="I406" s="23" t="s">
        <v>21</v>
      </c>
      <c r="J406" s="25" t="s">
        <v>27</v>
      </c>
      <c r="K406" s="21" t="s">
        <v>21</v>
      </c>
    </row>
    <row r="407" customFormat="false" ht="20.1" hidden="false" customHeight="true" outlineLevel="0" collapsed="false">
      <c r="B407" s="11"/>
      <c r="C407" s="12"/>
      <c r="D407" s="12"/>
      <c r="E407" s="13"/>
      <c r="F407" s="26" t="s">
        <v>28</v>
      </c>
      <c r="G407" s="27" t="str">
        <f aca="false">+VLOOKUP(A403,Hoja1!$A$2:$G$383,7,0)</f>
        <v>30370299</v>
      </c>
      <c r="H407" s="26" t="s">
        <v>29</v>
      </c>
      <c r="I407" s="28" t="s">
        <v>30</v>
      </c>
      <c r="J407" s="26"/>
      <c r="K407" s="29"/>
    </row>
    <row r="408" customFormat="false" ht="20.1" hidden="false" customHeight="true" outlineLevel="0" collapsed="false">
      <c r="A408" s="1" t="n">
        <f aca="false">A403+1</f>
        <v>80</v>
      </c>
      <c r="B408" s="11" t="s">
        <v>16</v>
      </c>
      <c r="C408" s="12" t="n">
        <f aca="false">+VLOOKUP(A408,Hoja1!$A$2:$G$383,6,0)</f>
        <v>107.1</v>
      </c>
      <c r="D408" s="12" t="s">
        <v>17</v>
      </c>
      <c r="E408" s="13" t="n">
        <f aca="false">+VLOOKUP(A408,Hoja1!$A$2:$G$383,4,0)</f>
        <v>113</v>
      </c>
      <c r="F408" s="14" t="s">
        <v>18</v>
      </c>
      <c r="G408" s="15" t="str">
        <f aca="false">+VLOOKUP(A408,Hoja1!$A$2:$H$383,8,0)</f>
        <v>TELECOMUNICACIONES DE GUATEMALA, SOCIEDAD ANONIMA</v>
      </c>
      <c r="H408" s="16" t="s">
        <v>19</v>
      </c>
      <c r="I408" s="17" t="n">
        <f aca="false">+VLOOKUP(A408,Hoja1!$A$2:$F$383,2,0)</f>
        <v>549763147</v>
      </c>
      <c r="J408" s="16" t="s">
        <v>20</v>
      </c>
      <c r="K408" s="18" t="s">
        <v>21</v>
      </c>
    </row>
    <row r="409" customFormat="false" ht="20.1" hidden="false" customHeight="true" outlineLevel="0" collapsed="false">
      <c r="B409" s="11"/>
      <c r="C409" s="12"/>
      <c r="D409" s="12"/>
      <c r="E409" s="13"/>
      <c r="F409" s="14"/>
      <c r="G409" s="15"/>
      <c r="H409" s="19" t="s">
        <v>22</v>
      </c>
      <c r="I409" s="20" t="n">
        <f aca="false">+VLOOKUP(A408,Hoja1!$A$2:$F$383,5,0)</f>
        <v>45576.7521527778</v>
      </c>
      <c r="J409" s="19" t="s">
        <v>23</v>
      </c>
      <c r="K409" s="21" t="s">
        <v>21</v>
      </c>
    </row>
    <row r="410" customFormat="false" ht="30" hidden="false" customHeight="true" outlineLevel="0" collapsed="false">
      <c r="B410" s="11"/>
      <c r="C410" s="12"/>
      <c r="D410" s="12"/>
      <c r="E410" s="13"/>
      <c r="F410" s="14"/>
      <c r="G410" s="15"/>
      <c r="H410" s="22" t="s">
        <v>24</v>
      </c>
      <c r="I410" s="23" t="s">
        <v>21</v>
      </c>
      <c r="J410" s="24" t="s">
        <v>25</v>
      </c>
      <c r="K410" s="21" t="s">
        <v>21</v>
      </c>
    </row>
    <row r="411" customFormat="false" ht="20.1" hidden="false" customHeight="true" outlineLevel="0" collapsed="false">
      <c r="B411" s="11"/>
      <c r="C411" s="12"/>
      <c r="D411" s="12"/>
      <c r="E411" s="13"/>
      <c r="F411" s="14"/>
      <c r="G411" s="15"/>
      <c r="H411" s="19" t="s">
        <v>26</v>
      </c>
      <c r="I411" s="23" t="s">
        <v>21</v>
      </c>
      <c r="J411" s="25" t="s">
        <v>27</v>
      </c>
      <c r="K411" s="21" t="s">
        <v>21</v>
      </c>
    </row>
    <row r="412" customFormat="false" ht="20.1" hidden="false" customHeight="true" outlineLevel="0" collapsed="false">
      <c r="B412" s="11"/>
      <c r="C412" s="12"/>
      <c r="D412" s="12"/>
      <c r="E412" s="13"/>
      <c r="F412" s="26" t="s">
        <v>28</v>
      </c>
      <c r="G412" s="27" t="str">
        <f aca="false">+VLOOKUP(A408,Hoja1!$A$2:$G$383,7,0)</f>
        <v>9929290</v>
      </c>
      <c r="H412" s="26" t="s">
        <v>29</v>
      </c>
      <c r="I412" s="28" t="s">
        <v>30</v>
      </c>
      <c r="J412" s="26"/>
      <c r="K412" s="29"/>
    </row>
    <row r="413" customFormat="false" ht="20.1" hidden="false" customHeight="true" outlineLevel="0" collapsed="false">
      <c r="A413" s="1" t="n">
        <f aca="false">A408+1</f>
        <v>81</v>
      </c>
      <c r="B413" s="11" t="s">
        <v>16</v>
      </c>
      <c r="C413" s="12" t="n">
        <f aca="false">+VLOOKUP(A413,Hoja1!$A$2:$G$383,6,0)</f>
        <v>30</v>
      </c>
      <c r="D413" s="12" t="s">
        <v>17</v>
      </c>
      <c r="E413" s="13" t="n">
        <f aca="false">+VLOOKUP(A413,Hoja1!$A$2:$G$383,4,0)</f>
        <v>165</v>
      </c>
      <c r="F413" s="14" t="s">
        <v>18</v>
      </c>
      <c r="G413" s="15" t="str">
        <f aca="false">+VLOOKUP(A413,Hoja1!$A$2:$H$383,8,0)</f>
        <v>ORDOÑEZ,CHOCOJ,,GLORIMANIA,ISABEL</v>
      </c>
      <c r="H413" s="16" t="s">
        <v>19</v>
      </c>
      <c r="I413" s="17" t="n">
        <f aca="false">+VLOOKUP(A413,Hoja1!$A$2:$F$383,2,0)</f>
        <v>549763392</v>
      </c>
      <c r="J413" s="16" t="s">
        <v>20</v>
      </c>
      <c r="K413" s="18" t="s">
        <v>21</v>
      </c>
    </row>
    <row r="414" customFormat="false" ht="20.1" hidden="false" customHeight="true" outlineLevel="0" collapsed="false">
      <c r="B414" s="11"/>
      <c r="C414" s="12"/>
      <c r="D414" s="12"/>
      <c r="E414" s="13"/>
      <c r="F414" s="14"/>
      <c r="G414" s="15"/>
      <c r="H414" s="19" t="s">
        <v>22</v>
      </c>
      <c r="I414" s="20" t="n">
        <f aca="false">+VLOOKUP(A413,Hoja1!$A$2:$F$383,5,0)</f>
        <v>45576.7585763889</v>
      </c>
      <c r="J414" s="19" t="s">
        <v>23</v>
      </c>
      <c r="K414" s="21" t="s">
        <v>21</v>
      </c>
    </row>
    <row r="415" customFormat="false" ht="30" hidden="false" customHeight="true" outlineLevel="0" collapsed="false">
      <c r="B415" s="11"/>
      <c r="C415" s="12"/>
      <c r="D415" s="12"/>
      <c r="E415" s="13"/>
      <c r="F415" s="14"/>
      <c r="G415" s="15"/>
      <c r="H415" s="22" t="s">
        <v>24</v>
      </c>
      <c r="I415" s="23" t="s">
        <v>21</v>
      </c>
      <c r="J415" s="24" t="s">
        <v>25</v>
      </c>
      <c r="K415" s="21" t="s">
        <v>21</v>
      </c>
    </row>
    <row r="416" customFormat="false" ht="20.1" hidden="false" customHeight="true" outlineLevel="0" collapsed="false">
      <c r="B416" s="11"/>
      <c r="C416" s="12"/>
      <c r="D416" s="12"/>
      <c r="E416" s="13"/>
      <c r="F416" s="14"/>
      <c r="G416" s="15"/>
      <c r="H416" s="19" t="s">
        <v>26</v>
      </c>
      <c r="I416" s="23" t="s">
        <v>21</v>
      </c>
      <c r="J416" s="25" t="s">
        <v>27</v>
      </c>
      <c r="K416" s="21" t="s">
        <v>21</v>
      </c>
    </row>
    <row r="417" customFormat="false" ht="20.1" hidden="false" customHeight="true" outlineLevel="0" collapsed="false">
      <c r="B417" s="11"/>
      <c r="C417" s="12"/>
      <c r="D417" s="12"/>
      <c r="E417" s="13"/>
      <c r="F417" s="26" t="s">
        <v>28</v>
      </c>
      <c r="G417" s="27" t="str">
        <f aca="false">+VLOOKUP(A413,Hoja1!$A$2:$G$383,7,0)</f>
        <v>54703484</v>
      </c>
      <c r="H417" s="26" t="s">
        <v>29</v>
      </c>
      <c r="I417" s="28" t="s">
        <v>30</v>
      </c>
      <c r="J417" s="26"/>
      <c r="K417" s="29"/>
    </row>
    <row r="418" customFormat="false" ht="20.1" hidden="false" customHeight="true" outlineLevel="0" collapsed="false">
      <c r="A418" s="1" t="n">
        <f aca="false">A413+1</f>
        <v>82</v>
      </c>
      <c r="B418" s="11" t="s">
        <v>16</v>
      </c>
      <c r="C418" s="12" t="n">
        <f aca="false">+VLOOKUP(A418,Hoja1!$A$2:$G$383,6,0)</f>
        <v>33</v>
      </c>
      <c r="D418" s="12" t="s">
        <v>17</v>
      </c>
      <c r="E418" s="13" t="n">
        <f aca="false">+VLOOKUP(A418,Hoja1!$A$2:$G$383,4,0)</f>
        <v>114</v>
      </c>
      <c r="F418" s="14" t="s">
        <v>18</v>
      </c>
      <c r="G418" s="15" t="str">
        <f aca="false">+VLOOKUP(A418,Hoja1!$A$2:$H$383,8,0)</f>
        <v>TRANSPORTE, EMPAQUE Y ALMACENAJE, SOCIEDAD ANONIMA</v>
      </c>
      <c r="H418" s="16" t="s">
        <v>19</v>
      </c>
      <c r="I418" s="17" t="n">
        <f aca="false">+VLOOKUP(A418,Hoja1!$A$2:$F$383,2,0)</f>
        <v>549763570</v>
      </c>
      <c r="J418" s="16" t="s">
        <v>20</v>
      </c>
      <c r="K418" s="18" t="s">
        <v>21</v>
      </c>
    </row>
    <row r="419" customFormat="false" ht="20.1" hidden="false" customHeight="true" outlineLevel="0" collapsed="false">
      <c r="B419" s="11"/>
      <c r="C419" s="12"/>
      <c r="D419" s="12"/>
      <c r="E419" s="13"/>
      <c r="F419" s="14"/>
      <c r="G419" s="15"/>
      <c r="H419" s="19" t="s">
        <v>22</v>
      </c>
      <c r="I419" s="20" t="n">
        <f aca="false">+VLOOKUP(A418,Hoja1!$A$2:$F$383,5,0)</f>
        <v>45576.7630208333</v>
      </c>
      <c r="J419" s="19" t="s">
        <v>23</v>
      </c>
      <c r="K419" s="21" t="s">
        <v>21</v>
      </c>
    </row>
    <row r="420" customFormat="false" ht="30" hidden="false" customHeight="true" outlineLevel="0" collapsed="false">
      <c r="B420" s="11"/>
      <c r="C420" s="12"/>
      <c r="D420" s="12"/>
      <c r="E420" s="13"/>
      <c r="F420" s="14"/>
      <c r="G420" s="15"/>
      <c r="H420" s="22" t="s">
        <v>24</v>
      </c>
      <c r="I420" s="23" t="s">
        <v>21</v>
      </c>
      <c r="J420" s="24" t="s">
        <v>25</v>
      </c>
      <c r="K420" s="21" t="s">
        <v>21</v>
      </c>
    </row>
    <row r="421" customFormat="false" ht="20.1" hidden="false" customHeight="true" outlineLevel="0" collapsed="false">
      <c r="B421" s="11"/>
      <c r="C421" s="12"/>
      <c r="D421" s="12"/>
      <c r="E421" s="13"/>
      <c r="F421" s="14"/>
      <c r="G421" s="15"/>
      <c r="H421" s="19" t="s">
        <v>26</v>
      </c>
      <c r="I421" s="23" t="s">
        <v>21</v>
      </c>
      <c r="J421" s="25" t="s">
        <v>27</v>
      </c>
      <c r="K421" s="21" t="s">
        <v>21</v>
      </c>
    </row>
    <row r="422" customFormat="false" ht="20.1" hidden="false" customHeight="true" outlineLevel="0" collapsed="false">
      <c r="B422" s="11"/>
      <c r="C422" s="12"/>
      <c r="D422" s="12"/>
      <c r="E422" s="13"/>
      <c r="F422" s="26" t="s">
        <v>28</v>
      </c>
      <c r="G422" s="27" t="str">
        <f aca="false">+VLOOKUP(A418,Hoja1!$A$2:$G$383,7,0)</f>
        <v>30370299</v>
      </c>
      <c r="H422" s="26" t="s">
        <v>29</v>
      </c>
      <c r="I422" s="28" t="s">
        <v>30</v>
      </c>
      <c r="J422" s="26"/>
      <c r="K422" s="29"/>
    </row>
    <row r="423" customFormat="false" ht="20.1" hidden="false" customHeight="true" outlineLevel="0" collapsed="false">
      <c r="A423" s="1" t="n">
        <f aca="false">A418+1</f>
        <v>83</v>
      </c>
      <c r="B423" s="11" t="s">
        <v>16</v>
      </c>
      <c r="C423" s="12" t="n">
        <f aca="false">+VLOOKUP(A423,Hoja1!$A$2:$G$383,6,0)</f>
        <v>33</v>
      </c>
      <c r="D423" s="12" t="s">
        <v>17</v>
      </c>
      <c r="E423" s="13" t="n">
        <f aca="false">+VLOOKUP(A423,Hoja1!$A$2:$G$383,4,0)</f>
        <v>114</v>
      </c>
      <c r="F423" s="14" t="s">
        <v>18</v>
      </c>
      <c r="G423" s="15" t="str">
        <f aca="false">+VLOOKUP(A423,Hoja1!$A$2:$H$383,8,0)</f>
        <v>TRANSPORTE, EMPAQUE Y ALMACENAJE, SOCIEDAD ANONIMA</v>
      </c>
      <c r="H423" s="16" t="s">
        <v>19</v>
      </c>
      <c r="I423" s="17" t="n">
        <f aca="false">+VLOOKUP(A423,Hoja1!$A$2:$F$383,2,0)</f>
        <v>549763708</v>
      </c>
      <c r="J423" s="16" t="s">
        <v>20</v>
      </c>
      <c r="K423" s="18" t="s">
        <v>21</v>
      </c>
    </row>
    <row r="424" customFormat="false" ht="20.1" hidden="false" customHeight="true" outlineLevel="0" collapsed="false">
      <c r="B424" s="11"/>
      <c r="C424" s="12"/>
      <c r="D424" s="12"/>
      <c r="E424" s="13"/>
      <c r="F424" s="14"/>
      <c r="G424" s="15"/>
      <c r="H424" s="19" t="s">
        <v>22</v>
      </c>
      <c r="I424" s="20" t="n">
        <f aca="false">+VLOOKUP(A423,Hoja1!$A$2:$F$383,5,0)</f>
        <v>45576.7676967593</v>
      </c>
      <c r="J424" s="19" t="s">
        <v>23</v>
      </c>
      <c r="K424" s="21" t="s">
        <v>21</v>
      </c>
    </row>
    <row r="425" customFormat="false" ht="30" hidden="false" customHeight="true" outlineLevel="0" collapsed="false">
      <c r="B425" s="11"/>
      <c r="C425" s="12"/>
      <c r="D425" s="12"/>
      <c r="E425" s="13"/>
      <c r="F425" s="14"/>
      <c r="G425" s="15"/>
      <c r="H425" s="22" t="s">
        <v>24</v>
      </c>
      <c r="I425" s="23" t="s">
        <v>21</v>
      </c>
      <c r="J425" s="24" t="s">
        <v>25</v>
      </c>
      <c r="K425" s="21" t="s">
        <v>21</v>
      </c>
    </row>
    <row r="426" customFormat="false" ht="20.1" hidden="false" customHeight="true" outlineLevel="0" collapsed="false">
      <c r="B426" s="11"/>
      <c r="C426" s="12"/>
      <c r="D426" s="12"/>
      <c r="E426" s="13"/>
      <c r="F426" s="14"/>
      <c r="G426" s="15"/>
      <c r="H426" s="19" t="s">
        <v>26</v>
      </c>
      <c r="I426" s="23" t="s">
        <v>21</v>
      </c>
      <c r="J426" s="25" t="s">
        <v>27</v>
      </c>
      <c r="K426" s="21" t="s">
        <v>21</v>
      </c>
    </row>
    <row r="427" customFormat="false" ht="20.1" hidden="false" customHeight="true" outlineLevel="0" collapsed="false">
      <c r="B427" s="11"/>
      <c r="C427" s="12"/>
      <c r="D427" s="12"/>
      <c r="E427" s="13"/>
      <c r="F427" s="26" t="s">
        <v>28</v>
      </c>
      <c r="G427" s="27" t="str">
        <f aca="false">+VLOOKUP(A423,Hoja1!$A$2:$G$383,7,0)</f>
        <v>30370299</v>
      </c>
      <c r="H427" s="26" t="s">
        <v>29</v>
      </c>
      <c r="I427" s="28" t="s">
        <v>30</v>
      </c>
      <c r="J427" s="26"/>
      <c r="K427" s="29"/>
    </row>
    <row r="428" customFormat="false" ht="20.1" hidden="false" customHeight="true" outlineLevel="0" collapsed="false">
      <c r="A428" s="1" t="n">
        <f aca="false">A423+1</f>
        <v>84</v>
      </c>
      <c r="B428" s="11" t="s">
        <v>16</v>
      </c>
      <c r="C428" s="12" t="n">
        <f aca="false">+VLOOKUP(A428,Hoja1!$A$2:$G$383,6,0)</f>
        <v>33.5</v>
      </c>
      <c r="D428" s="12" t="s">
        <v>17</v>
      </c>
      <c r="E428" s="13" t="n">
        <f aca="false">+VLOOKUP(A428,Hoja1!$A$2:$G$383,4,0)</f>
        <v>114</v>
      </c>
      <c r="F428" s="14" t="s">
        <v>18</v>
      </c>
      <c r="G428" s="15" t="str">
        <f aca="false">+VLOOKUP(A428,Hoja1!$A$2:$H$383,8,0)</f>
        <v>CARGO EXPRESO, SOCIEDAD ANONIMA</v>
      </c>
      <c r="H428" s="16" t="s">
        <v>19</v>
      </c>
      <c r="I428" s="17" t="n">
        <f aca="false">+VLOOKUP(A428,Hoja1!$A$2:$F$383,2,0)</f>
        <v>549776060</v>
      </c>
      <c r="J428" s="16" t="s">
        <v>20</v>
      </c>
      <c r="K428" s="18" t="s">
        <v>21</v>
      </c>
    </row>
    <row r="429" customFormat="false" ht="20.1" hidden="false" customHeight="true" outlineLevel="0" collapsed="false">
      <c r="B429" s="11"/>
      <c r="C429" s="12"/>
      <c r="D429" s="12"/>
      <c r="E429" s="13"/>
      <c r="F429" s="14"/>
      <c r="G429" s="15"/>
      <c r="H429" s="19" t="s">
        <v>22</v>
      </c>
      <c r="I429" s="20" t="n">
        <f aca="false">+VLOOKUP(A428,Hoja1!$A$2:$F$383,5,0)</f>
        <v>45579.3405208333</v>
      </c>
      <c r="J429" s="19" t="s">
        <v>23</v>
      </c>
      <c r="K429" s="21" t="s">
        <v>21</v>
      </c>
    </row>
    <row r="430" customFormat="false" ht="30" hidden="false" customHeight="true" outlineLevel="0" collapsed="false">
      <c r="B430" s="11"/>
      <c r="C430" s="12"/>
      <c r="D430" s="12"/>
      <c r="E430" s="13"/>
      <c r="F430" s="14"/>
      <c r="G430" s="15"/>
      <c r="H430" s="22" t="s">
        <v>24</v>
      </c>
      <c r="I430" s="23" t="s">
        <v>21</v>
      </c>
      <c r="J430" s="24" t="s">
        <v>25</v>
      </c>
      <c r="K430" s="21" t="s">
        <v>21</v>
      </c>
    </row>
    <row r="431" customFormat="false" ht="20.1" hidden="false" customHeight="true" outlineLevel="0" collapsed="false">
      <c r="B431" s="11"/>
      <c r="C431" s="12"/>
      <c r="D431" s="12"/>
      <c r="E431" s="13"/>
      <c r="F431" s="14"/>
      <c r="G431" s="15"/>
      <c r="H431" s="19" t="s">
        <v>26</v>
      </c>
      <c r="I431" s="23" t="s">
        <v>21</v>
      </c>
      <c r="J431" s="25" t="s">
        <v>27</v>
      </c>
      <c r="K431" s="21" t="s">
        <v>21</v>
      </c>
    </row>
    <row r="432" customFormat="false" ht="20.1" hidden="false" customHeight="true" outlineLevel="0" collapsed="false">
      <c r="B432" s="11"/>
      <c r="C432" s="12"/>
      <c r="D432" s="12"/>
      <c r="E432" s="13"/>
      <c r="F432" s="26" t="s">
        <v>28</v>
      </c>
      <c r="G432" s="27" t="str">
        <f aca="false">+VLOOKUP(A428,Hoja1!$A$2:$G$383,7,0)</f>
        <v>5750814</v>
      </c>
      <c r="H432" s="26" t="s">
        <v>29</v>
      </c>
      <c r="I432" s="28" t="s">
        <v>30</v>
      </c>
      <c r="J432" s="26"/>
      <c r="K432" s="29"/>
    </row>
    <row r="433" customFormat="false" ht="20.1" hidden="false" customHeight="true" outlineLevel="0" collapsed="false">
      <c r="A433" s="1" t="n">
        <f aca="false">A428+1</f>
        <v>85</v>
      </c>
      <c r="B433" s="11" t="s">
        <v>16</v>
      </c>
      <c r="C433" s="12" t="n">
        <f aca="false">+VLOOKUP(A433,Hoja1!$A$2:$G$383,6,0)</f>
        <v>95.6</v>
      </c>
      <c r="D433" s="12" t="s">
        <v>17</v>
      </c>
      <c r="E433" s="13" t="n">
        <f aca="false">+VLOOKUP(A433,Hoja1!$A$2:$G$383,4,0)</f>
        <v>113</v>
      </c>
      <c r="F433" s="14" t="s">
        <v>18</v>
      </c>
      <c r="G433" s="15" t="str">
        <f aca="false">+VLOOKUP(A433,Hoja1!$A$2:$H$383,8,0)</f>
        <v>TELECOMUNICACIONES DE GUATEMALA, SOCIEDAD ANONIMA</v>
      </c>
      <c r="H433" s="16" t="s">
        <v>19</v>
      </c>
      <c r="I433" s="17" t="n">
        <f aca="false">+VLOOKUP(A433,Hoja1!$A$2:$F$383,2,0)</f>
        <v>549786791</v>
      </c>
      <c r="J433" s="16" t="s">
        <v>20</v>
      </c>
      <c r="K433" s="18" t="s">
        <v>21</v>
      </c>
    </row>
    <row r="434" customFormat="false" ht="20.1" hidden="false" customHeight="true" outlineLevel="0" collapsed="false">
      <c r="B434" s="11"/>
      <c r="C434" s="12"/>
      <c r="D434" s="12"/>
      <c r="E434" s="13"/>
      <c r="F434" s="14"/>
      <c r="G434" s="15"/>
      <c r="H434" s="19" t="s">
        <v>22</v>
      </c>
      <c r="I434" s="20" t="n">
        <f aca="false">+VLOOKUP(A433,Hoja1!$A$2:$F$383,5,0)</f>
        <v>45579.4058564815</v>
      </c>
      <c r="J434" s="19" t="s">
        <v>23</v>
      </c>
      <c r="K434" s="21" t="s">
        <v>21</v>
      </c>
    </row>
    <row r="435" customFormat="false" ht="30" hidden="false" customHeight="true" outlineLevel="0" collapsed="false">
      <c r="B435" s="11"/>
      <c r="C435" s="12"/>
      <c r="D435" s="12"/>
      <c r="E435" s="13"/>
      <c r="F435" s="14"/>
      <c r="G435" s="15"/>
      <c r="H435" s="22" t="s">
        <v>24</v>
      </c>
      <c r="I435" s="23" t="s">
        <v>21</v>
      </c>
      <c r="J435" s="24" t="s">
        <v>25</v>
      </c>
      <c r="K435" s="21" t="s">
        <v>21</v>
      </c>
    </row>
    <row r="436" customFormat="false" ht="20.1" hidden="false" customHeight="true" outlineLevel="0" collapsed="false">
      <c r="B436" s="11"/>
      <c r="C436" s="12"/>
      <c r="D436" s="12"/>
      <c r="E436" s="13"/>
      <c r="F436" s="14"/>
      <c r="G436" s="15"/>
      <c r="H436" s="19" t="s">
        <v>26</v>
      </c>
      <c r="I436" s="23" t="s">
        <v>21</v>
      </c>
      <c r="J436" s="25" t="s">
        <v>27</v>
      </c>
      <c r="K436" s="21" t="s">
        <v>21</v>
      </c>
    </row>
    <row r="437" customFormat="false" ht="20.1" hidden="false" customHeight="true" outlineLevel="0" collapsed="false">
      <c r="B437" s="11"/>
      <c r="C437" s="12"/>
      <c r="D437" s="12"/>
      <c r="E437" s="13"/>
      <c r="F437" s="26" t="s">
        <v>28</v>
      </c>
      <c r="G437" s="27" t="str">
        <f aca="false">+VLOOKUP(A433,Hoja1!$A$2:$G$383,7,0)</f>
        <v>9929290</v>
      </c>
      <c r="H437" s="26" t="s">
        <v>29</v>
      </c>
      <c r="I437" s="28" t="s">
        <v>30</v>
      </c>
      <c r="J437" s="26"/>
      <c r="K437" s="29"/>
    </row>
    <row r="438" customFormat="false" ht="20.1" hidden="false" customHeight="true" outlineLevel="0" collapsed="false">
      <c r="A438" s="1" t="n">
        <f aca="false">A433+1</f>
        <v>86</v>
      </c>
      <c r="B438" s="11" t="s">
        <v>16</v>
      </c>
      <c r="C438" s="12" t="n">
        <f aca="false">+VLOOKUP(A438,Hoja1!$A$2:$G$383,6,0)</f>
        <v>33.5</v>
      </c>
      <c r="D438" s="12" t="s">
        <v>17</v>
      </c>
      <c r="E438" s="13" t="n">
        <f aca="false">+VLOOKUP(A438,Hoja1!$A$2:$G$383,4,0)</f>
        <v>114</v>
      </c>
      <c r="F438" s="14" t="s">
        <v>18</v>
      </c>
      <c r="G438" s="15" t="str">
        <f aca="false">+VLOOKUP(A438,Hoja1!$A$2:$H$383,8,0)</f>
        <v>CARGO EXPRESO, SOCIEDAD ANONIMA</v>
      </c>
      <c r="H438" s="16" t="s">
        <v>19</v>
      </c>
      <c r="I438" s="17" t="n">
        <f aca="false">+VLOOKUP(A438,Hoja1!$A$2:$F$383,2,0)</f>
        <v>549788093</v>
      </c>
      <c r="J438" s="16" t="s">
        <v>20</v>
      </c>
      <c r="K438" s="18" t="s">
        <v>21</v>
      </c>
    </row>
    <row r="439" customFormat="false" ht="20.1" hidden="false" customHeight="true" outlineLevel="0" collapsed="false">
      <c r="B439" s="11"/>
      <c r="C439" s="12"/>
      <c r="D439" s="12"/>
      <c r="E439" s="13"/>
      <c r="F439" s="14"/>
      <c r="G439" s="15"/>
      <c r="H439" s="19" t="s">
        <v>22</v>
      </c>
      <c r="I439" s="20" t="n">
        <f aca="false">+VLOOKUP(A438,Hoja1!$A$2:$F$383,5,0)</f>
        <v>45579.4107638889</v>
      </c>
      <c r="J439" s="19" t="s">
        <v>23</v>
      </c>
      <c r="K439" s="21" t="s">
        <v>21</v>
      </c>
    </row>
    <row r="440" customFormat="false" ht="30" hidden="false" customHeight="true" outlineLevel="0" collapsed="false">
      <c r="B440" s="11"/>
      <c r="C440" s="12"/>
      <c r="D440" s="12"/>
      <c r="E440" s="13"/>
      <c r="F440" s="14"/>
      <c r="G440" s="15"/>
      <c r="H440" s="22" t="s">
        <v>24</v>
      </c>
      <c r="I440" s="23" t="s">
        <v>21</v>
      </c>
      <c r="J440" s="24" t="s">
        <v>25</v>
      </c>
      <c r="K440" s="21" t="s">
        <v>21</v>
      </c>
    </row>
    <row r="441" customFormat="false" ht="20.1" hidden="false" customHeight="true" outlineLevel="0" collapsed="false">
      <c r="B441" s="11"/>
      <c r="C441" s="12"/>
      <c r="D441" s="12"/>
      <c r="E441" s="13"/>
      <c r="F441" s="14"/>
      <c r="G441" s="15"/>
      <c r="H441" s="19" t="s">
        <v>26</v>
      </c>
      <c r="I441" s="23" t="s">
        <v>21</v>
      </c>
      <c r="J441" s="25" t="s">
        <v>27</v>
      </c>
      <c r="K441" s="21" t="s">
        <v>21</v>
      </c>
    </row>
    <row r="442" customFormat="false" ht="20.1" hidden="false" customHeight="true" outlineLevel="0" collapsed="false">
      <c r="B442" s="11"/>
      <c r="C442" s="12"/>
      <c r="D442" s="12"/>
      <c r="E442" s="13"/>
      <c r="F442" s="26" t="s">
        <v>28</v>
      </c>
      <c r="G442" s="27" t="str">
        <f aca="false">+VLOOKUP(A438,Hoja1!$A$2:$G$383,7,0)</f>
        <v>5750814</v>
      </c>
      <c r="H442" s="26" t="s">
        <v>29</v>
      </c>
      <c r="I442" s="28" t="s">
        <v>30</v>
      </c>
      <c r="J442" s="26"/>
      <c r="K442" s="29"/>
    </row>
    <row r="443" customFormat="false" ht="20.1" hidden="false" customHeight="true" outlineLevel="0" collapsed="false">
      <c r="A443" s="1" t="n">
        <f aca="false">A438+1</f>
        <v>87</v>
      </c>
      <c r="B443" s="11" t="s">
        <v>16</v>
      </c>
      <c r="C443" s="12" t="n">
        <f aca="false">+VLOOKUP(A443,Hoja1!$A$2:$G$383,6,0)</f>
        <v>2607.6</v>
      </c>
      <c r="D443" s="12" t="s">
        <v>17</v>
      </c>
      <c r="E443" s="13" t="n">
        <f aca="false">+VLOOKUP(A443,Hoja1!$A$2:$G$383,4,0)</f>
        <v>111</v>
      </c>
      <c r="F443" s="14" t="s">
        <v>18</v>
      </c>
      <c r="G443" s="15" t="str">
        <f aca="false">+VLOOKUP(A443,Hoja1!$A$2:$H$383,8,0)</f>
        <v>MUNICIPALIDAD DE SAN PEDRO SACATEPEQUEZ, DEPARTAMENTO DE SAN MARCOS</v>
      </c>
      <c r="H443" s="16" t="s">
        <v>19</v>
      </c>
      <c r="I443" s="17" t="n">
        <f aca="false">+VLOOKUP(A443,Hoja1!$A$2:$F$383,2,0)</f>
        <v>549788255</v>
      </c>
      <c r="J443" s="16" t="s">
        <v>20</v>
      </c>
      <c r="K443" s="18" t="s">
        <v>21</v>
      </c>
    </row>
    <row r="444" customFormat="false" ht="20.1" hidden="false" customHeight="true" outlineLevel="0" collapsed="false">
      <c r="B444" s="11"/>
      <c r="C444" s="12"/>
      <c r="D444" s="12"/>
      <c r="E444" s="13"/>
      <c r="F444" s="14"/>
      <c r="G444" s="15"/>
      <c r="H444" s="19" t="s">
        <v>22</v>
      </c>
      <c r="I444" s="20" t="n">
        <f aca="false">+VLOOKUP(A443,Hoja1!$A$2:$F$383,5,0)</f>
        <v>45579.4145717593</v>
      </c>
      <c r="J444" s="19" t="s">
        <v>23</v>
      </c>
      <c r="K444" s="21" t="s">
        <v>21</v>
      </c>
    </row>
    <row r="445" customFormat="false" ht="30" hidden="false" customHeight="true" outlineLevel="0" collapsed="false">
      <c r="B445" s="11"/>
      <c r="C445" s="12"/>
      <c r="D445" s="12"/>
      <c r="E445" s="13"/>
      <c r="F445" s="14"/>
      <c r="G445" s="15"/>
      <c r="H445" s="22" t="s">
        <v>24</v>
      </c>
      <c r="I445" s="23" t="s">
        <v>21</v>
      </c>
      <c r="J445" s="24" t="s">
        <v>25</v>
      </c>
      <c r="K445" s="21" t="s">
        <v>21</v>
      </c>
    </row>
    <row r="446" customFormat="false" ht="20.1" hidden="false" customHeight="true" outlineLevel="0" collapsed="false">
      <c r="B446" s="11"/>
      <c r="C446" s="12"/>
      <c r="D446" s="12"/>
      <c r="E446" s="13"/>
      <c r="F446" s="14"/>
      <c r="G446" s="15"/>
      <c r="H446" s="19" t="s">
        <v>26</v>
      </c>
      <c r="I446" s="23" t="s">
        <v>21</v>
      </c>
      <c r="J446" s="25" t="s">
        <v>27</v>
      </c>
      <c r="K446" s="21" t="s">
        <v>21</v>
      </c>
    </row>
    <row r="447" customFormat="false" ht="20.1" hidden="false" customHeight="true" outlineLevel="0" collapsed="false">
      <c r="B447" s="11"/>
      <c r="C447" s="12"/>
      <c r="D447" s="12"/>
      <c r="E447" s="13"/>
      <c r="F447" s="26" t="s">
        <v>28</v>
      </c>
      <c r="G447" s="27" t="str">
        <f aca="false">+VLOOKUP(A443,Hoja1!$A$2:$G$383,7,0)</f>
        <v>4236289</v>
      </c>
      <c r="H447" s="26" t="s">
        <v>29</v>
      </c>
      <c r="I447" s="28" t="s">
        <v>30</v>
      </c>
      <c r="J447" s="26"/>
      <c r="K447" s="29"/>
    </row>
    <row r="448" customFormat="false" ht="20.1" hidden="false" customHeight="true" outlineLevel="0" collapsed="false">
      <c r="A448" s="1" t="n">
        <f aca="false">A443+1</f>
        <v>88</v>
      </c>
      <c r="B448" s="11" t="s">
        <v>16</v>
      </c>
      <c r="C448" s="12" t="n">
        <f aca="false">+VLOOKUP(A448,Hoja1!$A$2:$G$383,6,0)</f>
        <v>33.5</v>
      </c>
      <c r="D448" s="12" t="s">
        <v>17</v>
      </c>
      <c r="E448" s="13" t="n">
        <f aca="false">+VLOOKUP(A448,Hoja1!$A$2:$G$383,4,0)</f>
        <v>114</v>
      </c>
      <c r="F448" s="14" t="s">
        <v>18</v>
      </c>
      <c r="G448" s="15" t="str">
        <f aca="false">+VLOOKUP(A448,Hoja1!$A$2:$H$383,8,0)</f>
        <v>CARGO EXPRESO, SOCIEDAD ANONIMA</v>
      </c>
      <c r="H448" s="16" t="s">
        <v>19</v>
      </c>
      <c r="I448" s="17" t="n">
        <f aca="false">+VLOOKUP(A448,Hoja1!$A$2:$F$383,2,0)</f>
        <v>549789316</v>
      </c>
      <c r="J448" s="16" t="s">
        <v>20</v>
      </c>
      <c r="K448" s="18" t="s">
        <v>21</v>
      </c>
    </row>
    <row r="449" customFormat="false" ht="20.1" hidden="false" customHeight="true" outlineLevel="0" collapsed="false">
      <c r="B449" s="11"/>
      <c r="C449" s="12"/>
      <c r="D449" s="12"/>
      <c r="E449" s="13"/>
      <c r="F449" s="14"/>
      <c r="G449" s="15"/>
      <c r="H449" s="19" t="s">
        <v>22</v>
      </c>
      <c r="I449" s="20" t="n">
        <f aca="false">+VLOOKUP(A448,Hoja1!$A$2:$F$383,5,0)</f>
        <v>45579.4154513889</v>
      </c>
      <c r="J449" s="19" t="s">
        <v>23</v>
      </c>
      <c r="K449" s="21" t="s">
        <v>21</v>
      </c>
    </row>
    <row r="450" customFormat="false" ht="30" hidden="false" customHeight="true" outlineLevel="0" collapsed="false">
      <c r="B450" s="11"/>
      <c r="C450" s="12"/>
      <c r="D450" s="12"/>
      <c r="E450" s="13"/>
      <c r="F450" s="14"/>
      <c r="G450" s="15"/>
      <c r="H450" s="22" t="s">
        <v>24</v>
      </c>
      <c r="I450" s="23" t="s">
        <v>21</v>
      </c>
      <c r="J450" s="24" t="s">
        <v>25</v>
      </c>
      <c r="K450" s="21" t="s">
        <v>21</v>
      </c>
    </row>
    <row r="451" customFormat="false" ht="20.1" hidden="false" customHeight="true" outlineLevel="0" collapsed="false">
      <c r="B451" s="11"/>
      <c r="C451" s="12"/>
      <c r="D451" s="12"/>
      <c r="E451" s="13"/>
      <c r="F451" s="14"/>
      <c r="G451" s="15"/>
      <c r="H451" s="19" t="s">
        <v>26</v>
      </c>
      <c r="I451" s="23" t="s">
        <v>21</v>
      </c>
      <c r="J451" s="25" t="s">
        <v>27</v>
      </c>
      <c r="K451" s="21" t="s">
        <v>21</v>
      </c>
    </row>
    <row r="452" customFormat="false" ht="20.1" hidden="false" customHeight="true" outlineLevel="0" collapsed="false">
      <c r="B452" s="11"/>
      <c r="C452" s="12"/>
      <c r="D452" s="12"/>
      <c r="E452" s="13"/>
      <c r="F452" s="26" t="s">
        <v>28</v>
      </c>
      <c r="G452" s="27" t="str">
        <f aca="false">+VLOOKUP(A448,Hoja1!$A$2:$G$383,7,0)</f>
        <v>5750814</v>
      </c>
      <c r="H452" s="26" t="s">
        <v>29</v>
      </c>
      <c r="I452" s="28" t="s">
        <v>30</v>
      </c>
      <c r="J452" s="26"/>
      <c r="K452" s="29"/>
    </row>
    <row r="453" customFormat="false" ht="20.1" hidden="false" customHeight="true" outlineLevel="0" collapsed="false">
      <c r="A453" s="1" t="n">
        <f aca="false">A448+1</f>
        <v>89</v>
      </c>
      <c r="B453" s="11" t="s">
        <v>16</v>
      </c>
      <c r="C453" s="12" t="n">
        <f aca="false">+VLOOKUP(A453,Hoja1!$A$2:$G$383,6,0)</f>
        <v>36.5</v>
      </c>
      <c r="D453" s="12" t="s">
        <v>17</v>
      </c>
      <c r="E453" s="13" t="n">
        <f aca="false">+VLOOKUP(A453,Hoja1!$A$2:$G$383,4,0)</f>
        <v>114</v>
      </c>
      <c r="F453" s="14" t="s">
        <v>18</v>
      </c>
      <c r="G453" s="15" t="str">
        <f aca="false">+VLOOKUP(A453,Hoja1!$A$2:$H$383,8,0)</f>
        <v>CARGO EXPRESO, SOCIEDAD ANONIMA</v>
      </c>
      <c r="H453" s="16" t="s">
        <v>19</v>
      </c>
      <c r="I453" s="17" t="n">
        <f aca="false">+VLOOKUP(A453,Hoja1!$A$2:$F$383,2,0)</f>
        <v>549789383</v>
      </c>
      <c r="J453" s="16" t="s">
        <v>20</v>
      </c>
      <c r="K453" s="18" t="s">
        <v>21</v>
      </c>
    </row>
    <row r="454" customFormat="false" ht="20.1" hidden="false" customHeight="true" outlineLevel="0" collapsed="false">
      <c r="B454" s="11"/>
      <c r="C454" s="12"/>
      <c r="D454" s="12"/>
      <c r="E454" s="13"/>
      <c r="F454" s="14"/>
      <c r="G454" s="15"/>
      <c r="H454" s="19" t="s">
        <v>22</v>
      </c>
      <c r="I454" s="20" t="n">
        <f aca="false">+VLOOKUP(A453,Hoja1!$A$2:$F$383,5,0)</f>
        <v>45579.4215277778</v>
      </c>
      <c r="J454" s="19" t="s">
        <v>23</v>
      </c>
      <c r="K454" s="21" t="s">
        <v>21</v>
      </c>
    </row>
    <row r="455" customFormat="false" ht="30" hidden="false" customHeight="true" outlineLevel="0" collapsed="false">
      <c r="B455" s="11"/>
      <c r="C455" s="12"/>
      <c r="D455" s="12"/>
      <c r="E455" s="13"/>
      <c r="F455" s="14"/>
      <c r="G455" s="15"/>
      <c r="H455" s="22" t="s">
        <v>24</v>
      </c>
      <c r="I455" s="23" t="s">
        <v>21</v>
      </c>
      <c r="J455" s="24" t="s">
        <v>25</v>
      </c>
      <c r="K455" s="21" t="s">
        <v>21</v>
      </c>
    </row>
    <row r="456" customFormat="false" ht="20.1" hidden="false" customHeight="true" outlineLevel="0" collapsed="false">
      <c r="B456" s="11"/>
      <c r="C456" s="12"/>
      <c r="D456" s="12"/>
      <c r="E456" s="13"/>
      <c r="F456" s="14"/>
      <c r="G456" s="15"/>
      <c r="H456" s="19" t="s">
        <v>26</v>
      </c>
      <c r="I456" s="23" t="s">
        <v>21</v>
      </c>
      <c r="J456" s="25" t="s">
        <v>27</v>
      </c>
      <c r="K456" s="21" t="s">
        <v>21</v>
      </c>
    </row>
    <row r="457" customFormat="false" ht="20.1" hidden="false" customHeight="true" outlineLevel="0" collapsed="false">
      <c r="B457" s="11"/>
      <c r="C457" s="12"/>
      <c r="D457" s="12"/>
      <c r="E457" s="13"/>
      <c r="F457" s="26" t="s">
        <v>28</v>
      </c>
      <c r="G457" s="27" t="str">
        <f aca="false">+VLOOKUP(A453,Hoja1!$A$2:$G$383,7,0)</f>
        <v>5750814</v>
      </c>
      <c r="H457" s="26" t="s">
        <v>29</v>
      </c>
      <c r="I457" s="28" t="s">
        <v>30</v>
      </c>
      <c r="J457" s="26"/>
      <c r="K457" s="29"/>
    </row>
    <row r="458" customFormat="false" ht="20.1" hidden="false" customHeight="true" outlineLevel="0" collapsed="false">
      <c r="A458" s="1" t="n">
        <f aca="false">A453+1</f>
        <v>90</v>
      </c>
      <c r="B458" s="11" t="s">
        <v>16</v>
      </c>
      <c r="C458" s="12" t="n">
        <f aca="false">+VLOOKUP(A458,Hoja1!$A$2:$G$383,6,0)</f>
        <v>51.5</v>
      </c>
      <c r="D458" s="12" t="s">
        <v>17</v>
      </c>
      <c r="E458" s="13" t="n">
        <f aca="false">+VLOOKUP(A458,Hoja1!$A$2:$G$383,4,0)</f>
        <v>114</v>
      </c>
      <c r="F458" s="14" t="s">
        <v>18</v>
      </c>
      <c r="G458" s="15" t="str">
        <f aca="false">+VLOOKUP(A458,Hoja1!$A$2:$H$383,8,0)</f>
        <v>CARGO EXPRESO, SOCIEDAD ANONIMA</v>
      </c>
      <c r="H458" s="16" t="s">
        <v>19</v>
      </c>
      <c r="I458" s="17" t="n">
        <f aca="false">+VLOOKUP(A458,Hoja1!$A$2:$F$383,2,0)</f>
        <v>549793054</v>
      </c>
      <c r="J458" s="16" t="s">
        <v>20</v>
      </c>
      <c r="K458" s="18" t="s">
        <v>21</v>
      </c>
    </row>
    <row r="459" customFormat="false" ht="20.1" hidden="false" customHeight="true" outlineLevel="0" collapsed="false">
      <c r="B459" s="11"/>
      <c r="C459" s="12"/>
      <c r="D459" s="12"/>
      <c r="E459" s="13"/>
      <c r="F459" s="14"/>
      <c r="G459" s="15"/>
      <c r="H459" s="19" t="s">
        <v>22</v>
      </c>
      <c r="I459" s="20" t="n">
        <f aca="false">+VLOOKUP(A458,Hoja1!$A$2:$F$383,5,0)</f>
        <v>45579.4328356481</v>
      </c>
      <c r="J459" s="19" t="s">
        <v>23</v>
      </c>
      <c r="K459" s="21" t="s">
        <v>21</v>
      </c>
    </row>
    <row r="460" customFormat="false" ht="30" hidden="false" customHeight="true" outlineLevel="0" collapsed="false">
      <c r="B460" s="11"/>
      <c r="C460" s="12"/>
      <c r="D460" s="12"/>
      <c r="E460" s="13"/>
      <c r="F460" s="14"/>
      <c r="G460" s="15"/>
      <c r="H460" s="22" t="s">
        <v>24</v>
      </c>
      <c r="I460" s="23" t="s">
        <v>21</v>
      </c>
      <c r="J460" s="24" t="s">
        <v>25</v>
      </c>
      <c r="K460" s="21" t="s">
        <v>21</v>
      </c>
    </row>
    <row r="461" customFormat="false" ht="20.1" hidden="false" customHeight="true" outlineLevel="0" collapsed="false">
      <c r="B461" s="11"/>
      <c r="C461" s="12"/>
      <c r="D461" s="12"/>
      <c r="E461" s="13"/>
      <c r="F461" s="14"/>
      <c r="G461" s="15"/>
      <c r="H461" s="19" t="s">
        <v>26</v>
      </c>
      <c r="I461" s="23" t="s">
        <v>21</v>
      </c>
      <c r="J461" s="25" t="s">
        <v>27</v>
      </c>
      <c r="K461" s="21" t="s">
        <v>21</v>
      </c>
    </row>
    <row r="462" customFormat="false" ht="20.1" hidden="false" customHeight="true" outlineLevel="0" collapsed="false">
      <c r="B462" s="11"/>
      <c r="C462" s="12"/>
      <c r="D462" s="12"/>
      <c r="E462" s="13"/>
      <c r="F462" s="26" t="s">
        <v>28</v>
      </c>
      <c r="G462" s="27" t="str">
        <f aca="false">+VLOOKUP(A458,Hoja1!$A$2:$G$383,7,0)</f>
        <v>5750814</v>
      </c>
      <c r="H462" s="26" t="s">
        <v>29</v>
      </c>
      <c r="I462" s="28" t="s">
        <v>30</v>
      </c>
      <c r="J462" s="26"/>
      <c r="K462" s="29"/>
    </row>
    <row r="463" customFormat="false" ht="20.1" hidden="false" customHeight="true" outlineLevel="0" collapsed="false">
      <c r="A463" s="1" t="n">
        <f aca="false">A458+1</f>
        <v>91</v>
      </c>
      <c r="B463" s="11" t="s">
        <v>16</v>
      </c>
      <c r="C463" s="12" t="n">
        <f aca="false">+VLOOKUP(A463,Hoja1!$A$2:$G$383,6,0)</f>
        <v>51.5</v>
      </c>
      <c r="D463" s="12" t="s">
        <v>17</v>
      </c>
      <c r="E463" s="13" t="n">
        <f aca="false">+VLOOKUP(A463,Hoja1!$A$2:$G$383,4,0)</f>
        <v>114</v>
      </c>
      <c r="F463" s="14" t="s">
        <v>18</v>
      </c>
      <c r="G463" s="15" t="str">
        <f aca="false">+VLOOKUP(A463,Hoja1!$A$2:$H$383,8,0)</f>
        <v>CARGO EXPRESO, SOCIEDAD ANONIMA</v>
      </c>
      <c r="H463" s="16" t="s">
        <v>19</v>
      </c>
      <c r="I463" s="17" t="n">
        <f aca="false">+VLOOKUP(A463,Hoja1!$A$2:$F$383,2,0)</f>
        <v>549794530</v>
      </c>
      <c r="J463" s="16" t="s">
        <v>20</v>
      </c>
      <c r="K463" s="18" t="s">
        <v>21</v>
      </c>
    </row>
    <row r="464" customFormat="false" ht="20.1" hidden="false" customHeight="true" outlineLevel="0" collapsed="false">
      <c r="B464" s="11"/>
      <c r="C464" s="12"/>
      <c r="D464" s="12"/>
      <c r="E464" s="13"/>
      <c r="F464" s="14"/>
      <c r="G464" s="15"/>
      <c r="H464" s="19" t="s">
        <v>22</v>
      </c>
      <c r="I464" s="20" t="n">
        <f aca="false">+VLOOKUP(A463,Hoja1!$A$2:$F$383,5,0)</f>
        <v>45579.4377430556</v>
      </c>
      <c r="J464" s="19" t="s">
        <v>23</v>
      </c>
      <c r="K464" s="21" t="s">
        <v>21</v>
      </c>
    </row>
    <row r="465" customFormat="false" ht="30" hidden="false" customHeight="true" outlineLevel="0" collapsed="false">
      <c r="B465" s="11"/>
      <c r="C465" s="12"/>
      <c r="D465" s="12"/>
      <c r="E465" s="13"/>
      <c r="F465" s="14"/>
      <c r="G465" s="15"/>
      <c r="H465" s="22" t="s">
        <v>24</v>
      </c>
      <c r="I465" s="23" t="s">
        <v>21</v>
      </c>
      <c r="J465" s="24" t="s">
        <v>25</v>
      </c>
      <c r="K465" s="21" t="s">
        <v>21</v>
      </c>
    </row>
    <row r="466" customFormat="false" ht="20.1" hidden="false" customHeight="true" outlineLevel="0" collapsed="false">
      <c r="B466" s="11"/>
      <c r="C466" s="12"/>
      <c r="D466" s="12"/>
      <c r="E466" s="13"/>
      <c r="F466" s="14"/>
      <c r="G466" s="15"/>
      <c r="H466" s="19" t="s">
        <v>26</v>
      </c>
      <c r="I466" s="23" t="s">
        <v>21</v>
      </c>
      <c r="J466" s="25" t="s">
        <v>27</v>
      </c>
      <c r="K466" s="21" t="s">
        <v>21</v>
      </c>
    </row>
    <row r="467" customFormat="false" ht="20.1" hidden="false" customHeight="true" outlineLevel="0" collapsed="false">
      <c r="B467" s="11"/>
      <c r="C467" s="12"/>
      <c r="D467" s="12"/>
      <c r="E467" s="13"/>
      <c r="F467" s="26" t="s">
        <v>28</v>
      </c>
      <c r="G467" s="27" t="str">
        <f aca="false">+VLOOKUP(A463,Hoja1!$A$2:$G$383,7,0)</f>
        <v>5750814</v>
      </c>
      <c r="H467" s="26" t="s">
        <v>29</v>
      </c>
      <c r="I467" s="28" t="s">
        <v>30</v>
      </c>
      <c r="J467" s="26"/>
      <c r="K467" s="29"/>
    </row>
    <row r="468" customFormat="false" ht="20.1" hidden="false" customHeight="true" outlineLevel="0" collapsed="false">
      <c r="A468" s="1" t="n">
        <f aca="false">A463+1</f>
        <v>92</v>
      </c>
      <c r="B468" s="11" t="s">
        <v>16</v>
      </c>
      <c r="C468" s="12" t="n">
        <f aca="false">+VLOOKUP(A468,Hoja1!$A$2:$G$383,6,0)</f>
        <v>54.5</v>
      </c>
      <c r="D468" s="12" t="s">
        <v>17</v>
      </c>
      <c r="E468" s="13" t="n">
        <f aca="false">+VLOOKUP(A468,Hoja1!$A$2:$G$383,4,0)</f>
        <v>114</v>
      </c>
      <c r="F468" s="14" t="s">
        <v>18</v>
      </c>
      <c r="G468" s="15" t="str">
        <f aca="false">+VLOOKUP(A468,Hoja1!$A$2:$H$383,8,0)</f>
        <v>CARGO EXPRESO, SOCIEDAD ANONIMA</v>
      </c>
      <c r="H468" s="16" t="s">
        <v>19</v>
      </c>
      <c r="I468" s="17" t="n">
        <f aca="false">+VLOOKUP(A468,Hoja1!$A$2:$F$383,2,0)</f>
        <v>549795731</v>
      </c>
      <c r="J468" s="16" t="s">
        <v>20</v>
      </c>
      <c r="K468" s="18" t="s">
        <v>21</v>
      </c>
    </row>
    <row r="469" customFormat="false" ht="20.1" hidden="false" customHeight="true" outlineLevel="0" collapsed="false">
      <c r="B469" s="11"/>
      <c r="C469" s="12"/>
      <c r="D469" s="12"/>
      <c r="E469" s="13"/>
      <c r="F469" s="14"/>
      <c r="G469" s="15"/>
      <c r="H469" s="19" t="s">
        <v>22</v>
      </c>
      <c r="I469" s="20" t="n">
        <f aca="false">+VLOOKUP(A468,Hoja1!$A$2:$F$383,5,0)</f>
        <v>45579.4435300926</v>
      </c>
      <c r="J469" s="19" t="s">
        <v>23</v>
      </c>
      <c r="K469" s="21" t="s">
        <v>21</v>
      </c>
    </row>
    <row r="470" customFormat="false" ht="30" hidden="false" customHeight="true" outlineLevel="0" collapsed="false">
      <c r="B470" s="11"/>
      <c r="C470" s="12"/>
      <c r="D470" s="12"/>
      <c r="E470" s="13"/>
      <c r="F470" s="14"/>
      <c r="G470" s="15"/>
      <c r="H470" s="22" t="s">
        <v>24</v>
      </c>
      <c r="I470" s="23" t="s">
        <v>21</v>
      </c>
      <c r="J470" s="24" t="s">
        <v>25</v>
      </c>
      <c r="K470" s="21" t="s">
        <v>21</v>
      </c>
    </row>
    <row r="471" customFormat="false" ht="20.1" hidden="false" customHeight="true" outlineLevel="0" collapsed="false">
      <c r="B471" s="11"/>
      <c r="C471" s="12"/>
      <c r="D471" s="12"/>
      <c r="E471" s="13"/>
      <c r="F471" s="14"/>
      <c r="G471" s="15"/>
      <c r="H471" s="19" t="s">
        <v>26</v>
      </c>
      <c r="I471" s="23" t="s">
        <v>21</v>
      </c>
      <c r="J471" s="25" t="s">
        <v>27</v>
      </c>
      <c r="K471" s="21" t="s">
        <v>21</v>
      </c>
    </row>
    <row r="472" customFormat="false" ht="20.1" hidden="false" customHeight="true" outlineLevel="0" collapsed="false">
      <c r="B472" s="11"/>
      <c r="C472" s="12"/>
      <c r="D472" s="12"/>
      <c r="E472" s="13"/>
      <c r="F472" s="26" t="s">
        <v>28</v>
      </c>
      <c r="G472" s="27" t="str">
        <f aca="false">+VLOOKUP(A468,Hoja1!$A$2:$G$383,7,0)</f>
        <v>5750814</v>
      </c>
      <c r="H472" s="26" t="s">
        <v>29</v>
      </c>
      <c r="I472" s="28" t="s">
        <v>30</v>
      </c>
      <c r="J472" s="26"/>
      <c r="K472" s="29"/>
    </row>
    <row r="473" customFormat="false" ht="20.1" hidden="false" customHeight="true" outlineLevel="0" collapsed="false">
      <c r="A473" s="1" t="n">
        <f aca="false">A468+1</f>
        <v>93</v>
      </c>
      <c r="B473" s="11" t="s">
        <v>16</v>
      </c>
      <c r="C473" s="12" t="n">
        <f aca="false">+VLOOKUP(A473,Hoja1!$A$2:$G$383,6,0)</f>
        <v>439.2</v>
      </c>
      <c r="D473" s="12" t="s">
        <v>17</v>
      </c>
      <c r="E473" s="13" t="n">
        <f aca="false">+VLOOKUP(A473,Hoja1!$A$2:$G$383,4,0)</f>
        <v>292</v>
      </c>
      <c r="F473" s="14" t="s">
        <v>18</v>
      </c>
      <c r="G473" s="15" t="str">
        <f aca="false">+VLOOKUP(A473,Hoja1!$A$2:$H$383,8,0)</f>
        <v>UNISUPER, SOCIEDAD ANONIMA</v>
      </c>
      <c r="H473" s="16" t="s">
        <v>19</v>
      </c>
      <c r="I473" s="17" t="n">
        <f aca="false">+VLOOKUP(A473,Hoja1!$A$2:$F$383,2,0)</f>
        <v>549796738</v>
      </c>
      <c r="J473" s="16" t="s">
        <v>20</v>
      </c>
      <c r="K473" s="18" t="s">
        <v>21</v>
      </c>
    </row>
    <row r="474" customFormat="false" ht="20.1" hidden="false" customHeight="true" outlineLevel="0" collapsed="false">
      <c r="B474" s="11"/>
      <c r="C474" s="12"/>
      <c r="D474" s="12"/>
      <c r="E474" s="13"/>
      <c r="F474" s="14"/>
      <c r="G474" s="15"/>
      <c r="H474" s="19" t="s">
        <v>22</v>
      </c>
      <c r="I474" s="20" t="n">
        <f aca="false">+VLOOKUP(A473,Hoja1!$A$2:$F$383,5,0)</f>
        <v>45579.4492939815</v>
      </c>
      <c r="J474" s="19" t="s">
        <v>23</v>
      </c>
      <c r="K474" s="21" t="s">
        <v>21</v>
      </c>
    </row>
    <row r="475" customFormat="false" ht="30" hidden="false" customHeight="true" outlineLevel="0" collapsed="false">
      <c r="B475" s="11"/>
      <c r="C475" s="12"/>
      <c r="D475" s="12"/>
      <c r="E475" s="13"/>
      <c r="F475" s="14"/>
      <c r="G475" s="15"/>
      <c r="H475" s="22" t="s">
        <v>24</v>
      </c>
      <c r="I475" s="23" t="s">
        <v>21</v>
      </c>
      <c r="J475" s="24" t="s">
        <v>25</v>
      </c>
      <c r="K475" s="21" t="s">
        <v>21</v>
      </c>
    </row>
    <row r="476" customFormat="false" ht="20.1" hidden="false" customHeight="true" outlineLevel="0" collapsed="false">
      <c r="B476" s="11"/>
      <c r="C476" s="12"/>
      <c r="D476" s="12"/>
      <c r="E476" s="13"/>
      <c r="F476" s="14"/>
      <c r="G476" s="15"/>
      <c r="H476" s="19" t="s">
        <v>26</v>
      </c>
      <c r="I476" s="23" t="s">
        <v>21</v>
      </c>
      <c r="J476" s="25" t="s">
        <v>27</v>
      </c>
      <c r="K476" s="21" t="s">
        <v>21</v>
      </c>
    </row>
    <row r="477" customFormat="false" ht="20.1" hidden="false" customHeight="true" outlineLevel="0" collapsed="false">
      <c r="B477" s="11"/>
      <c r="C477" s="12"/>
      <c r="D477" s="12"/>
      <c r="E477" s="13"/>
      <c r="F477" s="26" t="s">
        <v>28</v>
      </c>
      <c r="G477" s="27" t="str">
        <f aca="false">+VLOOKUP(A473,Hoja1!$A$2:$G$383,7,0)</f>
        <v>26532476</v>
      </c>
      <c r="H477" s="26" t="s">
        <v>29</v>
      </c>
      <c r="I477" s="28" t="s">
        <v>30</v>
      </c>
      <c r="J477" s="26"/>
      <c r="K477" s="29"/>
    </row>
    <row r="478" customFormat="false" ht="20.1" hidden="false" customHeight="true" outlineLevel="0" collapsed="false">
      <c r="A478" s="1" t="n">
        <f aca="false">A473+1</f>
        <v>94</v>
      </c>
      <c r="B478" s="11" t="s">
        <v>16</v>
      </c>
      <c r="C478" s="12" t="n">
        <f aca="false">+VLOOKUP(A478,Hoja1!$A$2:$G$383,6,0)</f>
        <v>51.5</v>
      </c>
      <c r="D478" s="12" t="s">
        <v>17</v>
      </c>
      <c r="E478" s="13" t="n">
        <f aca="false">+VLOOKUP(A478,Hoja1!$A$2:$G$383,4,0)</f>
        <v>114</v>
      </c>
      <c r="F478" s="14" t="s">
        <v>18</v>
      </c>
      <c r="G478" s="15" t="str">
        <f aca="false">+VLOOKUP(A478,Hoja1!$A$2:$H$383,8,0)</f>
        <v>CARGO EXPRESO, SOCIEDAD ANONIMA</v>
      </c>
      <c r="H478" s="16" t="s">
        <v>19</v>
      </c>
      <c r="I478" s="17" t="n">
        <f aca="false">+VLOOKUP(A478,Hoja1!$A$2:$F$383,2,0)</f>
        <v>549798749</v>
      </c>
      <c r="J478" s="16" t="s">
        <v>20</v>
      </c>
      <c r="K478" s="18" t="s">
        <v>21</v>
      </c>
    </row>
    <row r="479" customFormat="false" ht="20.1" hidden="false" customHeight="true" outlineLevel="0" collapsed="false">
      <c r="B479" s="11"/>
      <c r="C479" s="12"/>
      <c r="D479" s="12"/>
      <c r="E479" s="13"/>
      <c r="F479" s="14"/>
      <c r="G479" s="15"/>
      <c r="H479" s="19" t="s">
        <v>22</v>
      </c>
      <c r="I479" s="20" t="n">
        <f aca="false">+VLOOKUP(A478,Hoja1!$A$2:$F$383,5,0)</f>
        <v>45579.4556944444</v>
      </c>
      <c r="J479" s="19" t="s">
        <v>23</v>
      </c>
      <c r="K479" s="21" t="s">
        <v>21</v>
      </c>
    </row>
    <row r="480" customFormat="false" ht="30" hidden="false" customHeight="true" outlineLevel="0" collapsed="false">
      <c r="B480" s="11"/>
      <c r="C480" s="12"/>
      <c r="D480" s="12"/>
      <c r="E480" s="13"/>
      <c r="F480" s="14"/>
      <c r="G480" s="15"/>
      <c r="H480" s="22" t="s">
        <v>24</v>
      </c>
      <c r="I480" s="23" t="s">
        <v>21</v>
      </c>
      <c r="J480" s="24" t="s">
        <v>25</v>
      </c>
      <c r="K480" s="21" t="s">
        <v>21</v>
      </c>
    </row>
    <row r="481" customFormat="false" ht="20.1" hidden="false" customHeight="true" outlineLevel="0" collapsed="false">
      <c r="B481" s="11"/>
      <c r="C481" s="12"/>
      <c r="D481" s="12"/>
      <c r="E481" s="13"/>
      <c r="F481" s="14"/>
      <c r="G481" s="15"/>
      <c r="H481" s="19" t="s">
        <v>26</v>
      </c>
      <c r="I481" s="23" t="s">
        <v>21</v>
      </c>
      <c r="J481" s="25" t="s">
        <v>27</v>
      </c>
      <c r="K481" s="21" t="s">
        <v>21</v>
      </c>
    </row>
    <row r="482" customFormat="false" ht="20.1" hidden="false" customHeight="true" outlineLevel="0" collapsed="false">
      <c r="B482" s="11"/>
      <c r="C482" s="12"/>
      <c r="D482" s="12"/>
      <c r="E482" s="13"/>
      <c r="F482" s="26" t="s">
        <v>28</v>
      </c>
      <c r="G482" s="27" t="str">
        <f aca="false">+VLOOKUP(A478,Hoja1!$A$2:$G$383,7,0)</f>
        <v>5750814</v>
      </c>
      <c r="H482" s="26" t="s">
        <v>29</v>
      </c>
      <c r="I482" s="28" t="s">
        <v>30</v>
      </c>
      <c r="J482" s="26"/>
      <c r="K482" s="29"/>
    </row>
    <row r="483" customFormat="false" ht="20.1" hidden="false" customHeight="true" outlineLevel="0" collapsed="false">
      <c r="A483" s="1" t="n">
        <f aca="false">A478+1</f>
        <v>95</v>
      </c>
      <c r="B483" s="11" t="s">
        <v>16</v>
      </c>
      <c r="C483" s="12" t="n">
        <f aca="false">+VLOOKUP(A483,Hoja1!$A$2:$G$383,6,0)</f>
        <v>36.5</v>
      </c>
      <c r="D483" s="12" t="s">
        <v>17</v>
      </c>
      <c r="E483" s="13" t="n">
        <f aca="false">+VLOOKUP(A483,Hoja1!$A$2:$G$383,4,0)</f>
        <v>114</v>
      </c>
      <c r="F483" s="14" t="s">
        <v>18</v>
      </c>
      <c r="G483" s="15" t="str">
        <f aca="false">+VLOOKUP(A483,Hoja1!$A$2:$H$383,8,0)</f>
        <v>CARGO EXPRESO, SOCIEDAD ANONIMA</v>
      </c>
      <c r="H483" s="16" t="s">
        <v>19</v>
      </c>
      <c r="I483" s="17" t="n">
        <f aca="false">+VLOOKUP(A483,Hoja1!$A$2:$F$383,2,0)</f>
        <v>549799745</v>
      </c>
      <c r="J483" s="16" t="s">
        <v>20</v>
      </c>
      <c r="K483" s="18" t="s">
        <v>21</v>
      </c>
    </row>
    <row r="484" customFormat="false" ht="20.1" hidden="false" customHeight="true" outlineLevel="0" collapsed="false">
      <c r="B484" s="11"/>
      <c r="C484" s="12"/>
      <c r="D484" s="12"/>
      <c r="E484" s="13"/>
      <c r="F484" s="14"/>
      <c r="G484" s="15"/>
      <c r="H484" s="19" t="s">
        <v>22</v>
      </c>
      <c r="I484" s="20" t="n">
        <f aca="false">+VLOOKUP(A483,Hoja1!$A$2:$F$383,5,0)</f>
        <v>45579.4589930556</v>
      </c>
      <c r="J484" s="19" t="s">
        <v>23</v>
      </c>
      <c r="K484" s="21" t="s">
        <v>21</v>
      </c>
    </row>
    <row r="485" customFormat="false" ht="30" hidden="false" customHeight="true" outlineLevel="0" collapsed="false">
      <c r="B485" s="11"/>
      <c r="C485" s="12"/>
      <c r="D485" s="12"/>
      <c r="E485" s="13"/>
      <c r="F485" s="14"/>
      <c r="G485" s="15"/>
      <c r="H485" s="22" t="s">
        <v>24</v>
      </c>
      <c r="I485" s="23" t="s">
        <v>21</v>
      </c>
      <c r="J485" s="24" t="s">
        <v>25</v>
      </c>
      <c r="K485" s="21" t="s">
        <v>21</v>
      </c>
    </row>
    <row r="486" customFormat="false" ht="20.1" hidden="false" customHeight="true" outlineLevel="0" collapsed="false">
      <c r="B486" s="11"/>
      <c r="C486" s="12"/>
      <c r="D486" s="12"/>
      <c r="E486" s="13"/>
      <c r="F486" s="14"/>
      <c r="G486" s="15"/>
      <c r="H486" s="19" t="s">
        <v>26</v>
      </c>
      <c r="I486" s="23" t="s">
        <v>21</v>
      </c>
      <c r="J486" s="25" t="s">
        <v>27</v>
      </c>
      <c r="K486" s="21" t="s">
        <v>21</v>
      </c>
    </row>
    <row r="487" customFormat="false" ht="20.1" hidden="false" customHeight="true" outlineLevel="0" collapsed="false">
      <c r="B487" s="11"/>
      <c r="C487" s="12"/>
      <c r="D487" s="12"/>
      <c r="E487" s="13"/>
      <c r="F487" s="26" t="s">
        <v>28</v>
      </c>
      <c r="G487" s="27" t="str">
        <f aca="false">+VLOOKUP(A483,Hoja1!$A$2:$G$383,7,0)</f>
        <v>5750814</v>
      </c>
      <c r="H487" s="26" t="s">
        <v>29</v>
      </c>
      <c r="I487" s="28" t="s">
        <v>30</v>
      </c>
      <c r="J487" s="26"/>
      <c r="K487" s="29"/>
    </row>
    <row r="488" customFormat="false" ht="20.1" hidden="false" customHeight="true" outlineLevel="0" collapsed="false">
      <c r="A488" s="1" t="n">
        <f aca="false">A483+1</f>
        <v>96</v>
      </c>
      <c r="B488" s="11" t="s">
        <v>16</v>
      </c>
      <c r="C488" s="12" t="n">
        <f aca="false">+VLOOKUP(A488,Hoja1!$A$2:$G$383,6,0)</f>
        <v>36.5</v>
      </c>
      <c r="D488" s="12" t="s">
        <v>17</v>
      </c>
      <c r="E488" s="13" t="n">
        <f aca="false">+VLOOKUP(A488,Hoja1!$A$2:$G$383,4,0)</f>
        <v>114</v>
      </c>
      <c r="F488" s="14" t="s">
        <v>18</v>
      </c>
      <c r="G488" s="15" t="str">
        <f aca="false">+VLOOKUP(A488,Hoja1!$A$2:$H$383,8,0)</f>
        <v>CARGO EXPRESO, SOCIEDAD ANONIMA</v>
      </c>
      <c r="H488" s="16" t="s">
        <v>19</v>
      </c>
      <c r="I488" s="17" t="n">
        <f aca="false">+VLOOKUP(A488,Hoja1!$A$2:$F$383,2,0)</f>
        <v>549800565</v>
      </c>
      <c r="J488" s="16" t="s">
        <v>20</v>
      </c>
      <c r="K488" s="18" t="s">
        <v>21</v>
      </c>
    </row>
    <row r="489" customFormat="false" ht="20.1" hidden="false" customHeight="true" outlineLevel="0" collapsed="false">
      <c r="B489" s="11"/>
      <c r="C489" s="12"/>
      <c r="D489" s="12"/>
      <c r="E489" s="13"/>
      <c r="F489" s="14"/>
      <c r="G489" s="15"/>
      <c r="H489" s="19" t="s">
        <v>22</v>
      </c>
      <c r="I489" s="20" t="n">
        <f aca="false">+VLOOKUP(A488,Hoja1!$A$2:$F$383,5,0)</f>
        <v>45579.4628587963</v>
      </c>
      <c r="J489" s="19" t="s">
        <v>23</v>
      </c>
      <c r="K489" s="21" t="s">
        <v>21</v>
      </c>
    </row>
    <row r="490" customFormat="false" ht="30" hidden="false" customHeight="true" outlineLevel="0" collapsed="false">
      <c r="B490" s="11"/>
      <c r="C490" s="12"/>
      <c r="D490" s="12"/>
      <c r="E490" s="13"/>
      <c r="F490" s="14"/>
      <c r="G490" s="15"/>
      <c r="H490" s="22" t="s">
        <v>24</v>
      </c>
      <c r="I490" s="23" t="s">
        <v>21</v>
      </c>
      <c r="J490" s="24" t="s">
        <v>25</v>
      </c>
      <c r="K490" s="21" t="s">
        <v>21</v>
      </c>
    </row>
    <row r="491" customFormat="false" ht="20.1" hidden="false" customHeight="true" outlineLevel="0" collapsed="false">
      <c r="B491" s="11"/>
      <c r="C491" s="12"/>
      <c r="D491" s="12"/>
      <c r="E491" s="13"/>
      <c r="F491" s="14"/>
      <c r="G491" s="15"/>
      <c r="H491" s="19" t="s">
        <v>26</v>
      </c>
      <c r="I491" s="23" t="s">
        <v>21</v>
      </c>
      <c r="J491" s="25" t="s">
        <v>27</v>
      </c>
      <c r="K491" s="21" t="s">
        <v>21</v>
      </c>
    </row>
    <row r="492" customFormat="false" ht="20.1" hidden="false" customHeight="true" outlineLevel="0" collapsed="false">
      <c r="B492" s="11"/>
      <c r="C492" s="12"/>
      <c r="D492" s="12"/>
      <c r="E492" s="13"/>
      <c r="F492" s="26" t="s">
        <v>28</v>
      </c>
      <c r="G492" s="27" t="str">
        <f aca="false">+VLOOKUP(A488,Hoja1!$A$2:$G$383,7,0)</f>
        <v>5750814</v>
      </c>
      <c r="H492" s="26" t="s">
        <v>29</v>
      </c>
      <c r="I492" s="28" t="s">
        <v>30</v>
      </c>
      <c r="J492" s="26"/>
      <c r="K492" s="29"/>
    </row>
    <row r="493" customFormat="false" ht="20.1" hidden="false" customHeight="true" outlineLevel="0" collapsed="false">
      <c r="A493" s="1" t="n">
        <f aca="false">A488+1</f>
        <v>97</v>
      </c>
      <c r="B493" s="11" t="s">
        <v>16</v>
      </c>
      <c r="C493" s="12" t="n">
        <f aca="false">+VLOOKUP(A493,Hoja1!$A$2:$G$383,6,0)</f>
        <v>36.5</v>
      </c>
      <c r="D493" s="12" t="s">
        <v>17</v>
      </c>
      <c r="E493" s="13" t="n">
        <f aca="false">+VLOOKUP(A493,Hoja1!$A$2:$G$383,4,0)</f>
        <v>114</v>
      </c>
      <c r="F493" s="14" t="s">
        <v>18</v>
      </c>
      <c r="G493" s="15" t="str">
        <f aca="false">+VLOOKUP(A493,Hoja1!$A$2:$H$383,8,0)</f>
        <v>CARGO EXPRESO, SOCIEDAD ANONIMA</v>
      </c>
      <c r="H493" s="16" t="s">
        <v>19</v>
      </c>
      <c r="I493" s="17" t="n">
        <f aca="false">+VLOOKUP(A493,Hoja1!$A$2:$F$383,2,0)</f>
        <v>549801758</v>
      </c>
      <c r="J493" s="16" t="s">
        <v>20</v>
      </c>
      <c r="K493" s="18" t="s">
        <v>21</v>
      </c>
    </row>
    <row r="494" customFormat="false" ht="20.1" hidden="false" customHeight="true" outlineLevel="0" collapsed="false">
      <c r="B494" s="11"/>
      <c r="C494" s="12"/>
      <c r="D494" s="12"/>
      <c r="E494" s="13"/>
      <c r="F494" s="14"/>
      <c r="G494" s="15"/>
      <c r="H494" s="19" t="s">
        <v>22</v>
      </c>
      <c r="I494" s="20" t="n">
        <f aca="false">+VLOOKUP(A493,Hoja1!$A$2:$F$383,5,0)</f>
        <v>45579.468587963</v>
      </c>
      <c r="J494" s="19" t="s">
        <v>23</v>
      </c>
      <c r="K494" s="21" t="s">
        <v>21</v>
      </c>
    </row>
    <row r="495" customFormat="false" ht="30" hidden="false" customHeight="true" outlineLevel="0" collapsed="false">
      <c r="B495" s="11"/>
      <c r="C495" s="12"/>
      <c r="D495" s="12"/>
      <c r="E495" s="13"/>
      <c r="F495" s="14"/>
      <c r="G495" s="15"/>
      <c r="H495" s="22" t="s">
        <v>24</v>
      </c>
      <c r="I495" s="23" t="s">
        <v>21</v>
      </c>
      <c r="J495" s="24" t="s">
        <v>25</v>
      </c>
      <c r="K495" s="21" t="s">
        <v>21</v>
      </c>
    </row>
    <row r="496" customFormat="false" ht="20.1" hidden="false" customHeight="true" outlineLevel="0" collapsed="false">
      <c r="B496" s="11"/>
      <c r="C496" s="12"/>
      <c r="D496" s="12"/>
      <c r="E496" s="13"/>
      <c r="F496" s="14"/>
      <c r="G496" s="15"/>
      <c r="H496" s="19" t="s">
        <v>26</v>
      </c>
      <c r="I496" s="23" t="s">
        <v>21</v>
      </c>
      <c r="J496" s="25" t="s">
        <v>27</v>
      </c>
      <c r="K496" s="21" t="s">
        <v>21</v>
      </c>
    </row>
    <row r="497" customFormat="false" ht="20.1" hidden="false" customHeight="true" outlineLevel="0" collapsed="false">
      <c r="B497" s="11"/>
      <c r="C497" s="12"/>
      <c r="D497" s="12"/>
      <c r="E497" s="13"/>
      <c r="F497" s="26" t="s">
        <v>28</v>
      </c>
      <c r="G497" s="27" t="str">
        <f aca="false">+VLOOKUP(A493,Hoja1!$A$2:$G$383,7,0)</f>
        <v>5750814</v>
      </c>
      <c r="H497" s="26" t="s">
        <v>29</v>
      </c>
      <c r="I497" s="28" t="s">
        <v>30</v>
      </c>
      <c r="J497" s="26"/>
      <c r="K497" s="29"/>
    </row>
    <row r="498" customFormat="false" ht="20.1" hidden="false" customHeight="true" outlineLevel="0" collapsed="false">
      <c r="A498" s="1" t="n">
        <f aca="false">A493+1</f>
        <v>98</v>
      </c>
      <c r="B498" s="11" t="s">
        <v>16</v>
      </c>
      <c r="C498" s="12" t="n">
        <f aca="false">+VLOOKUP(A498,Hoja1!$A$2:$G$383,6,0)</f>
        <v>69.44</v>
      </c>
      <c r="D498" s="12" t="s">
        <v>17</v>
      </c>
      <c r="E498" s="13" t="n">
        <f aca="false">+VLOOKUP(A498,Hoja1!$A$2:$G$383,4,0)</f>
        <v>113</v>
      </c>
      <c r="F498" s="14" t="s">
        <v>18</v>
      </c>
      <c r="G498" s="15" t="str">
        <f aca="false">+VLOOKUP(A498,Hoja1!$A$2:$H$383,8,0)</f>
        <v>TELECOMUNICACIONES DE GUATEMALA, SOCIEDAD ANONIMA</v>
      </c>
      <c r="H498" s="16" t="s">
        <v>19</v>
      </c>
      <c r="I498" s="17" t="n">
        <f aca="false">+VLOOKUP(A498,Hoja1!$A$2:$F$383,2,0)</f>
        <v>549807241</v>
      </c>
      <c r="J498" s="16" t="s">
        <v>20</v>
      </c>
      <c r="K498" s="18" t="s">
        <v>21</v>
      </c>
    </row>
    <row r="499" customFormat="false" ht="20.1" hidden="false" customHeight="true" outlineLevel="0" collapsed="false">
      <c r="B499" s="11"/>
      <c r="C499" s="12"/>
      <c r="D499" s="12"/>
      <c r="E499" s="13"/>
      <c r="F499" s="14"/>
      <c r="G499" s="15"/>
      <c r="H499" s="19" t="s">
        <v>22</v>
      </c>
      <c r="I499" s="20" t="n">
        <f aca="false">+VLOOKUP(A498,Hoja1!$A$2:$F$383,5,0)</f>
        <v>45579.4883796296</v>
      </c>
      <c r="J499" s="19" t="s">
        <v>23</v>
      </c>
      <c r="K499" s="21" t="s">
        <v>21</v>
      </c>
    </row>
    <row r="500" customFormat="false" ht="30" hidden="false" customHeight="true" outlineLevel="0" collapsed="false">
      <c r="B500" s="11"/>
      <c r="C500" s="12"/>
      <c r="D500" s="12"/>
      <c r="E500" s="13"/>
      <c r="F500" s="14"/>
      <c r="G500" s="15"/>
      <c r="H500" s="22" t="s">
        <v>24</v>
      </c>
      <c r="I500" s="23" t="s">
        <v>21</v>
      </c>
      <c r="J500" s="24" t="s">
        <v>25</v>
      </c>
      <c r="K500" s="21" t="s">
        <v>21</v>
      </c>
    </row>
    <row r="501" customFormat="false" ht="20.1" hidden="false" customHeight="true" outlineLevel="0" collapsed="false">
      <c r="B501" s="11"/>
      <c r="C501" s="12"/>
      <c r="D501" s="12"/>
      <c r="E501" s="13"/>
      <c r="F501" s="14"/>
      <c r="G501" s="15"/>
      <c r="H501" s="19" t="s">
        <v>26</v>
      </c>
      <c r="I501" s="23" t="s">
        <v>21</v>
      </c>
      <c r="J501" s="25" t="s">
        <v>27</v>
      </c>
      <c r="K501" s="21" t="s">
        <v>21</v>
      </c>
    </row>
    <row r="502" customFormat="false" ht="20.1" hidden="false" customHeight="true" outlineLevel="0" collapsed="false">
      <c r="B502" s="11"/>
      <c r="C502" s="12"/>
      <c r="D502" s="12"/>
      <c r="E502" s="13"/>
      <c r="F502" s="26" t="s">
        <v>28</v>
      </c>
      <c r="G502" s="27" t="str">
        <f aca="false">+VLOOKUP(A498,Hoja1!$A$2:$G$383,7,0)</f>
        <v>9929290</v>
      </c>
      <c r="H502" s="26" t="s">
        <v>29</v>
      </c>
      <c r="I502" s="28" t="s">
        <v>30</v>
      </c>
      <c r="J502" s="26"/>
      <c r="K502" s="29"/>
    </row>
    <row r="503" customFormat="false" ht="20.1" hidden="false" customHeight="true" outlineLevel="0" collapsed="false">
      <c r="A503" s="1" t="n">
        <f aca="false">A498+1</f>
        <v>99</v>
      </c>
      <c r="B503" s="11" t="s">
        <v>16</v>
      </c>
      <c r="C503" s="12" t="n">
        <f aca="false">+VLOOKUP(A503,Hoja1!$A$2:$G$383,6,0)</f>
        <v>374.92</v>
      </c>
      <c r="D503" s="12" t="s">
        <v>17</v>
      </c>
      <c r="E503" s="13" t="n">
        <f aca="false">+VLOOKUP(A503,Hoja1!$A$2:$G$383,4,0)</f>
        <v>113</v>
      </c>
      <c r="F503" s="14" t="s">
        <v>18</v>
      </c>
      <c r="G503" s="15" t="str">
        <f aca="false">+VLOOKUP(A503,Hoja1!$A$2:$H$383,8,0)</f>
        <v>TELECOMUNICACIONES DE GUATEMALA, SOCIEDAD ANONIMA</v>
      </c>
      <c r="H503" s="16" t="s">
        <v>19</v>
      </c>
      <c r="I503" s="17" t="n">
        <f aca="false">+VLOOKUP(A503,Hoja1!$A$2:$F$383,2,0)</f>
        <v>549809147</v>
      </c>
      <c r="J503" s="16" t="s">
        <v>20</v>
      </c>
      <c r="K503" s="18" t="s">
        <v>21</v>
      </c>
    </row>
    <row r="504" customFormat="false" ht="20.1" hidden="false" customHeight="true" outlineLevel="0" collapsed="false">
      <c r="B504" s="11"/>
      <c r="C504" s="12"/>
      <c r="D504" s="12"/>
      <c r="E504" s="13"/>
      <c r="F504" s="14"/>
      <c r="G504" s="15"/>
      <c r="H504" s="19" t="s">
        <v>22</v>
      </c>
      <c r="I504" s="20" t="n">
        <f aca="false">+VLOOKUP(A503,Hoja1!$A$2:$F$383,5,0)</f>
        <v>45579.4941203704</v>
      </c>
      <c r="J504" s="19" t="s">
        <v>23</v>
      </c>
      <c r="K504" s="21" t="s">
        <v>21</v>
      </c>
    </row>
    <row r="505" customFormat="false" ht="30" hidden="false" customHeight="true" outlineLevel="0" collapsed="false">
      <c r="B505" s="11"/>
      <c r="C505" s="12"/>
      <c r="D505" s="12"/>
      <c r="E505" s="13"/>
      <c r="F505" s="14"/>
      <c r="G505" s="15"/>
      <c r="H505" s="22" t="s">
        <v>24</v>
      </c>
      <c r="I505" s="23" t="s">
        <v>21</v>
      </c>
      <c r="J505" s="24" t="s">
        <v>25</v>
      </c>
      <c r="K505" s="21" t="s">
        <v>21</v>
      </c>
    </row>
    <row r="506" customFormat="false" ht="20.1" hidden="false" customHeight="true" outlineLevel="0" collapsed="false">
      <c r="B506" s="11"/>
      <c r="C506" s="12"/>
      <c r="D506" s="12"/>
      <c r="E506" s="13"/>
      <c r="F506" s="14"/>
      <c r="G506" s="15"/>
      <c r="H506" s="19" t="s">
        <v>26</v>
      </c>
      <c r="I506" s="23" t="s">
        <v>21</v>
      </c>
      <c r="J506" s="25" t="s">
        <v>27</v>
      </c>
      <c r="K506" s="21" t="s">
        <v>21</v>
      </c>
    </row>
    <row r="507" customFormat="false" ht="20.1" hidden="false" customHeight="true" outlineLevel="0" collapsed="false">
      <c r="B507" s="11"/>
      <c r="C507" s="12"/>
      <c r="D507" s="12"/>
      <c r="E507" s="13"/>
      <c r="F507" s="26" t="s">
        <v>28</v>
      </c>
      <c r="G507" s="27" t="str">
        <f aca="false">+VLOOKUP(A503,Hoja1!$A$2:$G$383,7,0)</f>
        <v>9929290</v>
      </c>
      <c r="H507" s="26" t="s">
        <v>29</v>
      </c>
      <c r="I507" s="28" t="s">
        <v>30</v>
      </c>
      <c r="J507" s="26"/>
      <c r="K507" s="29"/>
    </row>
    <row r="508" customFormat="false" ht="20.1" hidden="false" customHeight="true" outlineLevel="0" collapsed="false">
      <c r="A508" s="1" t="n">
        <f aca="false">A503+1</f>
        <v>100</v>
      </c>
      <c r="B508" s="11" t="s">
        <v>16</v>
      </c>
      <c r="C508" s="12" t="n">
        <f aca="false">+VLOOKUP(A508,Hoja1!$A$2:$G$383,6,0)</f>
        <v>323.73</v>
      </c>
      <c r="D508" s="12" t="s">
        <v>17</v>
      </c>
      <c r="E508" s="13" t="n">
        <f aca="false">+VLOOKUP(A508,Hoja1!$A$2:$G$383,4,0)</f>
        <v>111</v>
      </c>
      <c r="F508" s="14" t="s">
        <v>18</v>
      </c>
      <c r="G508" s="15" t="str">
        <f aca="false">+VLOOKUP(A508,Hoja1!$A$2:$H$383,8,0)</f>
        <v>DISTRIBUIDORA DE ELECTRICIDAD DE OCCIDENTE SOCIEDAD ANONIMA</v>
      </c>
      <c r="H508" s="16" t="s">
        <v>19</v>
      </c>
      <c r="I508" s="17" t="n">
        <f aca="false">+VLOOKUP(A508,Hoja1!$A$2:$F$383,2,0)</f>
        <v>549810218</v>
      </c>
      <c r="J508" s="16" t="s">
        <v>20</v>
      </c>
      <c r="K508" s="18" t="s">
        <v>21</v>
      </c>
    </row>
    <row r="509" customFormat="false" ht="20.1" hidden="false" customHeight="true" outlineLevel="0" collapsed="false">
      <c r="B509" s="11"/>
      <c r="C509" s="12"/>
      <c r="D509" s="12"/>
      <c r="E509" s="13"/>
      <c r="F509" s="14"/>
      <c r="G509" s="15"/>
      <c r="H509" s="19" t="s">
        <v>22</v>
      </c>
      <c r="I509" s="20" t="n">
        <f aca="false">+VLOOKUP(A508,Hoja1!$A$2:$F$383,5,0)</f>
        <v>45579.4998958333</v>
      </c>
      <c r="J509" s="19" t="s">
        <v>23</v>
      </c>
      <c r="K509" s="21" t="s">
        <v>21</v>
      </c>
    </row>
    <row r="510" customFormat="false" ht="30" hidden="false" customHeight="true" outlineLevel="0" collapsed="false">
      <c r="B510" s="11"/>
      <c r="C510" s="12"/>
      <c r="D510" s="12"/>
      <c r="E510" s="13"/>
      <c r="F510" s="14"/>
      <c r="G510" s="15"/>
      <c r="H510" s="22" t="s">
        <v>24</v>
      </c>
      <c r="I510" s="23" t="s">
        <v>21</v>
      </c>
      <c r="J510" s="24" t="s">
        <v>25</v>
      </c>
      <c r="K510" s="21" t="s">
        <v>21</v>
      </c>
    </row>
    <row r="511" customFormat="false" ht="20.1" hidden="false" customHeight="true" outlineLevel="0" collapsed="false">
      <c r="B511" s="11"/>
      <c r="C511" s="12"/>
      <c r="D511" s="12"/>
      <c r="E511" s="13"/>
      <c r="F511" s="14"/>
      <c r="G511" s="15"/>
      <c r="H511" s="19" t="s">
        <v>26</v>
      </c>
      <c r="I511" s="23" t="s">
        <v>21</v>
      </c>
      <c r="J511" s="25" t="s">
        <v>27</v>
      </c>
      <c r="K511" s="21" t="s">
        <v>21</v>
      </c>
    </row>
    <row r="512" customFormat="false" ht="20.1" hidden="false" customHeight="true" outlineLevel="0" collapsed="false">
      <c r="B512" s="11"/>
      <c r="C512" s="12"/>
      <c r="D512" s="12"/>
      <c r="E512" s="13"/>
      <c r="F512" s="26" t="s">
        <v>28</v>
      </c>
      <c r="G512" s="27" t="str">
        <f aca="false">+VLOOKUP(A508,Hoja1!$A$2:$G$383,7,0)</f>
        <v>14946211</v>
      </c>
      <c r="H512" s="26" t="s">
        <v>29</v>
      </c>
      <c r="I512" s="28" t="s">
        <v>30</v>
      </c>
      <c r="J512" s="26"/>
      <c r="K512" s="29"/>
    </row>
    <row r="513" customFormat="false" ht="20.1" hidden="false" customHeight="true" outlineLevel="0" collapsed="false">
      <c r="A513" s="1" t="n">
        <f aca="false">A508+1</f>
        <v>101</v>
      </c>
      <c r="B513" s="11" t="s">
        <v>16</v>
      </c>
      <c r="C513" s="12" t="n">
        <f aca="false">+VLOOKUP(A513,Hoja1!$A$2:$G$383,6,0)</f>
        <v>115.58</v>
      </c>
      <c r="D513" s="12" t="s">
        <v>17</v>
      </c>
      <c r="E513" s="13" t="n">
        <f aca="false">+VLOOKUP(A513,Hoja1!$A$2:$G$383,4,0)</f>
        <v>113</v>
      </c>
      <c r="F513" s="14" t="s">
        <v>18</v>
      </c>
      <c r="G513" s="15" t="str">
        <f aca="false">+VLOOKUP(A513,Hoja1!$A$2:$H$383,8,0)</f>
        <v>TELECOMUNICACIONES DE GUATEMALA, SOCIEDAD ANONIMA</v>
      </c>
      <c r="H513" s="16" t="s">
        <v>19</v>
      </c>
      <c r="I513" s="17" t="n">
        <f aca="false">+VLOOKUP(A513,Hoja1!$A$2:$F$383,2,0)</f>
        <v>549825215</v>
      </c>
      <c r="J513" s="16" t="s">
        <v>20</v>
      </c>
      <c r="K513" s="18" t="s">
        <v>21</v>
      </c>
    </row>
    <row r="514" customFormat="false" ht="20.1" hidden="false" customHeight="true" outlineLevel="0" collapsed="false">
      <c r="B514" s="11"/>
      <c r="C514" s="12"/>
      <c r="D514" s="12"/>
      <c r="E514" s="13"/>
      <c r="F514" s="14"/>
      <c r="G514" s="15"/>
      <c r="H514" s="19" t="s">
        <v>22</v>
      </c>
      <c r="I514" s="20" t="n">
        <f aca="false">+VLOOKUP(A513,Hoja1!$A$2:$F$383,5,0)</f>
        <v>45579.5910300926</v>
      </c>
      <c r="J514" s="19" t="s">
        <v>23</v>
      </c>
      <c r="K514" s="21" t="s">
        <v>21</v>
      </c>
    </row>
    <row r="515" customFormat="false" ht="30" hidden="false" customHeight="true" outlineLevel="0" collapsed="false">
      <c r="B515" s="11"/>
      <c r="C515" s="12"/>
      <c r="D515" s="12"/>
      <c r="E515" s="13"/>
      <c r="F515" s="14"/>
      <c r="G515" s="15"/>
      <c r="H515" s="22" t="s">
        <v>24</v>
      </c>
      <c r="I515" s="23" t="s">
        <v>21</v>
      </c>
      <c r="J515" s="24" t="s">
        <v>25</v>
      </c>
      <c r="K515" s="21" t="s">
        <v>21</v>
      </c>
    </row>
    <row r="516" customFormat="false" ht="20.1" hidden="false" customHeight="true" outlineLevel="0" collapsed="false">
      <c r="B516" s="11"/>
      <c r="C516" s="12"/>
      <c r="D516" s="12"/>
      <c r="E516" s="13"/>
      <c r="F516" s="14"/>
      <c r="G516" s="15"/>
      <c r="H516" s="19" t="s">
        <v>26</v>
      </c>
      <c r="I516" s="23" t="s">
        <v>21</v>
      </c>
      <c r="J516" s="25" t="s">
        <v>27</v>
      </c>
      <c r="K516" s="21" t="s">
        <v>21</v>
      </c>
    </row>
    <row r="517" customFormat="false" ht="20.1" hidden="false" customHeight="true" outlineLevel="0" collapsed="false">
      <c r="B517" s="11"/>
      <c r="C517" s="12"/>
      <c r="D517" s="12"/>
      <c r="E517" s="13"/>
      <c r="F517" s="26" t="s">
        <v>28</v>
      </c>
      <c r="G517" s="27" t="str">
        <f aca="false">+VLOOKUP(A513,Hoja1!$A$2:$G$383,7,0)</f>
        <v>9929290</v>
      </c>
      <c r="H517" s="26" t="s">
        <v>29</v>
      </c>
      <c r="I517" s="28" t="s">
        <v>30</v>
      </c>
      <c r="J517" s="26"/>
      <c r="K517" s="29"/>
    </row>
    <row r="518" customFormat="false" ht="20.1" hidden="false" customHeight="true" outlineLevel="0" collapsed="false">
      <c r="A518" s="1" t="n">
        <f aca="false">A513+1</f>
        <v>102</v>
      </c>
      <c r="B518" s="11" t="s">
        <v>16</v>
      </c>
      <c r="C518" s="12" t="n">
        <f aca="false">+VLOOKUP(A518,Hoja1!$A$2:$G$383,6,0)</f>
        <v>19762</v>
      </c>
      <c r="D518" s="12" t="s">
        <v>17</v>
      </c>
      <c r="E518" s="13" t="n">
        <f aca="false">+VLOOKUP(A518,Hoja1!$A$2:$G$383,4,0)</f>
        <v>165</v>
      </c>
      <c r="F518" s="14" t="s">
        <v>18</v>
      </c>
      <c r="G518" s="15" t="str">
        <f aca="false">+VLOOKUP(A518,Hoja1!$A$2:$H$383,8,0)</f>
        <v>LLANTAS Y REENCAUCHES SOCIEDAD ANONIMA</v>
      </c>
      <c r="H518" s="16" t="s">
        <v>19</v>
      </c>
      <c r="I518" s="17" t="n">
        <f aca="false">+VLOOKUP(A518,Hoja1!$A$2:$F$383,2,0)</f>
        <v>549831479</v>
      </c>
      <c r="J518" s="16" t="s">
        <v>20</v>
      </c>
      <c r="K518" s="18" t="s">
        <v>21</v>
      </c>
    </row>
    <row r="519" customFormat="false" ht="20.1" hidden="false" customHeight="true" outlineLevel="0" collapsed="false">
      <c r="B519" s="11"/>
      <c r="C519" s="12"/>
      <c r="D519" s="12"/>
      <c r="E519" s="13"/>
      <c r="F519" s="14"/>
      <c r="G519" s="15"/>
      <c r="H519" s="19" t="s">
        <v>22</v>
      </c>
      <c r="I519" s="20" t="n">
        <f aca="false">+VLOOKUP(A518,Hoja1!$A$2:$F$383,5,0)</f>
        <v>45579.6297337963</v>
      </c>
      <c r="J519" s="19" t="s">
        <v>23</v>
      </c>
      <c r="K519" s="21" t="s">
        <v>21</v>
      </c>
    </row>
    <row r="520" customFormat="false" ht="30" hidden="false" customHeight="true" outlineLevel="0" collapsed="false">
      <c r="B520" s="11"/>
      <c r="C520" s="12"/>
      <c r="D520" s="12"/>
      <c r="E520" s="13"/>
      <c r="F520" s="14"/>
      <c r="G520" s="15"/>
      <c r="H520" s="22" t="s">
        <v>24</v>
      </c>
      <c r="I520" s="23" t="s">
        <v>21</v>
      </c>
      <c r="J520" s="24" t="s">
        <v>25</v>
      </c>
      <c r="K520" s="21" t="s">
        <v>21</v>
      </c>
    </row>
    <row r="521" customFormat="false" ht="20.1" hidden="false" customHeight="true" outlineLevel="0" collapsed="false">
      <c r="B521" s="11"/>
      <c r="C521" s="12"/>
      <c r="D521" s="12"/>
      <c r="E521" s="13"/>
      <c r="F521" s="14"/>
      <c r="G521" s="15"/>
      <c r="H521" s="19" t="s">
        <v>26</v>
      </c>
      <c r="I521" s="23" t="s">
        <v>21</v>
      </c>
      <c r="J521" s="25" t="s">
        <v>27</v>
      </c>
      <c r="K521" s="21" t="s">
        <v>21</v>
      </c>
    </row>
    <row r="522" customFormat="false" ht="20.1" hidden="false" customHeight="true" outlineLevel="0" collapsed="false">
      <c r="B522" s="11"/>
      <c r="C522" s="12"/>
      <c r="D522" s="12"/>
      <c r="E522" s="13"/>
      <c r="F522" s="26" t="s">
        <v>28</v>
      </c>
      <c r="G522" s="27" t="str">
        <f aca="false">+VLOOKUP(A518,Hoja1!$A$2:$G$383,7,0)</f>
        <v>5040701</v>
      </c>
      <c r="H522" s="26" t="s">
        <v>29</v>
      </c>
      <c r="I522" s="28" t="s">
        <v>30</v>
      </c>
      <c r="J522" s="26"/>
      <c r="K522" s="29"/>
    </row>
    <row r="523" customFormat="false" ht="20.1" hidden="false" customHeight="true" outlineLevel="0" collapsed="false">
      <c r="A523" s="1" t="n">
        <f aca="false">A518+1</f>
        <v>103</v>
      </c>
      <c r="B523" s="11" t="s">
        <v>16</v>
      </c>
      <c r="C523" s="12" t="n">
        <f aca="false">+VLOOKUP(A523,Hoja1!$A$2:$G$383,6,0)</f>
        <v>110</v>
      </c>
      <c r="D523" s="12" t="s">
        <v>17</v>
      </c>
      <c r="E523" s="13" t="n">
        <f aca="false">+VLOOKUP(A523,Hoja1!$A$2:$G$383,4,0)</f>
        <v>113</v>
      </c>
      <c r="F523" s="14" t="s">
        <v>18</v>
      </c>
      <c r="G523" s="15" t="str">
        <f aca="false">+VLOOKUP(A523,Hoja1!$A$2:$H$383,8,0)</f>
        <v>TELECOMUNICACIONES DE GUATEMALA, SOCIEDAD ANONIMA</v>
      </c>
      <c r="H523" s="16" t="s">
        <v>19</v>
      </c>
      <c r="I523" s="17" t="n">
        <f aca="false">+VLOOKUP(A523,Hoja1!$A$2:$F$383,2,0)</f>
        <v>549846182</v>
      </c>
      <c r="J523" s="16" t="s">
        <v>20</v>
      </c>
      <c r="K523" s="18" t="s">
        <v>21</v>
      </c>
    </row>
    <row r="524" customFormat="false" ht="20.1" hidden="false" customHeight="true" outlineLevel="0" collapsed="false">
      <c r="B524" s="11"/>
      <c r="C524" s="12"/>
      <c r="D524" s="12"/>
      <c r="E524" s="13"/>
      <c r="F524" s="14"/>
      <c r="G524" s="15"/>
      <c r="H524" s="19" t="s">
        <v>22</v>
      </c>
      <c r="I524" s="20" t="n">
        <f aca="false">+VLOOKUP(A523,Hoja1!$A$2:$F$383,5,0)</f>
        <v>45579.6717939815</v>
      </c>
      <c r="J524" s="19" t="s">
        <v>23</v>
      </c>
      <c r="K524" s="21" t="s">
        <v>21</v>
      </c>
    </row>
    <row r="525" customFormat="false" ht="30" hidden="false" customHeight="true" outlineLevel="0" collapsed="false">
      <c r="B525" s="11"/>
      <c r="C525" s="12"/>
      <c r="D525" s="12"/>
      <c r="E525" s="13"/>
      <c r="F525" s="14"/>
      <c r="G525" s="15"/>
      <c r="H525" s="22" t="s">
        <v>24</v>
      </c>
      <c r="I525" s="23" t="s">
        <v>21</v>
      </c>
      <c r="J525" s="24" t="s">
        <v>25</v>
      </c>
      <c r="K525" s="21" t="s">
        <v>21</v>
      </c>
    </row>
    <row r="526" customFormat="false" ht="20.1" hidden="false" customHeight="true" outlineLevel="0" collapsed="false">
      <c r="B526" s="11"/>
      <c r="C526" s="12"/>
      <c r="D526" s="12"/>
      <c r="E526" s="13"/>
      <c r="F526" s="14"/>
      <c r="G526" s="15"/>
      <c r="H526" s="19" t="s">
        <v>26</v>
      </c>
      <c r="I526" s="23" t="s">
        <v>21</v>
      </c>
      <c r="J526" s="25" t="s">
        <v>27</v>
      </c>
      <c r="K526" s="21" t="s">
        <v>21</v>
      </c>
    </row>
    <row r="527" customFormat="false" ht="20.1" hidden="false" customHeight="true" outlineLevel="0" collapsed="false">
      <c r="B527" s="11"/>
      <c r="C527" s="12"/>
      <c r="D527" s="12"/>
      <c r="E527" s="13"/>
      <c r="F527" s="26" t="s">
        <v>28</v>
      </c>
      <c r="G527" s="27" t="str">
        <f aca="false">+VLOOKUP(A523,Hoja1!$A$2:$G$383,7,0)</f>
        <v>9929290</v>
      </c>
      <c r="H527" s="26" t="s">
        <v>29</v>
      </c>
      <c r="I527" s="28" t="s">
        <v>30</v>
      </c>
      <c r="J527" s="26"/>
      <c r="K527" s="29"/>
    </row>
    <row r="528" customFormat="false" ht="20.1" hidden="false" customHeight="true" outlineLevel="0" collapsed="false">
      <c r="A528" s="1" t="n">
        <f aca="false">A523+1</f>
        <v>104</v>
      </c>
      <c r="B528" s="11" t="s">
        <v>16</v>
      </c>
      <c r="C528" s="12" t="n">
        <f aca="false">+VLOOKUP(A528,Hoja1!$A$2:$G$383,6,0)</f>
        <v>39</v>
      </c>
      <c r="D528" s="12" t="s">
        <v>17</v>
      </c>
      <c r="E528" s="13" t="n">
        <f aca="false">+VLOOKUP(A528,Hoja1!$A$2:$G$383,4,0)</f>
        <v>114</v>
      </c>
      <c r="F528" s="14" t="s">
        <v>18</v>
      </c>
      <c r="G528" s="15" t="str">
        <f aca="false">+VLOOKUP(A528,Hoja1!$A$2:$H$383,8,0)</f>
        <v>FANNY'S EXPRESS SOCIEDAD ANONIMA</v>
      </c>
      <c r="H528" s="16" t="s">
        <v>19</v>
      </c>
      <c r="I528" s="17" t="n">
        <f aca="false">+VLOOKUP(A528,Hoja1!$A$2:$F$383,2,0)</f>
        <v>549878203</v>
      </c>
      <c r="J528" s="16" t="s">
        <v>20</v>
      </c>
      <c r="K528" s="18" t="s">
        <v>21</v>
      </c>
    </row>
    <row r="529" customFormat="false" ht="20.1" hidden="false" customHeight="true" outlineLevel="0" collapsed="false">
      <c r="B529" s="11"/>
      <c r="C529" s="12"/>
      <c r="D529" s="12"/>
      <c r="E529" s="13"/>
      <c r="F529" s="14"/>
      <c r="G529" s="15"/>
      <c r="H529" s="19" t="s">
        <v>22</v>
      </c>
      <c r="I529" s="20" t="n">
        <f aca="false">+VLOOKUP(A528,Hoja1!$A$2:$F$383,5,0)</f>
        <v>45580.4174537037</v>
      </c>
      <c r="J529" s="19" t="s">
        <v>23</v>
      </c>
      <c r="K529" s="21" t="s">
        <v>21</v>
      </c>
    </row>
    <row r="530" customFormat="false" ht="30" hidden="false" customHeight="true" outlineLevel="0" collapsed="false">
      <c r="B530" s="11"/>
      <c r="C530" s="12"/>
      <c r="D530" s="12"/>
      <c r="E530" s="13"/>
      <c r="F530" s="14"/>
      <c r="G530" s="15"/>
      <c r="H530" s="22" t="s">
        <v>24</v>
      </c>
      <c r="I530" s="23" t="s">
        <v>21</v>
      </c>
      <c r="J530" s="24" t="s">
        <v>25</v>
      </c>
      <c r="K530" s="21" t="s">
        <v>21</v>
      </c>
    </row>
    <row r="531" customFormat="false" ht="20.1" hidden="false" customHeight="true" outlineLevel="0" collapsed="false">
      <c r="B531" s="11"/>
      <c r="C531" s="12"/>
      <c r="D531" s="12"/>
      <c r="E531" s="13"/>
      <c r="F531" s="14"/>
      <c r="G531" s="15"/>
      <c r="H531" s="19" t="s">
        <v>26</v>
      </c>
      <c r="I531" s="23" t="s">
        <v>21</v>
      </c>
      <c r="J531" s="25" t="s">
        <v>27</v>
      </c>
      <c r="K531" s="21" t="s">
        <v>21</v>
      </c>
    </row>
    <row r="532" customFormat="false" ht="20.1" hidden="false" customHeight="true" outlineLevel="0" collapsed="false">
      <c r="B532" s="11"/>
      <c r="C532" s="12"/>
      <c r="D532" s="12"/>
      <c r="E532" s="13"/>
      <c r="F532" s="26" t="s">
        <v>28</v>
      </c>
      <c r="G532" s="27" t="str">
        <f aca="false">+VLOOKUP(A528,Hoja1!$A$2:$G$383,7,0)</f>
        <v>7400551</v>
      </c>
      <c r="H532" s="26" t="s">
        <v>29</v>
      </c>
      <c r="I532" s="28" t="s">
        <v>30</v>
      </c>
      <c r="J532" s="26"/>
      <c r="K532" s="29"/>
    </row>
    <row r="533" customFormat="false" ht="20.1" hidden="false" customHeight="true" outlineLevel="0" collapsed="false">
      <c r="A533" s="1" t="n">
        <f aca="false">A528+1</f>
        <v>105</v>
      </c>
      <c r="B533" s="11" t="s">
        <v>16</v>
      </c>
      <c r="C533" s="12" t="n">
        <f aca="false">+VLOOKUP(A533,Hoja1!$A$2:$G$383,6,0)</f>
        <v>39</v>
      </c>
      <c r="D533" s="12" t="s">
        <v>17</v>
      </c>
      <c r="E533" s="13" t="n">
        <f aca="false">+VLOOKUP(A533,Hoja1!$A$2:$G$383,4,0)</f>
        <v>114</v>
      </c>
      <c r="F533" s="14" t="s">
        <v>18</v>
      </c>
      <c r="G533" s="15" t="str">
        <f aca="false">+VLOOKUP(A533,Hoja1!$A$2:$H$383,8,0)</f>
        <v>FANNY'S EXPRESS SOCIEDAD ANONIMA</v>
      </c>
      <c r="H533" s="16" t="s">
        <v>19</v>
      </c>
      <c r="I533" s="17" t="n">
        <f aca="false">+VLOOKUP(A533,Hoja1!$A$2:$F$383,2,0)</f>
        <v>549879110</v>
      </c>
      <c r="J533" s="16" t="s">
        <v>20</v>
      </c>
      <c r="K533" s="18" t="s">
        <v>21</v>
      </c>
    </row>
    <row r="534" customFormat="false" ht="20.1" hidden="false" customHeight="true" outlineLevel="0" collapsed="false">
      <c r="B534" s="11"/>
      <c r="C534" s="12"/>
      <c r="D534" s="12"/>
      <c r="E534" s="13"/>
      <c r="F534" s="14"/>
      <c r="G534" s="15"/>
      <c r="H534" s="19" t="s">
        <v>22</v>
      </c>
      <c r="I534" s="20" t="n">
        <f aca="false">+VLOOKUP(A533,Hoja1!$A$2:$F$383,5,0)</f>
        <v>45580.4198958333</v>
      </c>
      <c r="J534" s="19" t="s">
        <v>23</v>
      </c>
      <c r="K534" s="21" t="s">
        <v>21</v>
      </c>
    </row>
    <row r="535" customFormat="false" ht="30" hidden="false" customHeight="true" outlineLevel="0" collapsed="false">
      <c r="B535" s="11"/>
      <c r="C535" s="12"/>
      <c r="D535" s="12"/>
      <c r="E535" s="13"/>
      <c r="F535" s="14"/>
      <c r="G535" s="15"/>
      <c r="H535" s="22" t="s">
        <v>24</v>
      </c>
      <c r="I535" s="23" t="s">
        <v>21</v>
      </c>
      <c r="J535" s="24" t="s">
        <v>25</v>
      </c>
      <c r="K535" s="21" t="s">
        <v>21</v>
      </c>
    </row>
    <row r="536" customFormat="false" ht="20.1" hidden="false" customHeight="true" outlineLevel="0" collapsed="false">
      <c r="B536" s="11"/>
      <c r="C536" s="12"/>
      <c r="D536" s="12"/>
      <c r="E536" s="13"/>
      <c r="F536" s="14"/>
      <c r="G536" s="15"/>
      <c r="H536" s="19" t="s">
        <v>26</v>
      </c>
      <c r="I536" s="23" t="s">
        <v>21</v>
      </c>
      <c r="J536" s="25" t="s">
        <v>27</v>
      </c>
      <c r="K536" s="21" t="s">
        <v>21</v>
      </c>
    </row>
    <row r="537" customFormat="false" ht="20.1" hidden="false" customHeight="true" outlineLevel="0" collapsed="false">
      <c r="B537" s="11"/>
      <c r="C537" s="12"/>
      <c r="D537" s="12"/>
      <c r="E537" s="13"/>
      <c r="F537" s="26" t="s">
        <v>28</v>
      </c>
      <c r="G537" s="27" t="str">
        <f aca="false">+VLOOKUP(A533,Hoja1!$A$2:$G$383,7,0)</f>
        <v>7400551</v>
      </c>
      <c r="H537" s="26" t="s">
        <v>29</v>
      </c>
      <c r="I537" s="28" t="s">
        <v>30</v>
      </c>
      <c r="J537" s="26"/>
      <c r="K537" s="29"/>
    </row>
    <row r="538" customFormat="false" ht="20.1" hidden="false" customHeight="true" outlineLevel="0" collapsed="false">
      <c r="A538" s="1" t="n">
        <f aca="false">A533+1</f>
        <v>106</v>
      </c>
      <c r="B538" s="11" t="s">
        <v>16</v>
      </c>
      <c r="C538" s="12" t="n">
        <f aca="false">+VLOOKUP(A538,Hoja1!$A$2:$G$383,6,0)</f>
        <v>374</v>
      </c>
      <c r="D538" s="12" t="s">
        <v>17</v>
      </c>
      <c r="E538" s="13" t="n">
        <f aca="false">+VLOOKUP(A538,Hoja1!$A$2:$G$383,4,0)</f>
        <v>113</v>
      </c>
      <c r="F538" s="14" t="s">
        <v>18</v>
      </c>
      <c r="G538" s="15" t="str">
        <f aca="false">+VLOOKUP(A538,Hoja1!$A$2:$H$383,8,0)</f>
        <v>TELECOMUNICACIONES DE GUATEMALA, SOCIEDAD ANONIMA</v>
      </c>
      <c r="H538" s="16" t="s">
        <v>19</v>
      </c>
      <c r="I538" s="17" t="n">
        <f aca="false">+VLOOKUP(A538,Hoja1!$A$2:$F$383,2,0)</f>
        <v>549886524</v>
      </c>
      <c r="J538" s="16" t="s">
        <v>20</v>
      </c>
      <c r="K538" s="18" t="s">
        <v>21</v>
      </c>
    </row>
    <row r="539" customFormat="false" ht="20.1" hidden="false" customHeight="true" outlineLevel="0" collapsed="false">
      <c r="B539" s="11"/>
      <c r="C539" s="12"/>
      <c r="D539" s="12"/>
      <c r="E539" s="13"/>
      <c r="F539" s="14"/>
      <c r="G539" s="15"/>
      <c r="H539" s="19" t="s">
        <v>22</v>
      </c>
      <c r="I539" s="20" t="n">
        <f aca="false">+VLOOKUP(A538,Hoja1!$A$2:$F$383,5,0)</f>
        <v>45580.4477199074</v>
      </c>
      <c r="J539" s="19" t="s">
        <v>23</v>
      </c>
      <c r="K539" s="21" t="s">
        <v>21</v>
      </c>
    </row>
    <row r="540" customFormat="false" ht="30" hidden="false" customHeight="true" outlineLevel="0" collapsed="false">
      <c r="B540" s="11"/>
      <c r="C540" s="12"/>
      <c r="D540" s="12"/>
      <c r="E540" s="13"/>
      <c r="F540" s="14"/>
      <c r="G540" s="15"/>
      <c r="H540" s="22" t="s">
        <v>24</v>
      </c>
      <c r="I540" s="23" t="s">
        <v>21</v>
      </c>
      <c r="J540" s="24" t="s">
        <v>25</v>
      </c>
      <c r="K540" s="21" t="s">
        <v>21</v>
      </c>
    </row>
    <row r="541" customFormat="false" ht="20.1" hidden="false" customHeight="true" outlineLevel="0" collapsed="false">
      <c r="B541" s="11"/>
      <c r="C541" s="12"/>
      <c r="D541" s="12"/>
      <c r="E541" s="13"/>
      <c r="F541" s="14"/>
      <c r="G541" s="15"/>
      <c r="H541" s="19" t="s">
        <v>26</v>
      </c>
      <c r="I541" s="23" t="s">
        <v>21</v>
      </c>
      <c r="J541" s="25" t="s">
        <v>27</v>
      </c>
      <c r="K541" s="21" t="s">
        <v>21</v>
      </c>
    </row>
    <row r="542" customFormat="false" ht="20.1" hidden="false" customHeight="true" outlineLevel="0" collapsed="false">
      <c r="B542" s="11"/>
      <c r="C542" s="12"/>
      <c r="D542" s="12"/>
      <c r="E542" s="13"/>
      <c r="F542" s="26" t="s">
        <v>28</v>
      </c>
      <c r="G542" s="27" t="str">
        <f aca="false">+VLOOKUP(A538,Hoja1!$A$2:$G$383,7,0)</f>
        <v>9929290</v>
      </c>
      <c r="H542" s="26" t="s">
        <v>29</v>
      </c>
      <c r="I542" s="28" t="s">
        <v>30</v>
      </c>
      <c r="J542" s="26"/>
      <c r="K542" s="29"/>
    </row>
    <row r="543" customFormat="false" ht="20.1" hidden="false" customHeight="true" outlineLevel="0" collapsed="false">
      <c r="A543" s="1" t="n">
        <f aca="false">A538+1</f>
        <v>107</v>
      </c>
      <c r="B543" s="11" t="s">
        <v>16</v>
      </c>
      <c r="C543" s="12" t="n">
        <f aca="false">+VLOOKUP(A543,Hoja1!$A$2:$G$383,6,0)</f>
        <v>1037</v>
      </c>
      <c r="D543" s="12" t="s">
        <v>17</v>
      </c>
      <c r="E543" s="13" t="n">
        <f aca="false">+VLOOKUP(A543,Hoja1!$A$2:$G$383,4,0)</f>
        <v>111</v>
      </c>
      <c r="F543" s="14" t="s">
        <v>18</v>
      </c>
      <c r="G543" s="15" t="str">
        <f aca="false">+VLOOKUP(A543,Hoja1!$A$2:$H$383,8,0)</f>
        <v>DISTRIBUIDORA DE ELECTRICIDAD DE OCCIDENTE SOCIEDAD ANONIMA</v>
      </c>
      <c r="H543" s="16" t="s">
        <v>19</v>
      </c>
      <c r="I543" s="17" t="n">
        <f aca="false">+VLOOKUP(A543,Hoja1!$A$2:$F$383,2,0)</f>
        <v>549887334</v>
      </c>
      <c r="J543" s="16" t="s">
        <v>20</v>
      </c>
      <c r="K543" s="18" t="s">
        <v>21</v>
      </c>
    </row>
    <row r="544" customFormat="false" ht="20.1" hidden="false" customHeight="true" outlineLevel="0" collapsed="false">
      <c r="B544" s="11"/>
      <c r="C544" s="12"/>
      <c r="D544" s="12"/>
      <c r="E544" s="13"/>
      <c r="F544" s="14"/>
      <c r="G544" s="15"/>
      <c r="H544" s="19" t="s">
        <v>22</v>
      </c>
      <c r="I544" s="20" t="n">
        <f aca="false">+VLOOKUP(A543,Hoja1!$A$2:$F$383,5,0)</f>
        <v>45580.4516435185</v>
      </c>
      <c r="J544" s="19" t="s">
        <v>23</v>
      </c>
      <c r="K544" s="21" t="s">
        <v>21</v>
      </c>
    </row>
    <row r="545" customFormat="false" ht="30" hidden="false" customHeight="true" outlineLevel="0" collapsed="false">
      <c r="B545" s="11"/>
      <c r="C545" s="12"/>
      <c r="D545" s="12"/>
      <c r="E545" s="13"/>
      <c r="F545" s="14"/>
      <c r="G545" s="15"/>
      <c r="H545" s="22" t="s">
        <v>24</v>
      </c>
      <c r="I545" s="23" t="s">
        <v>21</v>
      </c>
      <c r="J545" s="24" t="s">
        <v>25</v>
      </c>
      <c r="K545" s="21" t="s">
        <v>21</v>
      </c>
    </row>
    <row r="546" customFormat="false" ht="20.1" hidden="false" customHeight="true" outlineLevel="0" collapsed="false">
      <c r="B546" s="11"/>
      <c r="C546" s="12"/>
      <c r="D546" s="12"/>
      <c r="E546" s="13"/>
      <c r="F546" s="14"/>
      <c r="G546" s="15"/>
      <c r="H546" s="19" t="s">
        <v>26</v>
      </c>
      <c r="I546" s="23" t="s">
        <v>21</v>
      </c>
      <c r="J546" s="25" t="s">
        <v>27</v>
      </c>
      <c r="K546" s="21" t="s">
        <v>21</v>
      </c>
    </row>
    <row r="547" customFormat="false" ht="20.1" hidden="false" customHeight="true" outlineLevel="0" collapsed="false">
      <c r="B547" s="11"/>
      <c r="C547" s="12"/>
      <c r="D547" s="12"/>
      <c r="E547" s="13"/>
      <c r="F547" s="26" t="s">
        <v>28</v>
      </c>
      <c r="G547" s="27" t="str">
        <f aca="false">+VLOOKUP(A543,Hoja1!$A$2:$G$383,7,0)</f>
        <v>14946211</v>
      </c>
      <c r="H547" s="26" t="s">
        <v>29</v>
      </c>
      <c r="I547" s="28" t="s">
        <v>30</v>
      </c>
      <c r="J547" s="26"/>
      <c r="K547" s="29"/>
    </row>
    <row r="548" customFormat="false" ht="20.1" hidden="false" customHeight="true" outlineLevel="0" collapsed="false">
      <c r="A548" s="1" t="n">
        <f aca="false">A543+1</f>
        <v>108</v>
      </c>
      <c r="B548" s="11" t="s">
        <v>16</v>
      </c>
      <c r="C548" s="12" t="n">
        <f aca="false">+VLOOKUP(A548,Hoja1!$A$2:$G$383,6,0)</f>
        <v>748</v>
      </c>
      <c r="D548" s="12" t="s">
        <v>17</v>
      </c>
      <c r="E548" s="13" t="n">
        <f aca="false">+VLOOKUP(A548,Hoja1!$A$2:$G$383,4,0)</f>
        <v>174</v>
      </c>
      <c r="F548" s="14" t="s">
        <v>18</v>
      </c>
      <c r="G548" s="15" t="str">
        <f aca="false">+VLOOKUP(A548,Hoja1!$A$2:$H$383,8,0)</f>
        <v>DISTRIBUIDORA DE ELECTRICIDAD DE OCCIDENTE SOCIEDAD ANONIMA</v>
      </c>
      <c r="H548" s="16" t="s">
        <v>19</v>
      </c>
      <c r="I548" s="17" t="n">
        <f aca="false">+VLOOKUP(A548,Hoja1!$A$2:$F$383,2,0)</f>
        <v>549887520</v>
      </c>
      <c r="J548" s="16" t="s">
        <v>20</v>
      </c>
      <c r="K548" s="18" t="s">
        <v>21</v>
      </c>
    </row>
    <row r="549" customFormat="false" ht="20.1" hidden="false" customHeight="true" outlineLevel="0" collapsed="false">
      <c r="B549" s="11"/>
      <c r="C549" s="12"/>
      <c r="D549" s="12"/>
      <c r="E549" s="13"/>
      <c r="F549" s="14"/>
      <c r="G549" s="15"/>
      <c r="H549" s="19" t="s">
        <v>22</v>
      </c>
      <c r="I549" s="20" t="n">
        <f aca="false">+VLOOKUP(A548,Hoja1!$A$2:$F$383,5,0)</f>
        <v>45580.4525347222</v>
      </c>
      <c r="J549" s="19" t="s">
        <v>23</v>
      </c>
      <c r="K549" s="21" t="s">
        <v>21</v>
      </c>
    </row>
    <row r="550" customFormat="false" ht="30" hidden="false" customHeight="true" outlineLevel="0" collapsed="false">
      <c r="B550" s="11"/>
      <c r="C550" s="12"/>
      <c r="D550" s="12"/>
      <c r="E550" s="13"/>
      <c r="F550" s="14"/>
      <c r="G550" s="15"/>
      <c r="H550" s="22" t="s">
        <v>24</v>
      </c>
      <c r="I550" s="23" t="s">
        <v>21</v>
      </c>
      <c r="J550" s="24" t="s">
        <v>25</v>
      </c>
      <c r="K550" s="21" t="s">
        <v>21</v>
      </c>
    </row>
    <row r="551" customFormat="false" ht="20.1" hidden="false" customHeight="true" outlineLevel="0" collapsed="false">
      <c r="B551" s="11"/>
      <c r="C551" s="12"/>
      <c r="D551" s="12"/>
      <c r="E551" s="13"/>
      <c r="F551" s="14"/>
      <c r="G551" s="15"/>
      <c r="H551" s="19" t="s">
        <v>26</v>
      </c>
      <c r="I551" s="23" t="s">
        <v>21</v>
      </c>
      <c r="J551" s="25" t="s">
        <v>27</v>
      </c>
      <c r="K551" s="21" t="s">
        <v>21</v>
      </c>
    </row>
    <row r="552" customFormat="false" ht="20.1" hidden="false" customHeight="true" outlineLevel="0" collapsed="false">
      <c r="B552" s="11"/>
      <c r="C552" s="12"/>
      <c r="D552" s="12"/>
      <c r="E552" s="13"/>
      <c r="F552" s="26" t="s">
        <v>28</v>
      </c>
      <c r="G552" s="27" t="str">
        <f aca="false">+VLOOKUP(A548,Hoja1!$A$2:$G$383,7,0)</f>
        <v>14946211</v>
      </c>
      <c r="H552" s="26" t="s">
        <v>29</v>
      </c>
      <c r="I552" s="28" t="s">
        <v>30</v>
      </c>
      <c r="J552" s="26"/>
      <c r="K552" s="29"/>
    </row>
    <row r="553" customFormat="false" ht="20.1" hidden="false" customHeight="true" outlineLevel="0" collapsed="false">
      <c r="A553" s="1" t="n">
        <f aca="false">A548+1</f>
        <v>109</v>
      </c>
      <c r="B553" s="11" t="s">
        <v>16</v>
      </c>
      <c r="C553" s="12" t="n">
        <f aca="false">+VLOOKUP(A553,Hoja1!$A$2:$G$383,6,0)</f>
        <v>54</v>
      </c>
      <c r="D553" s="12" t="s">
        <v>17</v>
      </c>
      <c r="E553" s="13" t="n">
        <f aca="false">+VLOOKUP(A553,Hoja1!$A$2:$G$383,4,0)</f>
        <v>111</v>
      </c>
      <c r="F553" s="14" t="s">
        <v>18</v>
      </c>
      <c r="G553" s="15" t="str">
        <f aca="false">+VLOOKUP(A553,Hoja1!$A$2:$H$383,8,0)</f>
        <v>DISTRIBUIDORA DE ELECTRICIDAD DE OCCIDENTE SOCIEDAD ANONIMA</v>
      </c>
      <c r="H553" s="16" t="s">
        <v>19</v>
      </c>
      <c r="I553" s="17" t="n">
        <f aca="false">+VLOOKUP(A553,Hoja1!$A$2:$F$383,2,0)</f>
        <v>549888403</v>
      </c>
      <c r="J553" s="16" t="s">
        <v>20</v>
      </c>
      <c r="K553" s="18" t="s">
        <v>21</v>
      </c>
    </row>
    <row r="554" customFormat="false" ht="20.1" hidden="false" customHeight="true" outlineLevel="0" collapsed="false">
      <c r="B554" s="11"/>
      <c r="C554" s="12"/>
      <c r="D554" s="12"/>
      <c r="E554" s="13"/>
      <c r="F554" s="14"/>
      <c r="G554" s="15"/>
      <c r="H554" s="19" t="s">
        <v>22</v>
      </c>
      <c r="I554" s="20" t="n">
        <f aca="false">+VLOOKUP(A553,Hoja1!$A$2:$F$383,5,0)</f>
        <v>45580.4550925926</v>
      </c>
      <c r="J554" s="19" t="s">
        <v>23</v>
      </c>
      <c r="K554" s="21" t="s">
        <v>21</v>
      </c>
    </row>
    <row r="555" customFormat="false" ht="30" hidden="false" customHeight="true" outlineLevel="0" collapsed="false">
      <c r="B555" s="11"/>
      <c r="C555" s="12"/>
      <c r="D555" s="12"/>
      <c r="E555" s="13"/>
      <c r="F555" s="14"/>
      <c r="G555" s="15"/>
      <c r="H555" s="22" t="s">
        <v>24</v>
      </c>
      <c r="I555" s="23" t="s">
        <v>21</v>
      </c>
      <c r="J555" s="24" t="s">
        <v>25</v>
      </c>
      <c r="K555" s="21" t="s">
        <v>21</v>
      </c>
    </row>
    <row r="556" customFormat="false" ht="20.1" hidden="false" customHeight="true" outlineLevel="0" collapsed="false">
      <c r="B556" s="11"/>
      <c r="C556" s="12"/>
      <c r="D556" s="12"/>
      <c r="E556" s="13"/>
      <c r="F556" s="14"/>
      <c r="G556" s="15"/>
      <c r="H556" s="19" t="s">
        <v>26</v>
      </c>
      <c r="I556" s="23" t="s">
        <v>21</v>
      </c>
      <c r="J556" s="25" t="s">
        <v>27</v>
      </c>
      <c r="K556" s="21" t="s">
        <v>21</v>
      </c>
    </row>
    <row r="557" customFormat="false" ht="20.1" hidden="false" customHeight="true" outlineLevel="0" collapsed="false">
      <c r="B557" s="11"/>
      <c r="C557" s="12"/>
      <c r="D557" s="12"/>
      <c r="E557" s="13"/>
      <c r="F557" s="26" t="s">
        <v>28</v>
      </c>
      <c r="G557" s="27" t="str">
        <f aca="false">+VLOOKUP(A553,Hoja1!$A$2:$G$383,7,0)</f>
        <v>14946211</v>
      </c>
      <c r="H557" s="26" t="s">
        <v>29</v>
      </c>
      <c r="I557" s="28" t="s">
        <v>30</v>
      </c>
      <c r="J557" s="26"/>
      <c r="K557" s="29"/>
    </row>
    <row r="558" customFormat="false" ht="20.1" hidden="false" customHeight="true" outlineLevel="0" collapsed="false">
      <c r="A558" s="1" t="n">
        <f aca="false">A553+1</f>
        <v>110</v>
      </c>
      <c r="B558" s="11" t="s">
        <v>16</v>
      </c>
      <c r="C558" s="12" t="n">
        <f aca="false">+VLOOKUP(A558,Hoja1!$A$2:$G$383,6,0)</f>
        <v>120</v>
      </c>
      <c r="D558" s="12" t="s">
        <v>17</v>
      </c>
      <c r="E558" s="13" t="n">
        <f aca="false">+VLOOKUP(A558,Hoja1!$A$2:$G$383,4,0)</f>
        <v>112</v>
      </c>
      <c r="F558" s="14" t="s">
        <v>18</v>
      </c>
      <c r="G558" s="15" t="str">
        <f aca="false">+VLOOKUP(A558,Hoja1!$A$2:$H$383,8,0)</f>
        <v>CONSEJO COMUNITARIO DE DESARROLLO ALDEA ACEQUIA</v>
      </c>
      <c r="H558" s="16" t="s">
        <v>19</v>
      </c>
      <c r="I558" s="17" t="n">
        <f aca="false">+VLOOKUP(A558,Hoja1!$A$2:$F$383,2,0)</f>
        <v>549900136</v>
      </c>
      <c r="J558" s="16" t="s">
        <v>20</v>
      </c>
      <c r="K558" s="18" t="s">
        <v>21</v>
      </c>
    </row>
    <row r="559" customFormat="false" ht="20.1" hidden="false" customHeight="true" outlineLevel="0" collapsed="false">
      <c r="B559" s="11"/>
      <c r="C559" s="12"/>
      <c r="D559" s="12"/>
      <c r="E559" s="13"/>
      <c r="F559" s="14"/>
      <c r="G559" s="15"/>
      <c r="H559" s="19" t="s">
        <v>22</v>
      </c>
      <c r="I559" s="20" t="n">
        <f aca="false">+VLOOKUP(A558,Hoja1!$A$2:$F$383,5,0)</f>
        <v>45580.5009837963</v>
      </c>
      <c r="J559" s="19" t="s">
        <v>23</v>
      </c>
      <c r="K559" s="21" t="s">
        <v>21</v>
      </c>
    </row>
    <row r="560" customFormat="false" ht="30" hidden="false" customHeight="true" outlineLevel="0" collapsed="false">
      <c r="B560" s="11"/>
      <c r="C560" s="12"/>
      <c r="D560" s="12"/>
      <c r="E560" s="13"/>
      <c r="F560" s="14"/>
      <c r="G560" s="15"/>
      <c r="H560" s="22" t="s">
        <v>24</v>
      </c>
      <c r="I560" s="23" t="s">
        <v>21</v>
      </c>
      <c r="J560" s="24" t="s">
        <v>25</v>
      </c>
      <c r="K560" s="21" t="s">
        <v>21</v>
      </c>
    </row>
    <row r="561" customFormat="false" ht="20.1" hidden="false" customHeight="true" outlineLevel="0" collapsed="false">
      <c r="B561" s="11"/>
      <c r="C561" s="12"/>
      <c r="D561" s="12"/>
      <c r="E561" s="13"/>
      <c r="F561" s="14"/>
      <c r="G561" s="15"/>
      <c r="H561" s="19" t="s">
        <v>26</v>
      </c>
      <c r="I561" s="23" t="s">
        <v>21</v>
      </c>
      <c r="J561" s="25" t="s">
        <v>27</v>
      </c>
      <c r="K561" s="21" t="s">
        <v>21</v>
      </c>
    </row>
    <row r="562" customFormat="false" ht="20.1" hidden="false" customHeight="true" outlineLevel="0" collapsed="false">
      <c r="B562" s="11"/>
      <c r="C562" s="12"/>
      <c r="D562" s="12"/>
      <c r="E562" s="13"/>
      <c r="F562" s="26" t="s">
        <v>28</v>
      </c>
      <c r="G562" s="27" t="str">
        <f aca="false">+VLOOKUP(A558,Hoja1!$A$2:$G$383,7,0)</f>
        <v>53292685</v>
      </c>
      <c r="H562" s="26" t="s">
        <v>29</v>
      </c>
      <c r="I562" s="28" t="s">
        <v>30</v>
      </c>
      <c r="J562" s="26"/>
      <c r="K562" s="29"/>
    </row>
    <row r="563" customFormat="false" ht="20.1" hidden="false" customHeight="true" outlineLevel="0" collapsed="false">
      <c r="A563" s="1" t="n">
        <f aca="false">A558+1</f>
        <v>111</v>
      </c>
      <c r="B563" s="11" t="s">
        <v>16</v>
      </c>
      <c r="C563" s="12" t="n">
        <f aca="false">+VLOOKUP(A563,Hoja1!$A$2:$G$383,6,0)</f>
        <v>33.5</v>
      </c>
      <c r="D563" s="12" t="s">
        <v>17</v>
      </c>
      <c r="E563" s="13" t="n">
        <f aca="false">+VLOOKUP(A563,Hoja1!$A$2:$G$383,4,0)</f>
        <v>114</v>
      </c>
      <c r="F563" s="14" t="s">
        <v>18</v>
      </c>
      <c r="G563" s="15" t="str">
        <f aca="false">+VLOOKUP(A563,Hoja1!$A$2:$H$383,8,0)</f>
        <v>CARGO EXPRESO, SOCIEDAD ANONIMA</v>
      </c>
      <c r="H563" s="16" t="s">
        <v>19</v>
      </c>
      <c r="I563" s="17" t="n">
        <f aca="false">+VLOOKUP(A563,Hoja1!$A$2:$F$383,2,0)</f>
        <v>549902562</v>
      </c>
      <c r="J563" s="16" t="s">
        <v>20</v>
      </c>
      <c r="K563" s="18" t="s">
        <v>21</v>
      </c>
    </row>
    <row r="564" customFormat="false" ht="20.1" hidden="false" customHeight="true" outlineLevel="0" collapsed="false">
      <c r="B564" s="11"/>
      <c r="C564" s="12"/>
      <c r="D564" s="12"/>
      <c r="E564" s="13"/>
      <c r="F564" s="14"/>
      <c r="G564" s="15"/>
      <c r="H564" s="19" t="s">
        <v>22</v>
      </c>
      <c r="I564" s="20" t="n">
        <f aca="false">+VLOOKUP(A563,Hoja1!$A$2:$F$383,5,0)</f>
        <v>45580.510625</v>
      </c>
      <c r="J564" s="19" t="s">
        <v>23</v>
      </c>
      <c r="K564" s="21" t="s">
        <v>21</v>
      </c>
    </row>
    <row r="565" customFormat="false" ht="30" hidden="false" customHeight="true" outlineLevel="0" collapsed="false">
      <c r="B565" s="11"/>
      <c r="C565" s="12"/>
      <c r="D565" s="12"/>
      <c r="E565" s="13"/>
      <c r="F565" s="14"/>
      <c r="G565" s="15"/>
      <c r="H565" s="22" t="s">
        <v>24</v>
      </c>
      <c r="I565" s="23" t="s">
        <v>21</v>
      </c>
      <c r="J565" s="24" t="s">
        <v>25</v>
      </c>
      <c r="K565" s="21" t="s">
        <v>21</v>
      </c>
    </row>
    <row r="566" customFormat="false" ht="20.1" hidden="false" customHeight="true" outlineLevel="0" collapsed="false">
      <c r="B566" s="11"/>
      <c r="C566" s="12"/>
      <c r="D566" s="12"/>
      <c r="E566" s="13"/>
      <c r="F566" s="14"/>
      <c r="G566" s="15"/>
      <c r="H566" s="19" t="s">
        <v>26</v>
      </c>
      <c r="I566" s="23" t="s">
        <v>21</v>
      </c>
      <c r="J566" s="25" t="s">
        <v>27</v>
      </c>
      <c r="K566" s="21" t="s">
        <v>21</v>
      </c>
    </row>
    <row r="567" customFormat="false" ht="20.1" hidden="false" customHeight="true" outlineLevel="0" collapsed="false">
      <c r="B567" s="11"/>
      <c r="C567" s="12"/>
      <c r="D567" s="12"/>
      <c r="E567" s="13"/>
      <c r="F567" s="26" t="s">
        <v>28</v>
      </c>
      <c r="G567" s="27" t="str">
        <f aca="false">+VLOOKUP(A563,Hoja1!$A$2:$G$383,7,0)</f>
        <v>5750814</v>
      </c>
      <c r="H567" s="26" t="s">
        <v>29</v>
      </c>
      <c r="I567" s="28" t="s">
        <v>30</v>
      </c>
      <c r="J567" s="26"/>
      <c r="K567" s="29"/>
    </row>
    <row r="568" customFormat="false" ht="20.1" hidden="false" customHeight="true" outlineLevel="0" collapsed="false">
      <c r="A568" s="1" t="n">
        <f aca="false">A563+1</f>
        <v>112</v>
      </c>
      <c r="B568" s="11" t="s">
        <v>16</v>
      </c>
      <c r="C568" s="12" t="n">
        <f aca="false">+VLOOKUP(A568,Hoja1!$A$2:$G$383,6,0)</f>
        <v>1334.46</v>
      </c>
      <c r="D568" s="12" t="s">
        <v>17</v>
      </c>
      <c r="E568" s="13" t="n">
        <f aca="false">+VLOOKUP(A568,Hoja1!$A$2:$G$383,4,0)</f>
        <v>111</v>
      </c>
      <c r="F568" s="14" t="s">
        <v>18</v>
      </c>
      <c r="G568" s="15" t="str">
        <f aca="false">+VLOOKUP(A568,Hoja1!$A$2:$H$383,8,0)</f>
        <v>DISTRIBUIDORA DE ELECTRICIDAD DE ORIENTE SOCIEDAD ANONIMA</v>
      </c>
      <c r="H568" s="16" t="s">
        <v>19</v>
      </c>
      <c r="I568" s="17" t="n">
        <f aca="false">+VLOOKUP(A568,Hoja1!$A$2:$F$383,2,0)</f>
        <v>549903682</v>
      </c>
      <c r="J568" s="16" t="s">
        <v>20</v>
      </c>
      <c r="K568" s="18" t="s">
        <v>21</v>
      </c>
    </row>
    <row r="569" customFormat="false" ht="20.1" hidden="false" customHeight="true" outlineLevel="0" collapsed="false">
      <c r="B569" s="11"/>
      <c r="C569" s="12"/>
      <c r="D569" s="12"/>
      <c r="E569" s="13"/>
      <c r="F569" s="14"/>
      <c r="G569" s="15"/>
      <c r="H569" s="19" t="s">
        <v>22</v>
      </c>
      <c r="I569" s="20" t="n">
        <f aca="false">+VLOOKUP(A568,Hoja1!$A$2:$F$383,5,0)</f>
        <v>45580.5155439815</v>
      </c>
      <c r="J569" s="19" t="s">
        <v>23</v>
      </c>
      <c r="K569" s="21" t="s">
        <v>21</v>
      </c>
    </row>
    <row r="570" customFormat="false" ht="30" hidden="false" customHeight="true" outlineLevel="0" collapsed="false">
      <c r="B570" s="11"/>
      <c r="C570" s="12"/>
      <c r="D570" s="12"/>
      <c r="E570" s="13"/>
      <c r="F570" s="14"/>
      <c r="G570" s="15"/>
      <c r="H570" s="22" t="s">
        <v>24</v>
      </c>
      <c r="I570" s="23" t="s">
        <v>21</v>
      </c>
      <c r="J570" s="24" t="s">
        <v>25</v>
      </c>
      <c r="K570" s="21" t="s">
        <v>21</v>
      </c>
    </row>
    <row r="571" customFormat="false" ht="20.1" hidden="false" customHeight="true" outlineLevel="0" collapsed="false">
      <c r="B571" s="11"/>
      <c r="C571" s="12"/>
      <c r="D571" s="12"/>
      <c r="E571" s="13"/>
      <c r="F571" s="14"/>
      <c r="G571" s="15"/>
      <c r="H571" s="19" t="s">
        <v>26</v>
      </c>
      <c r="I571" s="23" t="s">
        <v>21</v>
      </c>
      <c r="J571" s="25" t="s">
        <v>27</v>
      </c>
      <c r="K571" s="21" t="s">
        <v>21</v>
      </c>
    </row>
    <row r="572" customFormat="false" ht="20.1" hidden="false" customHeight="true" outlineLevel="0" collapsed="false">
      <c r="B572" s="11"/>
      <c r="C572" s="12"/>
      <c r="D572" s="12"/>
      <c r="E572" s="13"/>
      <c r="F572" s="26" t="s">
        <v>28</v>
      </c>
      <c r="G572" s="27" t="str">
        <f aca="false">+VLOOKUP(A568,Hoja1!$A$2:$G$383,7,0)</f>
        <v>14946203</v>
      </c>
      <c r="H572" s="26" t="s">
        <v>29</v>
      </c>
      <c r="I572" s="28" t="s">
        <v>30</v>
      </c>
      <c r="J572" s="26"/>
      <c r="K572" s="29"/>
    </row>
    <row r="573" customFormat="false" ht="20.1" hidden="false" customHeight="true" outlineLevel="0" collapsed="false">
      <c r="A573" s="1" t="n">
        <f aca="false">A568+1</f>
        <v>113</v>
      </c>
      <c r="B573" s="11" t="s">
        <v>16</v>
      </c>
      <c r="C573" s="12" t="n">
        <f aca="false">+VLOOKUP(A573,Hoja1!$A$2:$G$383,6,0)</f>
        <v>6182</v>
      </c>
      <c r="D573" s="12" t="s">
        <v>17</v>
      </c>
      <c r="E573" s="13" t="n">
        <f aca="false">+VLOOKUP(A573,Hoja1!$A$2:$G$383,4,0)</f>
        <v>165</v>
      </c>
      <c r="F573" s="14" t="s">
        <v>18</v>
      </c>
      <c r="G573" s="15" t="str">
        <f aca="false">+VLOOKUP(A573,Hoja1!$A$2:$H$383,8,0)</f>
        <v>LLANTAS Y REENCAUCHES SOCIEDAD ANONIMA</v>
      </c>
      <c r="H573" s="16" t="s">
        <v>19</v>
      </c>
      <c r="I573" s="17" t="n">
        <f aca="false">+VLOOKUP(A573,Hoja1!$A$2:$F$383,2,0)</f>
        <v>549923985</v>
      </c>
      <c r="J573" s="16" t="s">
        <v>20</v>
      </c>
      <c r="K573" s="18" t="s">
        <v>21</v>
      </c>
    </row>
    <row r="574" customFormat="false" ht="20.1" hidden="false" customHeight="true" outlineLevel="0" collapsed="false">
      <c r="B574" s="11"/>
      <c r="C574" s="12"/>
      <c r="D574" s="12"/>
      <c r="E574" s="13"/>
      <c r="F574" s="14"/>
      <c r="G574" s="15"/>
      <c r="H574" s="19" t="s">
        <v>22</v>
      </c>
      <c r="I574" s="20" t="n">
        <f aca="false">+VLOOKUP(A573,Hoja1!$A$2:$F$383,5,0)</f>
        <v>45580.6363078704</v>
      </c>
      <c r="J574" s="19" t="s">
        <v>23</v>
      </c>
      <c r="K574" s="21" t="s">
        <v>21</v>
      </c>
    </row>
    <row r="575" customFormat="false" ht="30" hidden="false" customHeight="true" outlineLevel="0" collapsed="false">
      <c r="B575" s="11"/>
      <c r="C575" s="12"/>
      <c r="D575" s="12"/>
      <c r="E575" s="13"/>
      <c r="F575" s="14"/>
      <c r="G575" s="15"/>
      <c r="H575" s="22" t="s">
        <v>24</v>
      </c>
      <c r="I575" s="23" t="s">
        <v>21</v>
      </c>
      <c r="J575" s="24" t="s">
        <v>25</v>
      </c>
      <c r="K575" s="21" t="s">
        <v>21</v>
      </c>
    </row>
    <row r="576" customFormat="false" ht="20.1" hidden="false" customHeight="true" outlineLevel="0" collapsed="false">
      <c r="B576" s="11"/>
      <c r="C576" s="12"/>
      <c r="D576" s="12"/>
      <c r="E576" s="13"/>
      <c r="F576" s="14"/>
      <c r="G576" s="15"/>
      <c r="H576" s="19" t="s">
        <v>26</v>
      </c>
      <c r="I576" s="23" t="s">
        <v>21</v>
      </c>
      <c r="J576" s="25" t="s">
        <v>27</v>
      </c>
      <c r="K576" s="21" t="s">
        <v>21</v>
      </c>
    </row>
    <row r="577" customFormat="false" ht="20.1" hidden="false" customHeight="true" outlineLevel="0" collapsed="false">
      <c r="B577" s="11"/>
      <c r="C577" s="12"/>
      <c r="D577" s="12"/>
      <c r="E577" s="13"/>
      <c r="F577" s="26" t="s">
        <v>28</v>
      </c>
      <c r="G577" s="27" t="str">
        <f aca="false">+VLOOKUP(A573,Hoja1!$A$2:$G$383,7,0)</f>
        <v>5040701</v>
      </c>
      <c r="H577" s="26" t="s">
        <v>29</v>
      </c>
      <c r="I577" s="28" t="s">
        <v>30</v>
      </c>
      <c r="J577" s="26"/>
      <c r="K577" s="29"/>
    </row>
    <row r="578" customFormat="false" ht="20.1" hidden="false" customHeight="true" outlineLevel="0" collapsed="false">
      <c r="A578" s="1" t="n">
        <f aca="false">A573+1</f>
        <v>114</v>
      </c>
      <c r="B578" s="11" t="s">
        <v>16</v>
      </c>
      <c r="C578" s="12" t="n">
        <f aca="false">+VLOOKUP(A578,Hoja1!$A$2:$G$383,6,0)</f>
        <v>11300</v>
      </c>
      <c r="D578" s="12" t="s">
        <v>17</v>
      </c>
      <c r="E578" s="13" t="n">
        <f aca="false">+VLOOKUP(A578,Hoja1!$A$2:$G$383,4,0)</f>
        <v>267</v>
      </c>
      <c r="F578" s="14" t="s">
        <v>18</v>
      </c>
      <c r="G578" s="15" t="str">
        <f aca="false">+VLOOKUP(A578,Hoja1!$A$2:$H$383,8,0)</f>
        <v>DISTRIBUIDORA DE PINTURAS Y SUMINISTROS INDUSTRIALES ELISUR, SOCIEDAD ANONIMA</v>
      </c>
      <c r="H578" s="16" t="s">
        <v>19</v>
      </c>
      <c r="I578" s="17" t="n">
        <f aca="false">+VLOOKUP(A578,Hoja1!$A$2:$F$383,2,0)</f>
        <v>549938621</v>
      </c>
      <c r="J578" s="16" t="s">
        <v>20</v>
      </c>
      <c r="K578" s="18" t="s">
        <v>21</v>
      </c>
    </row>
    <row r="579" customFormat="false" ht="20.1" hidden="false" customHeight="true" outlineLevel="0" collapsed="false">
      <c r="B579" s="11"/>
      <c r="C579" s="12"/>
      <c r="D579" s="12"/>
      <c r="E579" s="13"/>
      <c r="F579" s="14"/>
      <c r="G579" s="15"/>
      <c r="H579" s="19" t="s">
        <v>22</v>
      </c>
      <c r="I579" s="20" t="n">
        <f aca="false">+VLOOKUP(A578,Hoja1!$A$2:$F$383,5,0)</f>
        <v>45580.684837963</v>
      </c>
      <c r="J579" s="19" t="s">
        <v>23</v>
      </c>
      <c r="K579" s="21" t="s">
        <v>21</v>
      </c>
    </row>
    <row r="580" customFormat="false" ht="30" hidden="false" customHeight="true" outlineLevel="0" collapsed="false">
      <c r="B580" s="11"/>
      <c r="C580" s="12"/>
      <c r="D580" s="12"/>
      <c r="E580" s="13"/>
      <c r="F580" s="14"/>
      <c r="G580" s="15"/>
      <c r="H580" s="22" t="s">
        <v>24</v>
      </c>
      <c r="I580" s="23" t="s">
        <v>21</v>
      </c>
      <c r="J580" s="24" t="s">
        <v>25</v>
      </c>
      <c r="K580" s="21" t="s">
        <v>21</v>
      </c>
    </row>
    <row r="581" customFormat="false" ht="20.1" hidden="false" customHeight="true" outlineLevel="0" collapsed="false">
      <c r="B581" s="11"/>
      <c r="C581" s="12"/>
      <c r="D581" s="12"/>
      <c r="E581" s="13"/>
      <c r="F581" s="14"/>
      <c r="G581" s="15"/>
      <c r="H581" s="19" t="s">
        <v>26</v>
      </c>
      <c r="I581" s="23" t="s">
        <v>21</v>
      </c>
      <c r="J581" s="25" t="s">
        <v>27</v>
      </c>
      <c r="K581" s="21" t="s">
        <v>21</v>
      </c>
    </row>
    <row r="582" customFormat="false" ht="20.1" hidden="false" customHeight="true" outlineLevel="0" collapsed="false">
      <c r="B582" s="11"/>
      <c r="C582" s="12"/>
      <c r="D582" s="12"/>
      <c r="E582" s="13"/>
      <c r="F582" s="26" t="s">
        <v>28</v>
      </c>
      <c r="G582" s="27" t="str">
        <f aca="false">+VLOOKUP(A578,Hoja1!$A$2:$G$383,7,0)</f>
        <v>97151300</v>
      </c>
      <c r="H582" s="26" t="s">
        <v>29</v>
      </c>
      <c r="I582" s="28" t="s">
        <v>30</v>
      </c>
      <c r="J582" s="26"/>
      <c r="K582" s="29"/>
    </row>
    <row r="583" customFormat="false" ht="20.1" hidden="false" customHeight="true" outlineLevel="0" collapsed="false">
      <c r="A583" s="1" t="n">
        <f aca="false">A578+1</f>
        <v>115</v>
      </c>
      <c r="B583" s="11" t="s">
        <v>16</v>
      </c>
      <c r="C583" s="12" t="n">
        <f aca="false">+VLOOKUP(A583,Hoja1!$A$2:$G$383,6,0)</f>
        <v>232</v>
      </c>
      <c r="D583" s="12" t="s">
        <v>17</v>
      </c>
      <c r="E583" s="13" t="n">
        <f aca="false">+VLOOKUP(A583,Hoja1!$A$2:$G$383,4,0)</f>
        <v>211</v>
      </c>
      <c r="F583" s="14" t="s">
        <v>18</v>
      </c>
      <c r="G583" s="15" t="str">
        <f aca="false">+VLOOKUP(A583,Hoja1!$A$2:$H$383,8,0)</f>
        <v>POLLO CAMPERO SOCIEDAD ANONIMA</v>
      </c>
      <c r="H583" s="16" t="s">
        <v>19</v>
      </c>
      <c r="I583" s="17" t="n">
        <f aca="false">+VLOOKUP(A583,Hoja1!$A$2:$F$383,2,0)</f>
        <v>549941177</v>
      </c>
      <c r="J583" s="16" t="s">
        <v>20</v>
      </c>
      <c r="K583" s="18" t="s">
        <v>21</v>
      </c>
    </row>
    <row r="584" customFormat="false" ht="20.1" hidden="false" customHeight="true" outlineLevel="0" collapsed="false">
      <c r="B584" s="11"/>
      <c r="C584" s="12"/>
      <c r="D584" s="12"/>
      <c r="E584" s="13"/>
      <c r="F584" s="14"/>
      <c r="G584" s="15"/>
      <c r="H584" s="19" t="s">
        <v>22</v>
      </c>
      <c r="I584" s="20" t="n">
        <f aca="false">+VLOOKUP(A583,Hoja1!$A$2:$F$383,5,0)</f>
        <v>45580.6929282407</v>
      </c>
      <c r="J584" s="19" t="s">
        <v>23</v>
      </c>
      <c r="K584" s="21" t="s">
        <v>21</v>
      </c>
    </row>
    <row r="585" customFormat="false" ht="30" hidden="false" customHeight="true" outlineLevel="0" collapsed="false">
      <c r="B585" s="11"/>
      <c r="C585" s="12"/>
      <c r="D585" s="12"/>
      <c r="E585" s="13"/>
      <c r="F585" s="14"/>
      <c r="G585" s="15"/>
      <c r="H585" s="22" t="s">
        <v>24</v>
      </c>
      <c r="I585" s="23" t="s">
        <v>21</v>
      </c>
      <c r="J585" s="24" t="s">
        <v>25</v>
      </c>
      <c r="K585" s="21" t="s">
        <v>21</v>
      </c>
    </row>
    <row r="586" customFormat="false" ht="20.1" hidden="false" customHeight="true" outlineLevel="0" collapsed="false">
      <c r="B586" s="11"/>
      <c r="C586" s="12"/>
      <c r="D586" s="12"/>
      <c r="E586" s="13"/>
      <c r="F586" s="14"/>
      <c r="G586" s="15"/>
      <c r="H586" s="19" t="s">
        <v>26</v>
      </c>
      <c r="I586" s="23" t="s">
        <v>21</v>
      </c>
      <c r="J586" s="25" t="s">
        <v>27</v>
      </c>
      <c r="K586" s="21" t="s">
        <v>21</v>
      </c>
    </row>
    <row r="587" customFormat="false" ht="20.1" hidden="false" customHeight="true" outlineLevel="0" collapsed="false">
      <c r="B587" s="11"/>
      <c r="C587" s="12"/>
      <c r="D587" s="12"/>
      <c r="E587" s="13"/>
      <c r="F587" s="26" t="s">
        <v>28</v>
      </c>
      <c r="G587" s="27" t="str">
        <f aca="false">+VLOOKUP(A583,Hoja1!$A$2:$G$383,7,0)</f>
        <v>904945</v>
      </c>
      <c r="H587" s="26" t="s">
        <v>29</v>
      </c>
      <c r="I587" s="28" t="s">
        <v>30</v>
      </c>
      <c r="J587" s="26"/>
      <c r="K587" s="29"/>
    </row>
    <row r="588" customFormat="false" ht="20.1" hidden="false" customHeight="true" outlineLevel="0" collapsed="false">
      <c r="A588" s="1" t="n">
        <f aca="false">A583+1</f>
        <v>116</v>
      </c>
      <c r="B588" s="11" t="s">
        <v>16</v>
      </c>
      <c r="C588" s="12" t="n">
        <f aca="false">+VLOOKUP(A588,Hoja1!$A$2:$G$383,6,0)</f>
        <v>477</v>
      </c>
      <c r="D588" s="12" t="s">
        <v>17</v>
      </c>
      <c r="E588" s="13" t="n">
        <f aca="false">+VLOOKUP(A588,Hoja1!$A$2:$G$383,4,0)</f>
        <v>211</v>
      </c>
      <c r="F588" s="14" t="s">
        <v>18</v>
      </c>
      <c r="G588" s="15" t="str">
        <f aca="false">+VLOOKUP(A588,Hoja1!$A$2:$H$383,8,0)</f>
        <v>POLLO CAMPERO SOCIEDAD ANONIMA</v>
      </c>
      <c r="H588" s="16" t="s">
        <v>19</v>
      </c>
      <c r="I588" s="17" t="n">
        <f aca="false">+VLOOKUP(A588,Hoja1!$A$2:$F$383,2,0)</f>
        <v>549942513</v>
      </c>
      <c r="J588" s="16" t="s">
        <v>20</v>
      </c>
      <c r="K588" s="18" t="s">
        <v>21</v>
      </c>
    </row>
    <row r="589" customFormat="false" ht="20.1" hidden="false" customHeight="true" outlineLevel="0" collapsed="false">
      <c r="B589" s="11"/>
      <c r="C589" s="12"/>
      <c r="D589" s="12"/>
      <c r="E589" s="13"/>
      <c r="F589" s="14"/>
      <c r="G589" s="15"/>
      <c r="H589" s="19" t="s">
        <v>22</v>
      </c>
      <c r="I589" s="20" t="n">
        <f aca="false">+VLOOKUP(A588,Hoja1!$A$2:$F$383,5,0)</f>
        <v>45580.6993981482</v>
      </c>
      <c r="J589" s="19" t="s">
        <v>23</v>
      </c>
      <c r="K589" s="21" t="s">
        <v>21</v>
      </c>
    </row>
    <row r="590" customFormat="false" ht="30" hidden="false" customHeight="true" outlineLevel="0" collapsed="false">
      <c r="B590" s="11"/>
      <c r="C590" s="12"/>
      <c r="D590" s="12"/>
      <c r="E590" s="13"/>
      <c r="F590" s="14"/>
      <c r="G590" s="15"/>
      <c r="H590" s="22" t="s">
        <v>24</v>
      </c>
      <c r="I590" s="23" t="s">
        <v>21</v>
      </c>
      <c r="J590" s="24" t="s">
        <v>25</v>
      </c>
      <c r="K590" s="21" t="s">
        <v>21</v>
      </c>
    </row>
    <row r="591" customFormat="false" ht="20.1" hidden="false" customHeight="true" outlineLevel="0" collapsed="false">
      <c r="B591" s="11"/>
      <c r="C591" s="12"/>
      <c r="D591" s="12"/>
      <c r="E591" s="13"/>
      <c r="F591" s="14"/>
      <c r="G591" s="15"/>
      <c r="H591" s="19" t="s">
        <v>26</v>
      </c>
      <c r="I591" s="23" t="s">
        <v>21</v>
      </c>
      <c r="J591" s="25" t="s">
        <v>27</v>
      </c>
      <c r="K591" s="21" t="s">
        <v>21</v>
      </c>
    </row>
    <row r="592" customFormat="false" ht="20.1" hidden="false" customHeight="true" outlineLevel="0" collapsed="false">
      <c r="B592" s="11"/>
      <c r="C592" s="12"/>
      <c r="D592" s="12"/>
      <c r="E592" s="13"/>
      <c r="F592" s="26" t="s">
        <v>28</v>
      </c>
      <c r="G592" s="27" t="str">
        <f aca="false">+VLOOKUP(A588,Hoja1!$A$2:$G$383,7,0)</f>
        <v>904945</v>
      </c>
      <c r="H592" s="26" t="s">
        <v>29</v>
      </c>
      <c r="I592" s="28" t="s">
        <v>30</v>
      </c>
      <c r="J592" s="26"/>
      <c r="K592" s="29"/>
    </row>
    <row r="593" customFormat="false" ht="20.1" hidden="false" customHeight="true" outlineLevel="0" collapsed="false">
      <c r="A593" s="1" t="n">
        <f aca="false">A588+1</f>
        <v>117</v>
      </c>
      <c r="B593" s="11" t="s">
        <v>16</v>
      </c>
      <c r="C593" s="12" t="n">
        <f aca="false">+VLOOKUP(A593,Hoja1!$A$2:$G$383,6,0)</f>
        <v>622</v>
      </c>
      <c r="D593" s="12" t="s">
        <v>17</v>
      </c>
      <c r="E593" s="13" t="n">
        <f aca="false">+VLOOKUP(A593,Hoja1!$A$2:$G$383,4,0)</f>
        <v>211</v>
      </c>
      <c r="F593" s="14" t="s">
        <v>18</v>
      </c>
      <c r="G593" s="15" t="str">
        <f aca="false">+VLOOKUP(A593,Hoja1!$A$2:$H$383,8,0)</f>
        <v>EL CASTOR, SOCIEDAD ANÓNIMA</v>
      </c>
      <c r="H593" s="16" t="s">
        <v>19</v>
      </c>
      <c r="I593" s="17" t="n">
        <f aca="false">+VLOOKUP(A593,Hoja1!$A$2:$F$383,2,0)</f>
        <v>549943161</v>
      </c>
      <c r="J593" s="16" t="s">
        <v>20</v>
      </c>
      <c r="K593" s="18" t="s">
        <v>21</v>
      </c>
    </row>
    <row r="594" customFormat="false" ht="20.1" hidden="false" customHeight="true" outlineLevel="0" collapsed="false">
      <c r="B594" s="11"/>
      <c r="C594" s="12"/>
      <c r="D594" s="12"/>
      <c r="E594" s="13"/>
      <c r="F594" s="14"/>
      <c r="G594" s="15"/>
      <c r="H594" s="19" t="s">
        <v>22</v>
      </c>
      <c r="I594" s="20" t="n">
        <f aca="false">+VLOOKUP(A593,Hoja1!$A$2:$F$383,5,0)</f>
        <v>45580.7047685185</v>
      </c>
      <c r="J594" s="19" t="s">
        <v>23</v>
      </c>
      <c r="K594" s="21" t="s">
        <v>21</v>
      </c>
    </row>
    <row r="595" customFormat="false" ht="30" hidden="false" customHeight="true" outlineLevel="0" collapsed="false">
      <c r="B595" s="11"/>
      <c r="C595" s="12"/>
      <c r="D595" s="12"/>
      <c r="E595" s="13"/>
      <c r="F595" s="14"/>
      <c r="G595" s="15"/>
      <c r="H595" s="22" t="s">
        <v>24</v>
      </c>
      <c r="I595" s="23" t="s">
        <v>21</v>
      </c>
      <c r="J595" s="24" t="s">
        <v>25</v>
      </c>
      <c r="K595" s="21" t="s">
        <v>21</v>
      </c>
    </row>
    <row r="596" customFormat="false" ht="20.1" hidden="false" customHeight="true" outlineLevel="0" collapsed="false">
      <c r="B596" s="11"/>
      <c r="C596" s="12"/>
      <c r="D596" s="12"/>
      <c r="E596" s="13"/>
      <c r="F596" s="14"/>
      <c r="G596" s="15"/>
      <c r="H596" s="19" t="s">
        <v>26</v>
      </c>
      <c r="I596" s="23" t="s">
        <v>21</v>
      </c>
      <c r="J596" s="25" t="s">
        <v>27</v>
      </c>
      <c r="K596" s="21" t="s">
        <v>21</v>
      </c>
    </row>
    <row r="597" customFormat="false" ht="20.1" hidden="false" customHeight="true" outlineLevel="0" collapsed="false">
      <c r="B597" s="11"/>
      <c r="C597" s="12"/>
      <c r="D597" s="12"/>
      <c r="E597" s="13"/>
      <c r="F597" s="26" t="s">
        <v>28</v>
      </c>
      <c r="G597" s="27" t="str">
        <f aca="false">+VLOOKUP(A593,Hoja1!$A$2:$G$383,7,0)</f>
        <v>112511937</v>
      </c>
      <c r="H597" s="26" t="s">
        <v>29</v>
      </c>
      <c r="I597" s="28" t="s">
        <v>30</v>
      </c>
      <c r="J597" s="26"/>
      <c r="K597" s="29"/>
    </row>
    <row r="598" customFormat="false" ht="20.1" hidden="false" customHeight="true" outlineLevel="0" collapsed="false">
      <c r="A598" s="1" t="n">
        <f aca="false">A593+1</f>
        <v>118</v>
      </c>
      <c r="B598" s="11" t="s">
        <v>16</v>
      </c>
      <c r="C598" s="12" t="n">
        <f aca="false">+VLOOKUP(A598,Hoja1!$A$2:$G$383,6,0)</f>
        <v>7350</v>
      </c>
      <c r="D598" s="12" t="s">
        <v>17</v>
      </c>
      <c r="E598" s="13" t="n">
        <f aca="false">+VLOOKUP(A598,Hoja1!$A$2:$G$383,4,0)</f>
        <v>211</v>
      </c>
      <c r="F598" s="14" t="s">
        <v>18</v>
      </c>
      <c r="G598" s="15" t="str">
        <f aca="false">+VLOOKUP(A598,Hoja1!$A$2:$H$383,8,0)</f>
        <v>DISTRIBUIDORA DON ARTURO, SOCIEDAD ANÓNIMA</v>
      </c>
      <c r="H598" s="16" t="s">
        <v>19</v>
      </c>
      <c r="I598" s="17" t="n">
        <f aca="false">+VLOOKUP(A598,Hoja1!$A$2:$F$383,2,0)</f>
        <v>549944656</v>
      </c>
      <c r="J598" s="16" t="s">
        <v>20</v>
      </c>
      <c r="K598" s="18" t="s">
        <v>21</v>
      </c>
    </row>
    <row r="599" customFormat="false" ht="20.1" hidden="false" customHeight="true" outlineLevel="0" collapsed="false">
      <c r="B599" s="11"/>
      <c r="C599" s="12"/>
      <c r="D599" s="12"/>
      <c r="E599" s="13"/>
      <c r="F599" s="14"/>
      <c r="G599" s="15"/>
      <c r="H599" s="19" t="s">
        <v>22</v>
      </c>
      <c r="I599" s="20" t="n">
        <f aca="false">+VLOOKUP(A598,Hoja1!$A$2:$F$383,5,0)</f>
        <v>45580.7148958333</v>
      </c>
      <c r="J599" s="19" t="s">
        <v>23</v>
      </c>
      <c r="K599" s="21" t="s">
        <v>21</v>
      </c>
    </row>
    <row r="600" customFormat="false" ht="30" hidden="false" customHeight="true" outlineLevel="0" collapsed="false">
      <c r="B600" s="11"/>
      <c r="C600" s="12"/>
      <c r="D600" s="12"/>
      <c r="E600" s="13"/>
      <c r="F600" s="14"/>
      <c r="G600" s="15"/>
      <c r="H600" s="22" t="s">
        <v>24</v>
      </c>
      <c r="I600" s="23" t="s">
        <v>21</v>
      </c>
      <c r="J600" s="24" t="s">
        <v>25</v>
      </c>
      <c r="K600" s="21" t="s">
        <v>21</v>
      </c>
    </row>
    <row r="601" customFormat="false" ht="20.1" hidden="false" customHeight="true" outlineLevel="0" collapsed="false">
      <c r="B601" s="11"/>
      <c r="C601" s="12"/>
      <c r="D601" s="12"/>
      <c r="E601" s="13"/>
      <c r="F601" s="14"/>
      <c r="G601" s="15"/>
      <c r="H601" s="19" t="s">
        <v>26</v>
      </c>
      <c r="I601" s="23" t="s">
        <v>21</v>
      </c>
      <c r="J601" s="25" t="s">
        <v>27</v>
      </c>
      <c r="K601" s="21" t="s">
        <v>21</v>
      </c>
    </row>
    <row r="602" customFormat="false" ht="20.1" hidden="false" customHeight="true" outlineLevel="0" collapsed="false">
      <c r="B602" s="11"/>
      <c r="C602" s="12"/>
      <c r="D602" s="12"/>
      <c r="E602" s="13"/>
      <c r="F602" s="26" t="s">
        <v>28</v>
      </c>
      <c r="G602" s="27" t="str">
        <f aca="false">+VLOOKUP(A598,Hoja1!$A$2:$G$383,7,0)</f>
        <v>113885490</v>
      </c>
      <c r="H602" s="26" t="s">
        <v>29</v>
      </c>
      <c r="I602" s="28" t="s">
        <v>30</v>
      </c>
      <c r="J602" s="26"/>
      <c r="K602" s="29"/>
    </row>
    <row r="603" customFormat="false" ht="20.1" hidden="false" customHeight="true" outlineLevel="0" collapsed="false">
      <c r="A603" s="1" t="n">
        <f aca="false">A598+1</f>
        <v>119</v>
      </c>
      <c r="B603" s="11" t="s">
        <v>16</v>
      </c>
      <c r="C603" s="12" t="n">
        <f aca="false">+VLOOKUP(A603,Hoja1!$A$2:$G$383,6,0)</f>
        <v>10544.6</v>
      </c>
      <c r="D603" s="12" t="s">
        <v>17</v>
      </c>
      <c r="E603" s="13" t="n">
        <f aca="false">+VLOOKUP(A603,Hoja1!$A$2:$G$383,4,0)</f>
        <v>211</v>
      </c>
      <c r="F603" s="14" t="s">
        <v>18</v>
      </c>
      <c r="G603" s="15" t="str">
        <f aca="false">+VLOOKUP(A603,Hoja1!$A$2:$H$383,8,0)</f>
        <v>CORPORACIÓN FACILITY, SOCIEDAD ANÓNIMA</v>
      </c>
      <c r="H603" s="16" t="s">
        <v>19</v>
      </c>
      <c r="I603" s="17" t="n">
        <f aca="false">+VLOOKUP(A603,Hoja1!$A$2:$F$383,2,0)</f>
        <v>549945423</v>
      </c>
      <c r="J603" s="16" t="s">
        <v>20</v>
      </c>
      <c r="K603" s="18" t="s">
        <v>21</v>
      </c>
    </row>
    <row r="604" customFormat="false" ht="20.1" hidden="false" customHeight="true" outlineLevel="0" collapsed="false">
      <c r="B604" s="11"/>
      <c r="C604" s="12"/>
      <c r="D604" s="12"/>
      <c r="E604" s="13"/>
      <c r="F604" s="14"/>
      <c r="G604" s="15"/>
      <c r="H604" s="19" t="s">
        <v>22</v>
      </c>
      <c r="I604" s="20" t="n">
        <f aca="false">+VLOOKUP(A603,Hoja1!$A$2:$F$383,5,0)</f>
        <v>45580.7247916667</v>
      </c>
      <c r="J604" s="19" t="s">
        <v>23</v>
      </c>
      <c r="K604" s="21" t="s">
        <v>21</v>
      </c>
    </row>
    <row r="605" customFormat="false" ht="30" hidden="false" customHeight="true" outlineLevel="0" collapsed="false">
      <c r="B605" s="11"/>
      <c r="C605" s="12"/>
      <c r="D605" s="12"/>
      <c r="E605" s="13"/>
      <c r="F605" s="14"/>
      <c r="G605" s="15"/>
      <c r="H605" s="22" t="s">
        <v>24</v>
      </c>
      <c r="I605" s="23" t="s">
        <v>21</v>
      </c>
      <c r="J605" s="24" t="s">
        <v>25</v>
      </c>
      <c r="K605" s="21" t="s">
        <v>21</v>
      </c>
    </row>
    <row r="606" customFormat="false" ht="20.1" hidden="false" customHeight="true" outlineLevel="0" collapsed="false">
      <c r="B606" s="11"/>
      <c r="C606" s="12"/>
      <c r="D606" s="12"/>
      <c r="E606" s="13"/>
      <c r="F606" s="14"/>
      <c r="G606" s="15"/>
      <c r="H606" s="19" t="s">
        <v>26</v>
      </c>
      <c r="I606" s="23" t="s">
        <v>21</v>
      </c>
      <c r="J606" s="25" t="s">
        <v>27</v>
      </c>
      <c r="K606" s="21" t="s">
        <v>21</v>
      </c>
    </row>
    <row r="607" customFormat="false" ht="20.1" hidden="false" customHeight="true" outlineLevel="0" collapsed="false">
      <c r="B607" s="11"/>
      <c r="C607" s="12"/>
      <c r="D607" s="12"/>
      <c r="E607" s="13"/>
      <c r="F607" s="26" t="s">
        <v>28</v>
      </c>
      <c r="G607" s="27" t="str">
        <f aca="false">+VLOOKUP(A603,Hoja1!$A$2:$G$383,7,0)</f>
        <v>118041312</v>
      </c>
      <c r="H607" s="26" t="s">
        <v>29</v>
      </c>
      <c r="I607" s="28" t="s">
        <v>30</v>
      </c>
      <c r="J607" s="26"/>
      <c r="K607" s="29"/>
    </row>
    <row r="608" customFormat="false" ht="20.1" hidden="false" customHeight="true" outlineLevel="0" collapsed="false">
      <c r="A608" s="1" t="n">
        <f aca="false">A603+1</f>
        <v>120</v>
      </c>
      <c r="B608" s="11" t="s">
        <v>16</v>
      </c>
      <c r="C608" s="12" t="n">
        <f aca="false">+VLOOKUP(A608,Hoja1!$A$2:$G$383,6,0)</f>
        <v>36.5</v>
      </c>
      <c r="D608" s="12" t="s">
        <v>17</v>
      </c>
      <c r="E608" s="13" t="n">
        <f aca="false">+VLOOKUP(A608,Hoja1!$A$2:$G$383,4,0)</f>
        <v>114</v>
      </c>
      <c r="F608" s="14" t="s">
        <v>18</v>
      </c>
      <c r="G608" s="15" t="str">
        <f aca="false">+VLOOKUP(A608,Hoja1!$A$2:$H$383,8,0)</f>
        <v>CARGO EXPRESO, SOCIEDAD ANONIMA</v>
      </c>
      <c r="H608" s="16" t="s">
        <v>19</v>
      </c>
      <c r="I608" s="17" t="n">
        <f aca="false">+VLOOKUP(A608,Hoja1!$A$2:$F$383,2,0)</f>
        <v>549963847</v>
      </c>
      <c r="J608" s="16" t="s">
        <v>20</v>
      </c>
      <c r="K608" s="18" t="s">
        <v>21</v>
      </c>
    </row>
    <row r="609" customFormat="false" ht="20.1" hidden="false" customHeight="true" outlineLevel="0" collapsed="false">
      <c r="B609" s="11"/>
      <c r="C609" s="12"/>
      <c r="D609" s="12"/>
      <c r="E609" s="13"/>
      <c r="F609" s="14"/>
      <c r="G609" s="15"/>
      <c r="H609" s="19" t="s">
        <v>22</v>
      </c>
      <c r="I609" s="20" t="n">
        <f aca="false">+VLOOKUP(A608,Hoja1!$A$2:$F$383,5,0)</f>
        <v>45581.392650463</v>
      </c>
      <c r="J609" s="19" t="s">
        <v>23</v>
      </c>
      <c r="K609" s="21" t="s">
        <v>21</v>
      </c>
    </row>
    <row r="610" customFormat="false" ht="30" hidden="false" customHeight="true" outlineLevel="0" collapsed="false">
      <c r="B610" s="11"/>
      <c r="C610" s="12"/>
      <c r="D610" s="12"/>
      <c r="E610" s="13"/>
      <c r="F610" s="14"/>
      <c r="G610" s="15"/>
      <c r="H610" s="22" t="s">
        <v>24</v>
      </c>
      <c r="I610" s="23" t="s">
        <v>21</v>
      </c>
      <c r="J610" s="24" t="s">
        <v>25</v>
      </c>
      <c r="K610" s="21" t="s">
        <v>21</v>
      </c>
    </row>
    <row r="611" customFormat="false" ht="20.1" hidden="false" customHeight="true" outlineLevel="0" collapsed="false">
      <c r="B611" s="11"/>
      <c r="C611" s="12"/>
      <c r="D611" s="12"/>
      <c r="E611" s="13"/>
      <c r="F611" s="14"/>
      <c r="G611" s="15"/>
      <c r="H611" s="19" t="s">
        <v>26</v>
      </c>
      <c r="I611" s="23" t="s">
        <v>21</v>
      </c>
      <c r="J611" s="25" t="s">
        <v>27</v>
      </c>
      <c r="K611" s="21" t="s">
        <v>21</v>
      </c>
    </row>
    <row r="612" customFormat="false" ht="20.1" hidden="false" customHeight="true" outlineLevel="0" collapsed="false">
      <c r="B612" s="11"/>
      <c r="C612" s="12"/>
      <c r="D612" s="12"/>
      <c r="E612" s="13"/>
      <c r="F612" s="26" t="s">
        <v>28</v>
      </c>
      <c r="G612" s="27" t="str">
        <f aca="false">+VLOOKUP(A608,Hoja1!$A$2:$G$383,7,0)</f>
        <v>5750814</v>
      </c>
      <c r="H612" s="26" t="s">
        <v>29</v>
      </c>
      <c r="I612" s="28" t="s">
        <v>30</v>
      </c>
      <c r="J612" s="26"/>
      <c r="K612" s="29"/>
    </row>
    <row r="613" customFormat="false" ht="20.1" hidden="false" customHeight="true" outlineLevel="0" collapsed="false">
      <c r="A613" s="1" t="n">
        <f aca="false">A608+1</f>
        <v>121</v>
      </c>
      <c r="B613" s="11" t="s">
        <v>16</v>
      </c>
      <c r="C613" s="12" t="n">
        <f aca="false">+VLOOKUP(A613,Hoja1!$A$2:$G$383,6,0)</f>
        <v>11345.77</v>
      </c>
      <c r="D613" s="12" t="s">
        <v>17</v>
      </c>
      <c r="E613" s="13" t="n">
        <f aca="false">+VLOOKUP(A613,Hoja1!$A$2:$G$383,4,0)</f>
        <v>111</v>
      </c>
      <c r="F613" s="14" t="s">
        <v>18</v>
      </c>
      <c r="G613" s="15" t="str">
        <f aca="false">+VLOOKUP(A613,Hoja1!$A$2:$H$383,8,0)</f>
        <v>DISTRIBUIDORA DE ELECTRICIDAD DE OCCIDENTE SOCIEDAD ANONIMA</v>
      </c>
      <c r="H613" s="16" t="s">
        <v>19</v>
      </c>
      <c r="I613" s="17" t="n">
        <f aca="false">+VLOOKUP(A613,Hoja1!$A$2:$F$383,2,0)</f>
        <v>549966781</v>
      </c>
      <c r="J613" s="16" t="s">
        <v>20</v>
      </c>
      <c r="K613" s="18" t="s">
        <v>21</v>
      </c>
    </row>
    <row r="614" customFormat="false" ht="20.1" hidden="false" customHeight="true" outlineLevel="0" collapsed="false">
      <c r="B614" s="11"/>
      <c r="C614" s="12"/>
      <c r="D614" s="12"/>
      <c r="E614" s="13"/>
      <c r="F614" s="14"/>
      <c r="G614" s="15"/>
      <c r="H614" s="19" t="s">
        <v>22</v>
      </c>
      <c r="I614" s="20" t="n">
        <f aca="false">+VLOOKUP(A613,Hoja1!$A$2:$F$383,5,0)</f>
        <v>45581.4001736111</v>
      </c>
      <c r="J614" s="19" t="s">
        <v>23</v>
      </c>
      <c r="K614" s="21" t="s">
        <v>21</v>
      </c>
    </row>
    <row r="615" customFormat="false" ht="30" hidden="false" customHeight="true" outlineLevel="0" collapsed="false">
      <c r="B615" s="11"/>
      <c r="C615" s="12"/>
      <c r="D615" s="12"/>
      <c r="E615" s="13"/>
      <c r="F615" s="14"/>
      <c r="G615" s="15"/>
      <c r="H615" s="22" t="s">
        <v>24</v>
      </c>
      <c r="I615" s="23" t="s">
        <v>21</v>
      </c>
      <c r="J615" s="24" t="s">
        <v>25</v>
      </c>
      <c r="K615" s="21" t="s">
        <v>21</v>
      </c>
    </row>
    <row r="616" customFormat="false" ht="20.1" hidden="false" customHeight="true" outlineLevel="0" collapsed="false">
      <c r="B616" s="11"/>
      <c r="C616" s="12"/>
      <c r="D616" s="12"/>
      <c r="E616" s="13"/>
      <c r="F616" s="14"/>
      <c r="G616" s="15"/>
      <c r="H616" s="19" t="s">
        <v>26</v>
      </c>
      <c r="I616" s="23" t="s">
        <v>21</v>
      </c>
      <c r="J616" s="25" t="s">
        <v>27</v>
      </c>
      <c r="K616" s="21" t="s">
        <v>21</v>
      </c>
    </row>
    <row r="617" customFormat="false" ht="20.1" hidden="false" customHeight="true" outlineLevel="0" collapsed="false">
      <c r="B617" s="11"/>
      <c r="C617" s="12"/>
      <c r="D617" s="12"/>
      <c r="E617" s="13"/>
      <c r="F617" s="26" t="s">
        <v>28</v>
      </c>
      <c r="G617" s="27" t="str">
        <f aca="false">+VLOOKUP(A613,Hoja1!$A$2:$G$383,7,0)</f>
        <v>14946211</v>
      </c>
      <c r="H617" s="26" t="s">
        <v>29</v>
      </c>
      <c r="I617" s="28" t="s">
        <v>30</v>
      </c>
      <c r="J617" s="26"/>
      <c r="K617" s="29"/>
    </row>
    <row r="618" customFormat="false" ht="20.1" hidden="false" customHeight="true" outlineLevel="0" collapsed="false">
      <c r="A618" s="1" t="n">
        <f aca="false">A613+1</f>
        <v>122</v>
      </c>
      <c r="B618" s="11" t="s">
        <v>16</v>
      </c>
      <c r="C618" s="12" t="n">
        <f aca="false">+VLOOKUP(A618,Hoja1!$A$2:$G$383,6,0)</f>
        <v>36.5</v>
      </c>
      <c r="D618" s="12" t="s">
        <v>17</v>
      </c>
      <c r="E618" s="13" t="n">
        <f aca="false">+VLOOKUP(A618,Hoja1!$A$2:$G$383,4,0)</f>
        <v>114</v>
      </c>
      <c r="F618" s="14" t="s">
        <v>18</v>
      </c>
      <c r="G618" s="15" t="str">
        <f aca="false">+VLOOKUP(A618,Hoja1!$A$2:$H$383,8,0)</f>
        <v>CARGO EXPRESO, SOCIEDAD ANONIMA</v>
      </c>
      <c r="H618" s="16" t="s">
        <v>19</v>
      </c>
      <c r="I618" s="17" t="n">
        <f aca="false">+VLOOKUP(A618,Hoja1!$A$2:$F$383,2,0)</f>
        <v>549967559</v>
      </c>
      <c r="J618" s="16" t="s">
        <v>20</v>
      </c>
      <c r="K618" s="18" t="s">
        <v>21</v>
      </c>
    </row>
    <row r="619" customFormat="false" ht="20.1" hidden="false" customHeight="true" outlineLevel="0" collapsed="false">
      <c r="B619" s="11"/>
      <c r="C619" s="12"/>
      <c r="D619" s="12"/>
      <c r="E619" s="13"/>
      <c r="F619" s="14"/>
      <c r="G619" s="15"/>
      <c r="H619" s="19" t="s">
        <v>22</v>
      </c>
      <c r="I619" s="20" t="n">
        <f aca="false">+VLOOKUP(A618,Hoja1!$A$2:$F$383,5,0)</f>
        <v>45581.4040856482</v>
      </c>
      <c r="J619" s="19" t="s">
        <v>23</v>
      </c>
      <c r="K619" s="21" t="s">
        <v>21</v>
      </c>
    </row>
    <row r="620" customFormat="false" ht="30" hidden="false" customHeight="true" outlineLevel="0" collapsed="false">
      <c r="B620" s="11"/>
      <c r="C620" s="12"/>
      <c r="D620" s="12"/>
      <c r="E620" s="13"/>
      <c r="F620" s="14"/>
      <c r="G620" s="15"/>
      <c r="H620" s="22" t="s">
        <v>24</v>
      </c>
      <c r="I620" s="23" t="s">
        <v>21</v>
      </c>
      <c r="J620" s="24" t="s">
        <v>25</v>
      </c>
      <c r="K620" s="21" t="s">
        <v>21</v>
      </c>
    </row>
    <row r="621" customFormat="false" ht="20.1" hidden="false" customHeight="true" outlineLevel="0" collapsed="false">
      <c r="B621" s="11"/>
      <c r="C621" s="12"/>
      <c r="D621" s="12"/>
      <c r="E621" s="13"/>
      <c r="F621" s="14"/>
      <c r="G621" s="15"/>
      <c r="H621" s="19" t="s">
        <v>26</v>
      </c>
      <c r="I621" s="23" t="s">
        <v>21</v>
      </c>
      <c r="J621" s="25" t="s">
        <v>27</v>
      </c>
      <c r="K621" s="21" t="s">
        <v>21</v>
      </c>
    </row>
    <row r="622" customFormat="false" ht="20.1" hidden="false" customHeight="true" outlineLevel="0" collapsed="false">
      <c r="B622" s="11"/>
      <c r="C622" s="12"/>
      <c r="D622" s="12"/>
      <c r="E622" s="13"/>
      <c r="F622" s="26" t="s">
        <v>28</v>
      </c>
      <c r="G622" s="27" t="str">
        <f aca="false">+VLOOKUP(A618,Hoja1!$A$2:$G$383,7,0)</f>
        <v>5750814</v>
      </c>
      <c r="H622" s="26" t="s">
        <v>29</v>
      </c>
      <c r="I622" s="28" t="s">
        <v>30</v>
      </c>
      <c r="J622" s="26"/>
      <c r="K622" s="29"/>
    </row>
    <row r="623" customFormat="false" ht="20.1" hidden="false" customHeight="true" outlineLevel="0" collapsed="false">
      <c r="A623" s="1" t="n">
        <f aca="false">A618+1</f>
        <v>123</v>
      </c>
      <c r="B623" s="11" t="s">
        <v>16</v>
      </c>
      <c r="C623" s="12" t="n">
        <f aca="false">+VLOOKUP(A623,Hoja1!$A$2:$G$383,6,0)</f>
        <v>36.5</v>
      </c>
      <c r="D623" s="12" t="s">
        <v>17</v>
      </c>
      <c r="E623" s="13" t="n">
        <f aca="false">+VLOOKUP(A623,Hoja1!$A$2:$G$383,4,0)</f>
        <v>114</v>
      </c>
      <c r="F623" s="14" t="s">
        <v>18</v>
      </c>
      <c r="G623" s="15" t="str">
        <f aca="false">+VLOOKUP(A623,Hoja1!$A$2:$H$383,8,0)</f>
        <v>CARGO EXPRESO, SOCIEDAD ANONIMA</v>
      </c>
      <c r="H623" s="16" t="s">
        <v>19</v>
      </c>
      <c r="I623" s="17" t="n">
        <f aca="false">+VLOOKUP(A623,Hoja1!$A$2:$F$383,2,0)</f>
        <v>549969047</v>
      </c>
      <c r="J623" s="16" t="s">
        <v>20</v>
      </c>
      <c r="K623" s="18" t="s">
        <v>21</v>
      </c>
    </row>
    <row r="624" customFormat="false" ht="20.1" hidden="false" customHeight="true" outlineLevel="0" collapsed="false">
      <c r="B624" s="11"/>
      <c r="C624" s="12"/>
      <c r="D624" s="12"/>
      <c r="E624" s="13"/>
      <c r="F624" s="14"/>
      <c r="G624" s="15"/>
      <c r="H624" s="19" t="s">
        <v>22</v>
      </c>
      <c r="I624" s="20" t="n">
        <f aca="false">+VLOOKUP(A623,Hoja1!$A$2:$F$383,5,0)</f>
        <v>45581.4087268518</v>
      </c>
      <c r="J624" s="19" t="s">
        <v>23</v>
      </c>
      <c r="K624" s="21" t="s">
        <v>21</v>
      </c>
    </row>
    <row r="625" customFormat="false" ht="30" hidden="false" customHeight="true" outlineLevel="0" collapsed="false">
      <c r="B625" s="11"/>
      <c r="C625" s="12"/>
      <c r="D625" s="12"/>
      <c r="E625" s="13"/>
      <c r="F625" s="14"/>
      <c r="G625" s="15"/>
      <c r="H625" s="22" t="s">
        <v>24</v>
      </c>
      <c r="I625" s="23" t="s">
        <v>21</v>
      </c>
      <c r="J625" s="24" t="s">
        <v>25</v>
      </c>
      <c r="K625" s="21" t="s">
        <v>21</v>
      </c>
    </row>
    <row r="626" customFormat="false" ht="20.1" hidden="false" customHeight="true" outlineLevel="0" collapsed="false">
      <c r="B626" s="11"/>
      <c r="C626" s="12"/>
      <c r="D626" s="12"/>
      <c r="E626" s="13"/>
      <c r="F626" s="14"/>
      <c r="G626" s="15"/>
      <c r="H626" s="19" t="s">
        <v>26</v>
      </c>
      <c r="I626" s="23" t="s">
        <v>21</v>
      </c>
      <c r="J626" s="25" t="s">
        <v>27</v>
      </c>
      <c r="K626" s="21" t="s">
        <v>21</v>
      </c>
    </row>
    <row r="627" customFormat="false" ht="20.1" hidden="false" customHeight="true" outlineLevel="0" collapsed="false">
      <c r="B627" s="11"/>
      <c r="C627" s="12"/>
      <c r="D627" s="12"/>
      <c r="E627" s="13"/>
      <c r="F627" s="26" t="s">
        <v>28</v>
      </c>
      <c r="G627" s="27" t="str">
        <f aca="false">+VLOOKUP(A623,Hoja1!$A$2:$G$383,7,0)</f>
        <v>5750814</v>
      </c>
      <c r="H627" s="26" t="s">
        <v>29</v>
      </c>
      <c r="I627" s="28" t="s">
        <v>30</v>
      </c>
      <c r="J627" s="26"/>
      <c r="K627" s="29"/>
    </row>
    <row r="628" customFormat="false" ht="20.1" hidden="false" customHeight="true" outlineLevel="0" collapsed="false">
      <c r="A628" s="1" t="n">
        <f aca="false">A623+1</f>
        <v>124</v>
      </c>
      <c r="B628" s="11" t="s">
        <v>16</v>
      </c>
      <c r="C628" s="12" t="n">
        <f aca="false">+VLOOKUP(A628,Hoja1!$A$2:$G$383,6,0)</f>
        <v>36.5</v>
      </c>
      <c r="D628" s="12" t="s">
        <v>17</v>
      </c>
      <c r="E628" s="13" t="n">
        <f aca="false">+VLOOKUP(A628,Hoja1!$A$2:$G$383,4,0)</f>
        <v>114</v>
      </c>
      <c r="F628" s="14" t="s">
        <v>18</v>
      </c>
      <c r="G628" s="15" t="str">
        <f aca="false">+VLOOKUP(A628,Hoja1!$A$2:$H$383,8,0)</f>
        <v>CARGO EXPRESO, SOCIEDAD ANONIMA</v>
      </c>
      <c r="H628" s="16" t="s">
        <v>19</v>
      </c>
      <c r="I628" s="17" t="n">
        <f aca="false">+VLOOKUP(A628,Hoja1!$A$2:$F$383,2,0)</f>
        <v>549969942</v>
      </c>
      <c r="J628" s="16" t="s">
        <v>20</v>
      </c>
      <c r="K628" s="18" t="s">
        <v>21</v>
      </c>
    </row>
    <row r="629" customFormat="false" ht="20.1" hidden="false" customHeight="true" outlineLevel="0" collapsed="false">
      <c r="B629" s="11"/>
      <c r="C629" s="12"/>
      <c r="D629" s="12"/>
      <c r="E629" s="13"/>
      <c r="F629" s="14"/>
      <c r="G629" s="15"/>
      <c r="H629" s="19" t="s">
        <v>22</v>
      </c>
      <c r="I629" s="20" t="n">
        <f aca="false">+VLOOKUP(A628,Hoja1!$A$2:$F$383,5,0)</f>
        <v>45581.4132986111</v>
      </c>
      <c r="J629" s="19" t="s">
        <v>23</v>
      </c>
      <c r="K629" s="21" t="s">
        <v>21</v>
      </c>
    </row>
    <row r="630" customFormat="false" ht="30" hidden="false" customHeight="true" outlineLevel="0" collapsed="false">
      <c r="B630" s="11"/>
      <c r="C630" s="12"/>
      <c r="D630" s="12"/>
      <c r="E630" s="13"/>
      <c r="F630" s="14"/>
      <c r="G630" s="15"/>
      <c r="H630" s="22" t="s">
        <v>24</v>
      </c>
      <c r="I630" s="23" t="s">
        <v>21</v>
      </c>
      <c r="J630" s="24" t="s">
        <v>25</v>
      </c>
      <c r="K630" s="21" t="s">
        <v>21</v>
      </c>
    </row>
    <row r="631" customFormat="false" ht="20.1" hidden="false" customHeight="true" outlineLevel="0" collapsed="false">
      <c r="B631" s="11"/>
      <c r="C631" s="12"/>
      <c r="D631" s="12"/>
      <c r="E631" s="13"/>
      <c r="F631" s="14"/>
      <c r="G631" s="15"/>
      <c r="H631" s="19" t="s">
        <v>26</v>
      </c>
      <c r="I631" s="23" t="s">
        <v>21</v>
      </c>
      <c r="J631" s="25" t="s">
        <v>27</v>
      </c>
      <c r="K631" s="21" t="s">
        <v>21</v>
      </c>
    </row>
    <row r="632" customFormat="false" ht="20.1" hidden="false" customHeight="true" outlineLevel="0" collapsed="false">
      <c r="B632" s="11"/>
      <c r="C632" s="12"/>
      <c r="D632" s="12"/>
      <c r="E632" s="13"/>
      <c r="F632" s="26" t="s">
        <v>28</v>
      </c>
      <c r="G632" s="27" t="str">
        <f aca="false">+VLOOKUP(A628,Hoja1!$A$2:$G$383,7,0)</f>
        <v>5750814</v>
      </c>
      <c r="H632" s="26" t="s">
        <v>29</v>
      </c>
      <c r="I632" s="28" t="s">
        <v>30</v>
      </c>
      <c r="J632" s="26"/>
      <c r="K632" s="29"/>
    </row>
    <row r="633" customFormat="false" ht="20.1" hidden="false" customHeight="true" outlineLevel="0" collapsed="false">
      <c r="A633" s="1" t="n">
        <f aca="false">A628+1</f>
        <v>125</v>
      </c>
      <c r="B633" s="11" t="s">
        <v>16</v>
      </c>
      <c r="C633" s="12" t="n">
        <f aca="false">+VLOOKUP(A633,Hoja1!$A$2:$G$383,6,0)</f>
        <v>36.5</v>
      </c>
      <c r="D633" s="12" t="s">
        <v>17</v>
      </c>
      <c r="E633" s="13" t="n">
        <f aca="false">+VLOOKUP(A633,Hoja1!$A$2:$G$383,4,0)</f>
        <v>114</v>
      </c>
      <c r="F633" s="14" t="s">
        <v>18</v>
      </c>
      <c r="G633" s="15" t="str">
        <f aca="false">+VLOOKUP(A633,Hoja1!$A$2:$H$383,8,0)</f>
        <v>CARGO EXPRESO, SOCIEDAD ANONIMA</v>
      </c>
      <c r="H633" s="16" t="s">
        <v>19</v>
      </c>
      <c r="I633" s="17" t="n">
        <f aca="false">+VLOOKUP(A633,Hoja1!$A$2:$F$383,2,0)</f>
        <v>549974032</v>
      </c>
      <c r="J633" s="16" t="s">
        <v>20</v>
      </c>
      <c r="K633" s="18" t="s">
        <v>21</v>
      </c>
    </row>
    <row r="634" customFormat="false" ht="20.1" hidden="false" customHeight="true" outlineLevel="0" collapsed="false">
      <c r="B634" s="11"/>
      <c r="C634" s="12"/>
      <c r="D634" s="12"/>
      <c r="E634" s="13"/>
      <c r="F634" s="14"/>
      <c r="G634" s="15"/>
      <c r="H634" s="19" t="s">
        <v>22</v>
      </c>
      <c r="I634" s="20" t="n">
        <f aca="false">+VLOOKUP(A633,Hoja1!$A$2:$F$383,5,0)</f>
        <v>45581.4296296296</v>
      </c>
      <c r="J634" s="19" t="s">
        <v>23</v>
      </c>
      <c r="K634" s="21" t="s">
        <v>21</v>
      </c>
    </row>
    <row r="635" customFormat="false" ht="30" hidden="false" customHeight="true" outlineLevel="0" collapsed="false">
      <c r="B635" s="11"/>
      <c r="C635" s="12"/>
      <c r="D635" s="12"/>
      <c r="E635" s="13"/>
      <c r="F635" s="14"/>
      <c r="G635" s="15"/>
      <c r="H635" s="22" t="s">
        <v>24</v>
      </c>
      <c r="I635" s="23" t="s">
        <v>21</v>
      </c>
      <c r="J635" s="24" t="s">
        <v>25</v>
      </c>
      <c r="K635" s="21" t="s">
        <v>21</v>
      </c>
    </row>
    <row r="636" customFormat="false" ht="20.1" hidden="false" customHeight="true" outlineLevel="0" collapsed="false">
      <c r="B636" s="11"/>
      <c r="C636" s="12"/>
      <c r="D636" s="12"/>
      <c r="E636" s="13"/>
      <c r="F636" s="14"/>
      <c r="G636" s="15"/>
      <c r="H636" s="19" t="s">
        <v>26</v>
      </c>
      <c r="I636" s="23" t="s">
        <v>21</v>
      </c>
      <c r="J636" s="25" t="s">
        <v>27</v>
      </c>
      <c r="K636" s="21" t="s">
        <v>21</v>
      </c>
    </row>
    <row r="637" customFormat="false" ht="20.1" hidden="false" customHeight="true" outlineLevel="0" collapsed="false">
      <c r="B637" s="11"/>
      <c r="C637" s="12"/>
      <c r="D637" s="12"/>
      <c r="E637" s="13"/>
      <c r="F637" s="26" t="s">
        <v>28</v>
      </c>
      <c r="G637" s="27" t="str">
        <f aca="false">+VLOOKUP(A633,Hoja1!$A$2:$G$383,7,0)</f>
        <v>5750814</v>
      </c>
      <c r="H637" s="26" t="s">
        <v>29</v>
      </c>
      <c r="I637" s="28" t="s">
        <v>30</v>
      </c>
      <c r="J637" s="26"/>
      <c r="K637" s="29"/>
    </row>
    <row r="638" customFormat="false" ht="20.1" hidden="false" customHeight="true" outlineLevel="0" collapsed="false">
      <c r="A638" s="1" t="n">
        <f aca="false">A633+1</f>
        <v>126</v>
      </c>
      <c r="B638" s="11" t="s">
        <v>16</v>
      </c>
      <c r="C638" s="12" t="n">
        <f aca="false">+VLOOKUP(A638,Hoja1!$A$2:$G$383,6,0)</f>
        <v>51.5</v>
      </c>
      <c r="D638" s="12" t="s">
        <v>17</v>
      </c>
      <c r="E638" s="13" t="n">
        <f aca="false">+VLOOKUP(A638,Hoja1!$A$2:$G$383,4,0)</f>
        <v>114</v>
      </c>
      <c r="F638" s="14" t="s">
        <v>18</v>
      </c>
      <c r="G638" s="15" t="str">
        <f aca="false">+VLOOKUP(A638,Hoja1!$A$2:$H$383,8,0)</f>
        <v>CARGO EXPRESO, SOCIEDAD ANONIMA</v>
      </c>
      <c r="H638" s="16" t="s">
        <v>19</v>
      </c>
      <c r="I638" s="17" t="n">
        <f aca="false">+VLOOKUP(A638,Hoja1!$A$2:$F$383,2,0)</f>
        <v>549975950</v>
      </c>
      <c r="J638" s="16" t="s">
        <v>20</v>
      </c>
      <c r="K638" s="18" t="s">
        <v>21</v>
      </c>
    </row>
    <row r="639" customFormat="false" ht="20.1" hidden="false" customHeight="true" outlineLevel="0" collapsed="false">
      <c r="B639" s="11"/>
      <c r="C639" s="12"/>
      <c r="D639" s="12"/>
      <c r="E639" s="13"/>
      <c r="F639" s="14"/>
      <c r="G639" s="15"/>
      <c r="H639" s="19" t="s">
        <v>22</v>
      </c>
      <c r="I639" s="20" t="n">
        <f aca="false">+VLOOKUP(A638,Hoja1!$A$2:$F$383,5,0)</f>
        <v>45581.43625</v>
      </c>
      <c r="J639" s="19" t="s">
        <v>23</v>
      </c>
      <c r="K639" s="21" t="s">
        <v>21</v>
      </c>
    </row>
    <row r="640" customFormat="false" ht="30" hidden="false" customHeight="true" outlineLevel="0" collapsed="false">
      <c r="B640" s="11"/>
      <c r="C640" s="12"/>
      <c r="D640" s="12"/>
      <c r="E640" s="13"/>
      <c r="F640" s="14"/>
      <c r="G640" s="15"/>
      <c r="H640" s="22" t="s">
        <v>24</v>
      </c>
      <c r="I640" s="23" t="s">
        <v>21</v>
      </c>
      <c r="J640" s="24" t="s">
        <v>25</v>
      </c>
      <c r="K640" s="21" t="s">
        <v>21</v>
      </c>
    </row>
    <row r="641" customFormat="false" ht="20.1" hidden="false" customHeight="true" outlineLevel="0" collapsed="false">
      <c r="B641" s="11"/>
      <c r="C641" s="12"/>
      <c r="D641" s="12"/>
      <c r="E641" s="13"/>
      <c r="F641" s="14"/>
      <c r="G641" s="15"/>
      <c r="H641" s="19" t="s">
        <v>26</v>
      </c>
      <c r="I641" s="23" t="s">
        <v>21</v>
      </c>
      <c r="J641" s="25" t="s">
        <v>27</v>
      </c>
      <c r="K641" s="21" t="s">
        <v>21</v>
      </c>
    </row>
    <row r="642" customFormat="false" ht="20.1" hidden="false" customHeight="true" outlineLevel="0" collapsed="false">
      <c r="B642" s="11"/>
      <c r="C642" s="12"/>
      <c r="D642" s="12"/>
      <c r="E642" s="13"/>
      <c r="F642" s="26" t="s">
        <v>28</v>
      </c>
      <c r="G642" s="27" t="str">
        <f aca="false">+VLOOKUP(A638,Hoja1!$A$2:$G$383,7,0)</f>
        <v>5750814</v>
      </c>
      <c r="H642" s="26" t="s">
        <v>29</v>
      </c>
      <c r="I642" s="28" t="s">
        <v>30</v>
      </c>
      <c r="J642" s="26"/>
      <c r="K642" s="29"/>
    </row>
    <row r="643" customFormat="false" ht="20.1" hidden="false" customHeight="true" outlineLevel="0" collapsed="false">
      <c r="A643" s="1" t="n">
        <f aca="false">A638+1</f>
        <v>127</v>
      </c>
      <c r="B643" s="11" t="s">
        <v>16</v>
      </c>
      <c r="C643" s="12" t="n">
        <f aca="false">+VLOOKUP(A643,Hoja1!$A$2:$G$383,6,0)</f>
        <v>364</v>
      </c>
      <c r="D643" s="12" t="s">
        <v>17</v>
      </c>
      <c r="E643" s="13" t="n">
        <f aca="false">+VLOOKUP(A643,Hoja1!$A$2:$G$383,4,0)</f>
        <v>133</v>
      </c>
      <c r="F643" s="14" t="s">
        <v>18</v>
      </c>
      <c r="G643" s="15" t="str">
        <f aca="false">+VLOOKUP(A643,Hoja1!$A$2:$H$383,8,0)</f>
        <v>TELECOMUNICACIONES DE GUATEMALA, SOCIEDAD ANONIMA</v>
      </c>
      <c r="H643" s="16" t="s">
        <v>19</v>
      </c>
      <c r="I643" s="17" t="n">
        <f aca="false">+VLOOKUP(A643,Hoja1!$A$2:$F$383,2,0)</f>
        <v>549989854</v>
      </c>
      <c r="J643" s="16" t="s">
        <v>20</v>
      </c>
      <c r="K643" s="18" t="s">
        <v>21</v>
      </c>
    </row>
    <row r="644" customFormat="false" ht="20.1" hidden="false" customHeight="true" outlineLevel="0" collapsed="false">
      <c r="B644" s="11"/>
      <c r="C644" s="12"/>
      <c r="D644" s="12"/>
      <c r="E644" s="13"/>
      <c r="F644" s="14"/>
      <c r="G644" s="15"/>
      <c r="H644" s="19" t="s">
        <v>22</v>
      </c>
      <c r="I644" s="20" t="n">
        <f aca="false">+VLOOKUP(A643,Hoja1!$A$2:$F$383,5,0)</f>
        <v>45581.4885300926</v>
      </c>
      <c r="J644" s="19" t="s">
        <v>23</v>
      </c>
      <c r="K644" s="21" t="s">
        <v>21</v>
      </c>
    </row>
    <row r="645" customFormat="false" ht="30" hidden="false" customHeight="true" outlineLevel="0" collapsed="false">
      <c r="B645" s="11"/>
      <c r="C645" s="12"/>
      <c r="D645" s="12"/>
      <c r="E645" s="13"/>
      <c r="F645" s="14"/>
      <c r="G645" s="15"/>
      <c r="H645" s="22" t="s">
        <v>24</v>
      </c>
      <c r="I645" s="23" t="s">
        <v>21</v>
      </c>
      <c r="J645" s="24" t="s">
        <v>25</v>
      </c>
      <c r="K645" s="21" t="s">
        <v>21</v>
      </c>
    </row>
    <row r="646" customFormat="false" ht="20.1" hidden="false" customHeight="true" outlineLevel="0" collapsed="false">
      <c r="B646" s="11"/>
      <c r="C646" s="12"/>
      <c r="D646" s="12"/>
      <c r="E646" s="13"/>
      <c r="F646" s="14"/>
      <c r="G646" s="15"/>
      <c r="H646" s="19" t="s">
        <v>26</v>
      </c>
      <c r="I646" s="23" t="s">
        <v>21</v>
      </c>
      <c r="J646" s="25" t="s">
        <v>27</v>
      </c>
      <c r="K646" s="21" t="s">
        <v>21</v>
      </c>
    </row>
    <row r="647" customFormat="false" ht="20.1" hidden="false" customHeight="true" outlineLevel="0" collapsed="false">
      <c r="B647" s="11"/>
      <c r="C647" s="12"/>
      <c r="D647" s="12"/>
      <c r="E647" s="13"/>
      <c r="F647" s="26" t="s">
        <v>28</v>
      </c>
      <c r="G647" s="27" t="str">
        <f aca="false">+VLOOKUP(A643,Hoja1!$A$2:$G$383,7,0)</f>
        <v>9929290</v>
      </c>
      <c r="H647" s="26" t="s">
        <v>29</v>
      </c>
      <c r="I647" s="28" t="s">
        <v>30</v>
      </c>
      <c r="J647" s="26"/>
      <c r="K647" s="29"/>
    </row>
    <row r="648" customFormat="false" ht="15" hidden="false" customHeight="true" outlineLevel="0" collapsed="false">
      <c r="A648" s="1" t="n">
        <f aca="false">A643+1</f>
        <v>128</v>
      </c>
      <c r="B648" s="11" t="s">
        <v>16</v>
      </c>
      <c r="C648" s="12" t="n">
        <f aca="false">+VLOOKUP(A648,Hoja1!$A$2:$G$383,6,0)</f>
        <v>33.5</v>
      </c>
      <c r="D648" s="12" t="s">
        <v>17</v>
      </c>
      <c r="E648" s="13" t="n">
        <f aca="false">+VLOOKUP(A648,Hoja1!$A$2:$G$383,4,0)</f>
        <v>114</v>
      </c>
      <c r="F648" s="14" t="s">
        <v>18</v>
      </c>
      <c r="G648" s="15" t="str">
        <f aca="false">+VLOOKUP(A648,Hoja1!$A$2:$H$383,8,0)</f>
        <v>CARGO EXPRESO, SOCIEDAD ANONIMA</v>
      </c>
      <c r="H648" s="16" t="s">
        <v>19</v>
      </c>
      <c r="I648" s="17" t="n">
        <f aca="false">+VLOOKUP(A648,Hoja1!$A$2:$F$383,2,0)</f>
        <v>550006257</v>
      </c>
      <c r="J648" s="16" t="s">
        <v>20</v>
      </c>
      <c r="K648" s="18" t="s">
        <v>21</v>
      </c>
    </row>
    <row r="649" customFormat="false" ht="15" hidden="false" customHeight="false" outlineLevel="0" collapsed="false">
      <c r="B649" s="11"/>
      <c r="C649" s="12"/>
      <c r="D649" s="12"/>
      <c r="E649" s="13"/>
      <c r="F649" s="14"/>
      <c r="G649" s="15"/>
      <c r="H649" s="19" t="s">
        <v>22</v>
      </c>
      <c r="I649" s="20" t="n">
        <f aca="false">+VLOOKUP(A648,Hoja1!$A$2:$F$383,5,0)</f>
        <v>45581.573900463</v>
      </c>
      <c r="J649" s="19" t="s">
        <v>23</v>
      </c>
      <c r="K649" s="21" t="s">
        <v>21</v>
      </c>
    </row>
    <row r="650" customFormat="false" ht="25.5" hidden="false" customHeight="false" outlineLevel="0" collapsed="false">
      <c r="B650" s="11"/>
      <c r="C650" s="12"/>
      <c r="D650" s="12"/>
      <c r="E650" s="13"/>
      <c r="F650" s="14"/>
      <c r="G650" s="15"/>
      <c r="H650" s="22" t="s">
        <v>24</v>
      </c>
      <c r="I650" s="23" t="s">
        <v>21</v>
      </c>
      <c r="J650" s="24" t="s">
        <v>25</v>
      </c>
      <c r="K650" s="21" t="s">
        <v>21</v>
      </c>
    </row>
    <row r="651" customFormat="false" ht="15" hidden="false" customHeight="false" outlineLevel="0" collapsed="false">
      <c r="B651" s="11"/>
      <c r="C651" s="12"/>
      <c r="D651" s="12"/>
      <c r="E651" s="13"/>
      <c r="F651" s="14"/>
      <c r="G651" s="15"/>
      <c r="H651" s="19" t="s">
        <v>26</v>
      </c>
      <c r="I651" s="23" t="s">
        <v>21</v>
      </c>
      <c r="J651" s="25" t="s">
        <v>27</v>
      </c>
      <c r="K651" s="21" t="s">
        <v>21</v>
      </c>
    </row>
    <row r="652" customFormat="false" ht="15.75" hidden="false" customHeight="false" outlineLevel="0" collapsed="false">
      <c r="B652" s="11"/>
      <c r="C652" s="12"/>
      <c r="D652" s="12"/>
      <c r="E652" s="13"/>
      <c r="F652" s="26" t="s">
        <v>28</v>
      </c>
      <c r="G652" s="27" t="str">
        <f aca="false">+VLOOKUP(A648,Hoja1!$A$2:$G$383,7,0)</f>
        <v>5750814</v>
      </c>
      <c r="H652" s="26" t="s">
        <v>29</v>
      </c>
      <c r="I652" s="28" t="s">
        <v>30</v>
      </c>
      <c r="J652" s="26"/>
      <c r="K652" s="29"/>
    </row>
    <row r="653" customFormat="false" ht="15" hidden="false" customHeight="true" outlineLevel="0" collapsed="false">
      <c r="A653" s="1" t="n">
        <f aca="false">A648+1</f>
        <v>129</v>
      </c>
      <c r="B653" s="11" t="s">
        <v>16</v>
      </c>
      <c r="C653" s="12" t="n">
        <f aca="false">+VLOOKUP(A653,Hoja1!$A$2:$G$383,6,0)</f>
        <v>18400</v>
      </c>
      <c r="D653" s="12" t="s">
        <v>17</v>
      </c>
      <c r="E653" s="13" t="n">
        <f aca="false">+VLOOKUP(A653,Hoja1!$A$2:$G$383,4,0)</f>
        <v>211</v>
      </c>
      <c r="F653" s="14" t="s">
        <v>18</v>
      </c>
      <c r="G653" s="15" t="str">
        <f aca="false">+VLOOKUP(A653,Hoja1!$A$2:$H$383,8,0)</f>
        <v>DISTRIBUIDORA DON ARTURO, SOCIEDAD ANÓNIMA</v>
      </c>
      <c r="H653" s="16" t="s">
        <v>19</v>
      </c>
      <c r="I653" s="17" t="n">
        <f aca="false">+VLOOKUP(A653,Hoja1!$A$2:$F$383,2,0)</f>
        <v>550034528</v>
      </c>
      <c r="J653" s="16" t="s">
        <v>20</v>
      </c>
      <c r="K653" s="18" t="s">
        <v>21</v>
      </c>
    </row>
    <row r="654" customFormat="false" ht="15" hidden="false" customHeight="false" outlineLevel="0" collapsed="false">
      <c r="B654" s="11"/>
      <c r="C654" s="12"/>
      <c r="D654" s="12"/>
      <c r="E654" s="13"/>
      <c r="F654" s="14"/>
      <c r="G654" s="15"/>
      <c r="H654" s="19" t="s">
        <v>22</v>
      </c>
      <c r="I654" s="20" t="n">
        <f aca="false">+VLOOKUP(A653,Hoja1!$A$2:$F$383,5,0)</f>
        <v>45581.6883449074</v>
      </c>
      <c r="J654" s="19" t="s">
        <v>23</v>
      </c>
      <c r="K654" s="21" t="s">
        <v>21</v>
      </c>
    </row>
    <row r="655" customFormat="false" ht="25.5" hidden="false" customHeight="false" outlineLevel="0" collapsed="false">
      <c r="B655" s="11"/>
      <c r="C655" s="12"/>
      <c r="D655" s="12"/>
      <c r="E655" s="13"/>
      <c r="F655" s="14"/>
      <c r="G655" s="15"/>
      <c r="H655" s="22" t="s">
        <v>24</v>
      </c>
      <c r="I655" s="23" t="s">
        <v>21</v>
      </c>
      <c r="J655" s="24" t="s">
        <v>25</v>
      </c>
      <c r="K655" s="21" t="s">
        <v>21</v>
      </c>
    </row>
    <row r="656" customFormat="false" ht="15" hidden="false" customHeight="false" outlineLevel="0" collapsed="false">
      <c r="B656" s="11"/>
      <c r="C656" s="12"/>
      <c r="D656" s="12"/>
      <c r="E656" s="13"/>
      <c r="F656" s="14"/>
      <c r="G656" s="15"/>
      <c r="H656" s="19" t="s">
        <v>26</v>
      </c>
      <c r="I656" s="23" t="s">
        <v>21</v>
      </c>
      <c r="J656" s="25" t="s">
        <v>27</v>
      </c>
      <c r="K656" s="21" t="s">
        <v>21</v>
      </c>
    </row>
    <row r="657" customFormat="false" ht="15.75" hidden="false" customHeight="false" outlineLevel="0" collapsed="false">
      <c r="B657" s="11"/>
      <c r="C657" s="12"/>
      <c r="D657" s="12"/>
      <c r="E657" s="13"/>
      <c r="F657" s="26" t="s">
        <v>28</v>
      </c>
      <c r="G657" s="27" t="str">
        <f aca="false">+VLOOKUP(A653,Hoja1!$A$2:$G$383,7,0)</f>
        <v>113885490</v>
      </c>
      <c r="H657" s="26" t="s">
        <v>29</v>
      </c>
      <c r="I657" s="28" t="s">
        <v>30</v>
      </c>
      <c r="J657" s="26"/>
      <c r="K657" s="29"/>
    </row>
    <row r="658" customFormat="false" ht="15" hidden="false" customHeight="true" outlineLevel="0" collapsed="false">
      <c r="A658" s="1" t="n">
        <f aca="false">A653+1</f>
        <v>130</v>
      </c>
      <c r="B658" s="11" t="s">
        <v>16</v>
      </c>
      <c r="C658" s="12" t="n">
        <f aca="false">+VLOOKUP(A658,Hoja1!$A$2:$G$383,6,0)</f>
        <v>750</v>
      </c>
      <c r="D658" s="12" t="s">
        <v>17</v>
      </c>
      <c r="E658" s="13" t="n">
        <f aca="false">+VLOOKUP(A658,Hoja1!$A$2:$G$383,4,0)</f>
        <v>268</v>
      </c>
      <c r="F658" s="14" t="s">
        <v>18</v>
      </c>
      <c r="G658" s="15" t="str">
        <f aca="false">+VLOOKUP(A658,Hoja1!$A$2:$H$383,8,0)</f>
        <v>GÜINAC,FLORES,,JUAN,CARLOS</v>
      </c>
      <c r="H658" s="16" t="s">
        <v>19</v>
      </c>
      <c r="I658" s="17" t="n">
        <f aca="false">+VLOOKUP(A658,Hoja1!$A$2:$F$383,2,0)</f>
        <v>550037314</v>
      </c>
      <c r="J658" s="16" t="s">
        <v>20</v>
      </c>
      <c r="K658" s="18" t="s">
        <v>21</v>
      </c>
    </row>
    <row r="659" customFormat="false" ht="15" hidden="false" customHeight="false" outlineLevel="0" collapsed="false">
      <c r="B659" s="11"/>
      <c r="C659" s="12"/>
      <c r="D659" s="12"/>
      <c r="E659" s="13"/>
      <c r="F659" s="14"/>
      <c r="G659" s="15"/>
      <c r="H659" s="19" t="s">
        <v>22</v>
      </c>
      <c r="I659" s="20" t="n">
        <f aca="false">+VLOOKUP(A658,Hoja1!$A$2:$F$383,5,0)</f>
        <v>45581.7059837963</v>
      </c>
      <c r="J659" s="19" t="s">
        <v>23</v>
      </c>
      <c r="K659" s="21" t="s">
        <v>21</v>
      </c>
    </row>
    <row r="660" customFormat="false" ht="25.5" hidden="false" customHeight="false" outlineLevel="0" collapsed="false">
      <c r="B660" s="11"/>
      <c r="C660" s="12"/>
      <c r="D660" s="12"/>
      <c r="E660" s="13"/>
      <c r="F660" s="14"/>
      <c r="G660" s="15"/>
      <c r="H660" s="22" t="s">
        <v>24</v>
      </c>
      <c r="I660" s="23" t="s">
        <v>21</v>
      </c>
      <c r="J660" s="24" t="s">
        <v>25</v>
      </c>
      <c r="K660" s="21" t="s">
        <v>21</v>
      </c>
    </row>
    <row r="661" customFormat="false" ht="15" hidden="false" customHeight="false" outlineLevel="0" collapsed="false">
      <c r="B661" s="11"/>
      <c r="C661" s="12"/>
      <c r="D661" s="12"/>
      <c r="E661" s="13"/>
      <c r="F661" s="14"/>
      <c r="G661" s="15"/>
      <c r="H661" s="19" t="s">
        <v>26</v>
      </c>
      <c r="I661" s="23" t="s">
        <v>21</v>
      </c>
      <c r="J661" s="25" t="s">
        <v>27</v>
      </c>
      <c r="K661" s="21" t="s">
        <v>21</v>
      </c>
    </row>
    <row r="662" customFormat="false" ht="15.75" hidden="false" customHeight="false" outlineLevel="0" collapsed="false">
      <c r="B662" s="11"/>
      <c r="C662" s="12"/>
      <c r="D662" s="12"/>
      <c r="E662" s="13"/>
      <c r="F662" s="26" t="s">
        <v>28</v>
      </c>
      <c r="G662" s="27" t="str">
        <f aca="false">+VLOOKUP(A658,Hoja1!$A$2:$G$383,7,0)</f>
        <v>45395241</v>
      </c>
      <c r="H662" s="26" t="s">
        <v>29</v>
      </c>
      <c r="I662" s="28" t="s">
        <v>30</v>
      </c>
      <c r="J662" s="26"/>
      <c r="K662" s="29"/>
    </row>
    <row r="663" customFormat="false" ht="15" hidden="false" customHeight="true" outlineLevel="0" collapsed="false">
      <c r="A663" s="1" t="n">
        <f aca="false">A658+1</f>
        <v>131</v>
      </c>
      <c r="B663" s="11" t="s">
        <v>16</v>
      </c>
      <c r="C663" s="12" t="n">
        <f aca="false">+VLOOKUP(A663,Hoja1!$A$2:$G$383,6,0)</f>
        <v>11937.1</v>
      </c>
      <c r="D663" s="12" t="s">
        <v>17</v>
      </c>
      <c r="E663" s="13" t="n">
        <f aca="false">+VLOOKUP(A663,Hoja1!$A$2:$G$383,4,0)</f>
        <v>211</v>
      </c>
      <c r="F663" s="14" t="s">
        <v>18</v>
      </c>
      <c r="G663" s="15" t="str">
        <f aca="false">+VLOOKUP(A663,Hoja1!$A$2:$H$383,8,0)</f>
        <v>CORPORACIÓN FACILITY, SOCIEDAD ANÓNIMA</v>
      </c>
      <c r="H663" s="16" t="s">
        <v>19</v>
      </c>
      <c r="I663" s="17" t="n">
        <f aca="false">+VLOOKUP(A663,Hoja1!$A$2:$F$383,2,0)</f>
        <v>550038396</v>
      </c>
      <c r="J663" s="16" t="s">
        <v>20</v>
      </c>
      <c r="K663" s="18" t="s">
        <v>21</v>
      </c>
    </row>
    <row r="664" customFormat="false" ht="15" hidden="false" customHeight="false" outlineLevel="0" collapsed="false">
      <c r="B664" s="11"/>
      <c r="C664" s="12"/>
      <c r="D664" s="12"/>
      <c r="E664" s="13"/>
      <c r="F664" s="14"/>
      <c r="G664" s="15"/>
      <c r="H664" s="19" t="s">
        <v>22</v>
      </c>
      <c r="I664" s="20" t="n">
        <f aca="false">+VLOOKUP(A663,Hoja1!$A$2:$F$383,5,0)</f>
        <v>45581.7133680556</v>
      </c>
      <c r="J664" s="19" t="s">
        <v>23</v>
      </c>
      <c r="K664" s="21" t="s">
        <v>21</v>
      </c>
    </row>
    <row r="665" customFormat="false" ht="25.5" hidden="false" customHeight="false" outlineLevel="0" collapsed="false">
      <c r="B665" s="11"/>
      <c r="C665" s="12"/>
      <c r="D665" s="12"/>
      <c r="E665" s="13"/>
      <c r="F665" s="14"/>
      <c r="G665" s="15"/>
      <c r="H665" s="22" t="s">
        <v>24</v>
      </c>
      <c r="I665" s="23" t="s">
        <v>21</v>
      </c>
      <c r="J665" s="24" t="s">
        <v>25</v>
      </c>
      <c r="K665" s="21" t="s">
        <v>21</v>
      </c>
    </row>
    <row r="666" customFormat="false" ht="15" hidden="false" customHeight="false" outlineLevel="0" collapsed="false">
      <c r="B666" s="11"/>
      <c r="C666" s="12"/>
      <c r="D666" s="12"/>
      <c r="E666" s="13"/>
      <c r="F666" s="14"/>
      <c r="G666" s="15"/>
      <c r="H666" s="19" t="s">
        <v>26</v>
      </c>
      <c r="I666" s="23" t="s">
        <v>21</v>
      </c>
      <c r="J666" s="25" t="s">
        <v>27</v>
      </c>
      <c r="K666" s="21" t="s">
        <v>21</v>
      </c>
    </row>
    <row r="667" customFormat="false" ht="15.75" hidden="false" customHeight="false" outlineLevel="0" collapsed="false">
      <c r="B667" s="11"/>
      <c r="C667" s="12"/>
      <c r="D667" s="12"/>
      <c r="E667" s="13"/>
      <c r="F667" s="26" t="s">
        <v>28</v>
      </c>
      <c r="G667" s="27" t="str">
        <f aca="false">+VLOOKUP(A663,Hoja1!$A$2:$G$383,7,0)</f>
        <v>118041312</v>
      </c>
      <c r="H667" s="26" t="s">
        <v>29</v>
      </c>
      <c r="I667" s="28" t="s">
        <v>30</v>
      </c>
      <c r="J667" s="26"/>
      <c r="K667" s="29"/>
    </row>
    <row r="668" customFormat="false" ht="15" hidden="false" customHeight="true" outlineLevel="0" collapsed="false">
      <c r="A668" s="1" t="n">
        <f aca="false">A663+1</f>
        <v>132</v>
      </c>
      <c r="B668" s="11" t="s">
        <v>16</v>
      </c>
      <c r="C668" s="12" t="n">
        <f aca="false">+VLOOKUP(A668,Hoja1!$A$2:$G$383,6,0)</f>
        <v>110</v>
      </c>
      <c r="D668" s="12" t="s">
        <v>17</v>
      </c>
      <c r="E668" s="13" t="n">
        <f aca="false">+VLOOKUP(A668,Hoja1!$A$2:$G$383,4,0)</f>
        <v>133</v>
      </c>
      <c r="F668" s="14" t="s">
        <v>18</v>
      </c>
      <c r="G668" s="15" t="str">
        <f aca="false">+VLOOKUP(A668,Hoja1!$A$2:$H$383,8,0)</f>
        <v>TELECOMUNICACIONES DE GUATEMALA, SOCIEDAD ANONIMA</v>
      </c>
      <c r="H668" s="16" t="s">
        <v>19</v>
      </c>
      <c r="I668" s="17" t="n">
        <f aca="false">+VLOOKUP(A668,Hoja1!$A$2:$F$383,2,0)</f>
        <v>550064664</v>
      </c>
      <c r="J668" s="16" t="s">
        <v>20</v>
      </c>
      <c r="K668" s="18" t="s">
        <v>21</v>
      </c>
    </row>
    <row r="669" customFormat="false" ht="15" hidden="false" customHeight="false" outlineLevel="0" collapsed="false">
      <c r="B669" s="11"/>
      <c r="C669" s="12"/>
      <c r="D669" s="12"/>
      <c r="E669" s="13"/>
      <c r="F669" s="14"/>
      <c r="G669" s="15"/>
      <c r="H669" s="19" t="s">
        <v>22</v>
      </c>
      <c r="I669" s="20" t="n">
        <f aca="false">+VLOOKUP(A668,Hoja1!$A$2:$F$383,5,0)</f>
        <v>45582.4042592593</v>
      </c>
      <c r="J669" s="19" t="s">
        <v>23</v>
      </c>
      <c r="K669" s="21" t="s">
        <v>21</v>
      </c>
    </row>
    <row r="670" customFormat="false" ht="25.5" hidden="false" customHeight="false" outlineLevel="0" collapsed="false">
      <c r="B670" s="11"/>
      <c r="C670" s="12"/>
      <c r="D670" s="12"/>
      <c r="E670" s="13"/>
      <c r="F670" s="14"/>
      <c r="G670" s="15"/>
      <c r="H670" s="22" t="s">
        <v>24</v>
      </c>
      <c r="I670" s="23" t="s">
        <v>21</v>
      </c>
      <c r="J670" s="24" t="s">
        <v>25</v>
      </c>
      <c r="K670" s="21" t="s">
        <v>21</v>
      </c>
    </row>
    <row r="671" customFormat="false" ht="15" hidden="false" customHeight="false" outlineLevel="0" collapsed="false">
      <c r="B671" s="11"/>
      <c r="C671" s="12"/>
      <c r="D671" s="12"/>
      <c r="E671" s="13"/>
      <c r="F671" s="14"/>
      <c r="G671" s="15"/>
      <c r="H671" s="19" t="s">
        <v>26</v>
      </c>
      <c r="I671" s="23" t="s">
        <v>21</v>
      </c>
      <c r="J671" s="25" t="s">
        <v>27</v>
      </c>
      <c r="K671" s="21" t="s">
        <v>21</v>
      </c>
    </row>
    <row r="672" customFormat="false" ht="15.75" hidden="false" customHeight="false" outlineLevel="0" collapsed="false">
      <c r="B672" s="11"/>
      <c r="C672" s="12"/>
      <c r="D672" s="12"/>
      <c r="E672" s="13"/>
      <c r="F672" s="26" t="s">
        <v>28</v>
      </c>
      <c r="G672" s="27" t="str">
        <f aca="false">+VLOOKUP(A668,Hoja1!$A$2:$G$383,7,0)</f>
        <v>9929290</v>
      </c>
      <c r="H672" s="26" t="s">
        <v>29</v>
      </c>
      <c r="I672" s="28" t="s">
        <v>30</v>
      </c>
      <c r="J672" s="26"/>
      <c r="K672" s="29"/>
    </row>
    <row r="673" customFormat="false" ht="15" hidden="false" customHeight="true" outlineLevel="0" collapsed="false">
      <c r="A673" s="1" t="n">
        <f aca="false">A668+1</f>
        <v>133</v>
      </c>
      <c r="B673" s="11" t="s">
        <v>16</v>
      </c>
      <c r="C673" s="12" t="n">
        <f aca="false">+VLOOKUP(A673,Hoja1!$A$2:$G$383,6,0)</f>
        <v>10751.5</v>
      </c>
      <c r="D673" s="12" t="s">
        <v>17</v>
      </c>
      <c r="E673" s="13" t="n">
        <f aca="false">+VLOOKUP(A673,Hoja1!$A$2:$G$383,4,0)</f>
        <v>211</v>
      </c>
      <c r="F673" s="14" t="s">
        <v>18</v>
      </c>
      <c r="G673" s="15" t="str">
        <f aca="false">+VLOOKUP(A673,Hoja1!$A$2:$H$383,8,0)</f>
        <v>CORPORACIÓN FACILITY, SOCIEDAD ANÓNIMA</v>
      </c>
      <c r="H673" s="16" t="s">
        <v>19</v>
      </c>
      <c r="I673" s="17" t="n">
        <f aca="false">+VLOOKUP(A673,Hoja1!$A$2:$F$383,2,0)</f>
        <v>550084088</v>
      </c>
      <c r="J673" s="16" t="s">
        <v>20</v>
      </c>
      <c r="K673" s="18" t="s">
        <v>21</v>
      </c>
    </row>
    <row r="674" customFormat="false" ht="15" hidden="false" customHeight="false" outlineLevel="0" collapsed="false">
      <c r="B674" s="11"/>
      <c r="C674" s="12"/>
      <c r="D674" s="12"/>
      <c r="E674" s="13"/>
      <c r="F674" s="14"/>
      <c r="G674" s="15"/>
      <c r="H674" s="19" t="s">
        <v>22</v>
      </c>
      <c r="I674" s="20" t="n">
        <f aca="false">+VLOOKUP(A673,Hoja1!$A$2:$F$383,5,0)</f>
        <v>45582.4761458333</v>
      </c>
      <c r="J674" s="19" t="s">
        <v>23</v>
      </c>
      <c r="K674" s="21" t="s">
        <v>21</v>
      </c>
    </row>
    <row r="675" customFormat="false" ht="25.5" hidden="false" customHeight="false" outlineLevel="0" collapsed="false">
      <c r="B675" s="11"/>
      <c r="C675" s="12"/>
      <c r="D675" s="12"/>
      <c r="E675" s="13"/>
      <c r="F675" s="14"/>
      <c r="G675" s="15"/>
      <c r="H675" s="22" t="s">
        <v>24</v>
      </c>
      <c r="I675" s="23" t="s">
        <v>21</v>
      </c>
      <c r="J675" s="24" t="s">
        <v>25</v>
      </c>
      <c r="K675" s="21" t="s">
        <v>21</v>
      </c>
    </row>
    <row r="676" customFormat="false" ht="15" hidden="false" customHeight="false" outlineLevel="0" collapsed="false">
      <c r="B676" s="11"/>
      <c r="C676" s="12"/>
      <c r="D676" s="12"/>
      <c r="E676" s="13"/>
      <c r="F676" s="14"/>
      <c r="G676" s="15"/>
      <c r="H676" s="19" t="s">
        <v>26</v>
      </c>
      <c r="I676" s="23" t="s">
        <v>21</v>
      </c>
      <c r="J676" s="25" t="s">
        <v>27</v>
      </c>
      <c r="K676" s="21" t="s">
        <v>21</v>
      </c>
    </row>
    <row r="677" customFormat="false" ht="15.75" hidden="false" customHeight="false" outlineLevel="0" collapsed="false">
      <c r="B677" s="11"/>
      <c r="C677" s="12"/>
      <c r="D677" s="12"/>
      <c r="E677" s="13"/>
      <c r="F677" s="26" t="s">
        <v>28</v>
      </c>
      <c r="G677" s="27" t="str">
        <f aca="false">+VLOOKUP(A673,Hoja1!$A$2:$G$383,7,0)</f>
        <v>118041312</v>
      </c>
      <c r="H677" s="26" t="s">
        <v>29</v>
      </c>
      <c r="I677" s="28" t="s">
        <v>30</v>
      </c>
      <c r="J677" s="26"/>
      <c r="K677" s="29"/>
    </row>
    <row r="678" customFormat="false" ht="15" hidden="false" customHeight="true" outlineLevel="0" collapsed="false">
      <c r="A678" s="1" t="n">
        <f aca="false">A673+1</f>
        <v>134</v>
      </c>
      <c r="B678" s="11" t="s">
        <v>16</v>
      </c>
      <c r="C678" s="12" t="n">
        <f aca="false">+VLOOKUP(A678,Hoja1!$A$2:$G$383,6,0)</f>
        <v>11127.5</v>
      </c>
      <c r="D678" s="12" t="s">
        <v>17</v>
      </c>
      <c r="E678" s="13" t="n">
        <f aca="false">+VLOOKUP(A678,Hoja1!$A$2:$G$383,4,0)</f>
        <v>211</v>
      </c>
      <c r="F678" s="14" t="s">
        <v>18</v>
      </c>
      <c r="G678" s="15" t="str">
        <f aca="false">+VLOOKUP(A678,Hoja1!$A$2:$H$383,8,0)</f>
        <v>CORPORACIÓN FACILITY, SOCIEDAD ANÓNIMA</v>
      </c>
      <c r="H678" s="16" t="s">
        <v>19</v>
      </c>
      <c r="I678" s="17" t="n">
        <f aca="false">+VLOOKUP(A678,Hoja1!$A$2:$F$383,2,0)</f>
        <v>550086609</v>
      </c>
      <c r="J678" s="16" t="s">
        <v>20</v>
      </c>
      <c r="K678" s="18" t="s">
        <v>21</v>
      </c>
    </row>
    <row r="679" customFormat="false" ht="15" hidden="false" customHeight="false" outlineLevel="0" collapsed="false">
      <c r="B679" s="11"/>
      <c r="C679" s="12"/>
      <c r="D679" s="12"/>
      <c r="E679" s="13"/>
      <c r="F679" s="14"/>
      <c r="G679" s="15"/>
      <c r="H679" s="19" t="s">
        <v>22</v>
      </c>
      <c r="I679" s="20" t="n">
        <f aca="false">+VLOOKUP(A678,Hoja1!$A$2:$F$383,5,0)</f>
        <v>45582.4835300926</v>
      </c>
      <c r="J679" s="19" t="s">
        <v>23</v>
      </c>
      <c r="K679" s="21" t="s">
        <v>21</v>
      </c>
    </row>
    <row r="680" customFormat="false" ht="25.5" hidden="false" customHeight="false" outlineLevel="0" collapsed="false">
      <c r="B680" s="11"/>
      <c r="C680" s="12"/>
      <c r="D680" s="12"/>
      <c r="E680" s="13"/>
      <c r="F680" s="14"/>
      <c r="G680" s="15"/>
      <c r="H680" s="22" t="s">
        <v>24</v>
      </c>
      <c r="I680" s="23" t="s">
        <v>21</v>
      </c>
      <c r="J680" s="24" t="s">
        <v>25</v>
      </c>
      <c r="K680" s="21" t="s">
        <v>21</v>
      </c>
    </row>
    <row r="681" customFormat="false" ht="15" hidden="false" customHeight="false" outlineLevel="0" collapsed="false">
      <c r="B681" s="11"/>
      <c r="C681" s="12"/>
      <c r="D681" s="12"/>
      <c r="E681" s="13"/>
      <c r="F681" s="14"/>
      <c r="G681" s="15"/>
      <c r="H681" s="19" t="s">
        <v>26</v>
      </c>
      <c r="I681" s="23" t="s">
        <v>21</v>
      </c>
      <c r="J681" s="25" t="s">
        <v>27</v>
      </c>
      <c r="K681" s="21" t="s">
        <v>21</v>
      </c>
    </row>
    <row r="682" customFormat="false" ht="15.75" hidden="false" customHeight="false" outlineLevel="0" collapsed="false">
      <c r="B682" s="11"/>
      <c r="C682" s="12"/>
      <c r="D682" s="12"/>
      <c r="E682" s="13"/>
      <c r="F682" s="26" t="s">
        <v>28</v>
      </c>
      <c r="G682" s="27" t="str">
        <f aca="false">+VLOOKUP(A678,Hoja1!$A$2:$G$383,7,0)</f>
        <v>118041312</v>
      </c>
      <c r="H682" s="26" t="s">
        <v>29</v>
      </c>
      <c r="I682" s="28" t="s">
        <v>30</v>
      </c>
      <c r="J682" s="26"/>
      <c r="K682" s="29"/>
    </row>
    <row r="683" customFormat="false" ht="15" hidden="false" customHeight="true" outlineLevel="0" collapsed="false">
      <c r="A683" s="1" t="n">
        <f aca="false">A678+1</f>
        <v>135</v>
      </c>
      <c r="B683" s="11" t="s">
        <v>16</v>
      </c>
      <c r="C683" s="12" t="n">
        <f aca="false">+VLOOKUP(A683,Hoja1!$A$2:$G$383,6,0)</f>
        <v>4500</v>
      </c>
      <c r="D683" s="12" t="s">
        <v>17</v>
      </c>
      <c r="E683" s="13" t="n">
        <f aca="false">+VLOOKUP(A683,Hoja1!$A$2:$G$383,4,0)</f>
        <v>211</v>
      </c>
      <c r="F683" s="14" t="s">
        <v>18</v>
      </c>
      <c r="G683" s="15" t="str">
        <f aca="false">+VLOOKUP(A683,Hoja1!$A$2:$H$383,8,0)</f>
        <v>CORPORACIÓN FACILITY, SOCIEDAD ANÓNIMA</v>
      </c>
      <c r="H683" s="16" t="s">
        <v>19</v>
      </c>
      <c r="I683" s="17" t="n">
        <f aca="false">+VLOOKUP(A683,Hoja1!$A$2:$F$383,2,0)</f>
        <v>550088040</v>
      </c>
      <c r="J683" s="16" t="s">
        <v>20</v>
      </c>
      <c r="K683" s="18" t="s">
        <v>21</v>
      </c>
    </row>
    <row r="684" customFormat="false" ht="15" hidden="false" customHeight="false" outlineLevel="0" collapsed="false">
      <c r="B684" s="11"/>
      <c r="C684" s="12"/>
      <c r="D684" s="12"/>
      <c r="E684" s="13"/>
      <c r="F684" s="14"/>
      <c r="G684" s="15"/>
      <c r="H684" s="19" t="s">
        <v>22</v>
      </c>
      <c r="I684" s="20" t="n">
        <f aca="false">+VLOOKUP(A683,Hoja1!$A$2:$F$383,5,0)</f>
        <v>45582.4884953704</v>
      </c>
      <c r="J684" s="19" t="s">
        <v>23</v>
      </c>
      <c r="K684" s="21" t="s">
        <v>21</v>
      </c>
    </row>
    <row r="685" customFormat="false" ht="25.5" hidden="false" customHeight="false" outlineLevel="0" collapsed="false">
      <c r="B685" s="11"/>
      <c r="C685" s="12"/>
      <c r="D685" s="12"/>
      <c r="E685" s="13"/>
      <c r="F685" s="14"/>
      <c r="G685" s="15"/>
      <c r="H685" s="22" t="s">
        <v>24</v>
      </c>
      <c r="I685" s="23" t="s">
        <v>21</v>
      </c>
      <c r="J685" s="24" t="s">
        <v>25</v>
      </c>
      <c r="K685" s="21" t="s">
        <v>21</v>
      </c>
    </row>
    <row r="686" customFormat="false" ht="15" hidden="false" customHeight="false" outlineLevel="0" collapsed="false">
      <c r="B686" s="11"/>
      <c r="C686" s="12"/>
      <c r="D686" s="12"/>
      <c r="E686" s="13"/>
      <c r="F686" s="14"/>
      <c r="G686" s="15"/>
      <c r="H686" s="19" t="s">
        <v>26</v>
      </c>
      <c r="I686" s="23" t="s">
        <v>21</v>
      </c>
      <c r="J686" s="25" t="s">
        <v>27</v>
      </c>
      <c r="K686" s="21" t="s">
        <v>21</v>
      </c>
    </row>
    <row r="687" customFormat="false" ht="15.75" hidden="false" customHeight="false" outlineLevel="0" collapsed="false">
      <c r="B687" s="11"/>
      <c r="C687" s="12"/>
      <c r="D687" s="12"/>
      <c r="E687" s="13"/>
      <c r="F687" s="26" t="s">
        <v>28</v>
      </c>
      <c r="G687" s="27" t="str">
        <f aca="false">+VLOOKUP(A683,Hoja1!$A$2:$G$383,7,0)</f>
        <v>118041312</v>
      </c>
      <c r="H687" s="26" t="s">
        <v>29</v>
      </c>
      <c r="I687" s="28" t="s">
        <v>30</v>
      </c>
      <c r="J687" s="26"/>
      <c r="K687" s="29"/>
    </row>
    <row r="688" customFormat="false" ht="15" hidden="false" customHeight="true" outlineLevel="0" collapsed="false">
      <c r="A688" s="1" t="n">
        <f aca="false">A683+1</f>
        <v>136</v>
      </c>
      <c r="B688" s="11" t="s">
        <v>16</v>
      </c>
      <c r="C688" s="12" t="n">
        <f aca="false">+VLOOKUP(A688,Hoja1!$A$2:$G$383,6,0)</f>
        <v>900</v>
      </c>
      <c r="D688" s="12" t="s">
        <v>17</v>
      </c>
      <c r="E688" s="13" t="n">
        <f aca="false">+VLOOKUP(A688,Hoja1!$A$2:$G$383,4,0)</f>
        <v>291</v>
      </c>
      <c r="F688" s="14" t="s">
        <v>18</v>
      </c>
      <c r="G688" s="15" t="str">
        <f aca="false">+VLOOKUP(A688,Hoja1!$A$2:$H$383,8,0)</f>
        <v>LIBRERIA E IMPRENTA VIVIAN SOCIEDAD ANONIMA</v>
      </c>
      <c r="H688" s="16" t="s">
        <v>19</v>
      </c>
      <c r="I688" s="17" t="n">
        <f aca="false">+VLOOKUP(A688,Hoja1!$A$2:$F$383,2,0)</f>
        <v>550099336</v>
      </c>
      <c r="J688" s="16" t="s">
        <v>20</v>
      </c>
      <c r="K688" s="18" t="s">
        <v>21</v>
      </c>
    </row>
    <row r="689" customFormat="false" ht="15" hidden="false" customHeight="false" outlineLevel="0" collapsed="false">
      <c r="B689" s="11"/>
      <c r="C689" s="12"/>
      <c r="D689" s="12"/>
      <c r="E689" s="13"/>
      <c r="F689" s="14"/>
      <c r="G689" s="15"/>
      <c r="H689" s="19" t="s">
        <v>22</v>
      </c>
      <c r="I689" s="20" t="n">
        <f aca="false">+VLOOKUP(A688,Hoja1!$A$2:$F$383,5,0)</f>
        <v>45582.5337384259</v>
      </c>
      <c r="J689" s="19" t="s">
        <v>23</v>
      </c>
      <c r="K689" s="21" t="s">
        <v>21</v>
      </c>
    </row>
    <row r="690" customFormat="false" ht="25.5" hidden="false" customHeight="false" outlineLevel="0" collapsed="false">
      <c r="B690" s="11"/>
      <c r="C690" s="12"/>
      <c r="D690" s="12"/>
      <c r="E690" s="13"/>
      <c r="F690" s="14"/>
      <c r="G690" s="15"/>
      <c r="H690" s="22" t="s">
        <v>24</v>
      </c>
      <c r="I690" s="23" t="s">
        <v>21</v>
      </c>
      <c r="J690" s="24" t="s">
        <v>25</v>
      </c>
      <c r="K690" s="21" t="s">
        <v>21</v>
      </c>
    </row>
    <row r="691" customFormat="false" ht="15" hidden="false" customHeight="false" outlineLevel="0" collapsed="false">
      <c r="B691" s="11"/>
      <c r="C691" s="12"/>
      <c r="D691" s="12"/>
      <c r="E691" s="13"/>
      <c r="F691" s="14"/>
      <c r="G691" s="15"/>
      <c r="H691" s="19" t="s">
        <v>26</v>
      </c>
      <c r="I691" s="23" t="s">
        <v>21</v>
      </c>
      <c r="J691" s="25" t="s">
        <v>27</v>
      </c>
      <c r="K691" s="21" t="s">
        <v>21</v>
      </c>
    </row>
    <row r="692" customFormat="false" ht="15.75" hidden="false" customHeight="false" outlineLevel="0" collapsed="false">
      <c r="B692" s="11"/>
      <c r="C692" s="12"/>
      <c r="D692" s="12"/>
      <c r="E692" s="13"/>
      <c r="F692" s="26" t="s">
        <v>28</v>
      </c>
      <c r="G692" s="27" t="str">
        <f aca="false">+VLOOKUP(A688,Hoja1!$A$2:$G$383,7,0)</f>
        <v>4851498</v>
      </c>
      <c r="H692" s="26" t="s">
        <v>29</v>
      </c>
      <c r="I692" s="28" t="s">
        <v>30</v>
      </c>
      <c r="J692" s="26"/>
      <c r="K692" s="29"/>
    </row>
    <row r="693" customFormat="false" ht="15" hidden="false" customHeight="true" outlineLevel="0" collapsed="false">
      <c r="A693" s="1" t="n">
        <f aca="false">A688+1</f>
        <v>137</v>
      </c>
      <c r="B693" s="11" t="s">
        <v>16</v>
      </c>
      <c r="C693" s="12" t="n">
        <f aca="false">+VLOOKUP(A693,Hoja1!$A$2:$G$383,6,0)</f>
        <v>11250</v>
      </c>
      <c r="D693" s="12" t="s">
        <v>17</v>
      </c>
      <c r="E693" s="13" t="n">
        <f aca="false">+VLOOKUP(A693,Hoja1!$A$2:$G$383,4,0)</f>
        <v>292</v>
      </c>
      <c r="F693" s="14" t="s">
        <v>18</v>
      </c>
      <c r="G693" s="15" t="str">
        <f aca="false">+VLOOKUP(A693,Hoja1!$A$2:$H$383,8,0)</f>
        <v>DISDEL, SOCIEDAD ANONIMA</v>
      </c>
      <c r="H693" s="16" t="s">
        <v>19</v>
      </c>
      <c r="I693" s="17" t="n">
        <f aca="false">+VLOOKUP(A693,Hoja1!$A$2:$F$383,2,0)</f>
        <v>550101519</v>
      </c>
      <c r="J693" s="16" t="s">
        <v>20</v>
      </c>
      <c r="K693" s="18" t="s">
        <v>21</v>
      </c>
    </row>
    <row r="694" customFormat="false" ht="15" hidden="false" customHeight="false" outlineLevel="0" collapsed="false">
      <c r="B694" s="11"/>
      <c r="C694" s="12"/>
      <c r="D694" s="12"/>
      <c r="E694" s="13"/>
      <c r="F694" s="14"/>
      <c r="G694" s="15"/>
      <c r="H694" s="19" t="s">
        <v>22</v>
      </c>
      <c r="I694" s="20" t="n">
        <f aca="false">+VLOOKUP(A693,Hoja1!$A$2:$F$383,5,0)</f>
        <v>45582.5476736111</v>
      </c>
      <c r="J694" s="19" t="s">
        <v>23</v>
      </c>
      <c r="K694" s="21" t="s">
        <v>21</v>
      </c>
    </row>
    <row r="695" customFormat="false" ht="25.5" hidden="false" customHeight="false" outlineLevel="0" collapsed="false">
      <c r="B695" s="11"/>
      <c r="C695" s="12"/>
      <c r="D695" s="12"/>
      <c r="E695" s="13"/>
      <c r="F695" s="14"/>
      <c r="G695" s="15"/>
      <c r="H695" s="22" t="s">
        <v>24</v>
      </c>
      <c r="I695" s="23" t="s">
        <v>21</v>
      </c>
      <c r="J695" s="24" t="s">
        <v>25</v>
      </c>
      <c r="K695" s="21" t="s">
        <v>21</v>
      </c>
    </row>
    <row r="696" customFormat="false" ht="15" hidden="false" customHeight="false" outlineLevel="0" collapsed="false">
      <c r="B696" s="11"/>
      <c r="C696" s="12"/>
      <c r="D696" s="12"/>
      <c r="E696" s="13"/>
      <c r="F696" s="14"/>
      <c r="G696" s="15"/>
      <c r="H696" s="19" t="s">
        <v>26</v>
      </c>
      <c r="I696" s="23" t="s">
        <v>21</v>
      </c>
      <c r="J696" s="25" t="s">
        <v>27</v>
      </c>
      <c r="K696" s="21" t="s">
        <v>21</v>
      </c>
    </row>
    <row r="697" customFormat="false" ht="15.75" hidden="false" customHeight="false" outlineLevel="0" collapsed="false">
      <c r="B697" s="11"/>
      <c r="C697" s="12"/>
      <c r="D697" s="12"/>
      <c r="E697" s="13"/>
      <c r="F697" s="26" t="s">
        <v>28</v>
      </c>
      <c r="G697" s="27" t="str">
        <f aca="false">+VLOOKUP(A693,Hoja1!$A$2:$G$383,7,0)</f>
        <v>46306293</v>
      </c>
      <c r="H697" s="26" t="s">
        <v>29</v>
      </c>
      <c r="I697" s="28" t="s">
        <v>30</v>
      </c>
      <c r="J697" s="26"/>
      <c r="K697" s="29"/>
    </row>
    <row r="698" customFormat="false" ht="15" hidden="false" customHeight="true" outlineLevel="0" collapsed="false">
      <c r="A698" s="1" t="n">
        <f aca="false">A693+1</f>
        <v>138</v>
      </c>
      <c r="B698" s="11" t="s">
        <v>16</v>
      </c>
      <c r="C698" s="12" t="n">
        <f aca="false">+VLOOKUP(A698,Hoja1!$A$2:$G$383,6,0)</f>
        <v>24850</v>
      </c>
      <c r="D698" s="12" t="s">
        <v>17</v>
      </c>
      <c r="E698" s="13" t="n">
        <f aca="false">+VLOOKUP(A698,Hoja1!$A$2:$G$383,4,0)</f>
        <v>211</v>
      </c>
      <c r="F698" s="14" t="s">
        <v>18</v>
      </c>
      <c r="G698" s="15" t="str">
        <f aca="false">+VLOOKUP(A698,Hoja1!$A$2:$H$383,8,0)</f>
        <v>FEDEMSA, SOCIEDAD ANONIMA</v>
      </c>
      <c r="H698" s="16" t="s">
        <v>19</v>
      </c>
      <c r="I698" s="17" t="n">
        <f aca="false">+VLOOKUP(A698,Hoja1!$A$2:$F$383,2,0)</f>
        <v>550102337</v>
      </c>
      <c r="J698" s="16" t="s">
        <v>20</v>
      </c>
      <c r="K698" s="18" t="s">
        <v>21</v>
      </c>
    </row>
    <row r="699" customFormat="false" ht="15" hidden="false" customHeight="false" outlineLevel="0" collapsed="false">
      <c r="B699" s="11"/>
      <c r="C699" s="12"/>
      <c r="D699" s="12"/>
      <c r="E699" s="13"/>
      <c r="F699" s="14"/>
      <c r="G699" s="15"/>
      <c r="H699" s="19" t="s">
        <v>22</v>
      </c>
      <c r="I699" s="20" t="n">
        <f aca="false">+VLOOKUP(A698,Hoja1!$A$2:$F$383,5,0)</f>
        <v>45582.5548032407</v>
      </c>
      <c r="J699" s="19" t="s">
        <v>23</v>
      </c>
      <c r="K699" s="21" t="s">
        <v>21</v>
      </c>
    </row>
    <row r="700" customFormat="false" ht="25.5" hidden="false" customHeight="false" outlineLevel="0" collapsed="false">
      <c r="B700" s="11"/>
      <c r="C700" s="12"/>
      <c r="D700" s="12"/>
      <c r="E700" s="13"/>
      <c r="F700" s="14"/>
      <c r="G700" s="15"/>
      <c r="H700" s="22" t="s">
        <v>24</v>
      </c>
      <c r="I700" s="23" t="s">
        <v>21</v>
      </c>
      <c r="J700" s="24" t="s">
        <v>25</v>
      </c>
      <c r="K700" s="21" t="s">
        <v>21</v>
      </c>
    </row>
    <row r="701" customFormat="false" ht="15" hidden="false" customHeight="false" outlineLevel="0" collapsed="false">
      <c r="B701" s="11"/>
      <c r="C701" s="12"/>
      <c r="D701" s="12"/>
      <c r="E701" s="13"/>
      <c r="F701" s="14"/>
      <c r="G701" s="15"/>
      <c r="H701" s="19" t="s">
        <v>26</v>
      </c>
      <c r="I701" s="23" t="s">
        <v>21</v>
      </c>
      <c r="J701" s="25" t="s">
        <v>27</v>
      </c>
      <c r="K701" s="21" t="s">
        <v>21</v>
      </c>
    </row>
    <row r="702" customFormat="false" ht="15.75" hidden="false" customHeight="false" outlineLevel="0" collapsed="false">
      <c r="B702" s="11"/>
      <c r="C702" s="12"/>
      <c r="D702" s="12"/>
      <c r="E702" s="13"/>
      <c r="F702" s="26" t="s">
        <v>28</v>
      </c>
      <c r="G702" s="27" t="str">
        <f aca="false">+VLOOKUP(A698,Hoja1!$A$2:$G$383,7,0)</f>
        <v>96732571</v>
      </c>
      <c r="H702" s="26" t="s">
        <v>29</v>
      </c>
      <c r="I702" s="28" t="s">
        <v>30</v>
      </c>
      <c r="J702" s="26"/>
      <c r="K702" s="29"/>
    </row>
    <row r="703" customFormat="false" ht="15" hidden="false" customHeight="true" outlineLevel="0" collapsed="false">
      <c r="A703" s="1" t="n">
        <f aca="false">A698+1</f>
        <v>139</v>
      </c>
      <c r="B703" s="11" t="s">
        <v>16</v>
      </c>
      <c r="C703" s="12" t="n">
        <f aca="false">+VLOOKUP(A703,Hoja1!$A$2:$G$383,6,0)</f>
        <v>10968.75</v>
      </c>
      <c r="D703" s="12" t="s">
        <v>17</v>
      </c>
      <c r="E703" s="13" t="n">
        <f aca="false">+VLOOKUP(A703,Hoja1!$A$2:$G$383,4,0)</f>
        <v>211</v>
      </c>
      <c r="F703" s="14" t="s">
        <v>18</v>
      </c>
      <c r="G703" s="15" t="str">
        <f aca="false">+VLOOKUP(A703,Hoja1!$A$2:$H$383,8,0)</f>
        <v>CORPORACIÓN FACILITY, SOCIEDAD ANÓNIMA</v>
      </c>
      <c r="H703" s="16" t="s">
        <v>19</v>
      </c>
      <c r="I703" s="17" t="n">
        <f aca="false">+VLOOKUP(A703,Hoja1!$A$2:$F$383,2,0)</f>
        <v>550102973</v>
      </c>
      <c r="J703" s="16" t="s">
        <v>20</v>
      </c>
      <c r="K703" s="18" t="s">
        <v>21</v>
      </c>
    </row>
    <row r="704" customFormat="false" ht="15" hidden="false" customHeight="false" outlineLevel="0" collapsed="false">
      <c r="B704" s="11"/>
      <c r="C704" s="12"/>
      <c r="D704" s="12"/>
      <c r="E704" s="13"/>
      <c r="F704" s="14"/>
      <c r="G704" s="15"/>
      <c r="H704" s="19" t="s">
        <v>22</v>
      </c>
      <c r="I704" s="20" t="n">
        <f aca="false">+VLOOKUP(A703,Hoja1!$A$2:$F$383,5,0)</f>
        <v>45582.5624421296</v>
      </c>
      <c r="J704" s="19" t="s">
        <v>23</v>
      </c>
      <c r="K704" s="21" t="s">
        <v>21</v>
      </c>
    </row>
    <row r="705" customFormat="false" ht="25.5" hidden="false" customHeight="false" outlineLevel="0" collapsed="false">
      <c r="B705" s="11"/>
      <c r="C705" s="12"/>
      <c r="D705" s="12"/>
      <c r="E705" s="13"/>
      <c r="F705" s="14"/>
      <c r="G705" s="15"/>
      <c r="H705" s="22" t="s">
        <v>24</v>
      </c>
      <c r="I705" s="23" t="s">
        <v>21</v>
      </c>
      <c r="J705" s="24" t="s">
        <v>25</v>
      </c>
      <c r="K705" s="21" t="s">
        <v>21</v>
      </c>
    </row>
    <row r="706" customFormat="false" ht="15" hidden="false" customHeight="false" outlineLevel="0" collapsed="false">
      <c r="B706" s="11"/>
      <c r="C706" s="12"/>
      <c r="D706" s="12"/>
      <c r="E706" s="13"/>
      <c r="F706" s="14"/>
      <c r="G706" s="15"/>
      <c r="H706" s="19" t="s">
        <v>26</v>
      </c>
      <c r="I706" s="23" t="s">
        <v>21</v>
      </c>
      <c r="J706" s="25" t="s">
        <v>27</v>
      </c>
      <c r="K706" s="21" t="s">
        <v>21</v>
      </c>
    </row>
    <row r="707" customFormat="false" ht="15.75" hidden="false" customHeight="false" outlineLevel="0" collapsed="false">
      <c r="B707" s="11"/>
      <c r="C707" s="12"/>
      <c r="D707" s="12"/>
      <c r="E707" s="13"/>
      <c r="F707" s="26" t="s">
        <v>28</v>
      </c>
      <c r="G707" s="27" t="str">
        <f aca="false">+VLOOKUP(A703,Hoja1!$A$2:$G$383,7,0)</f>
        <v>118041312</v>
      </c>
      <c r="H707" s="26" t="s">
        <v>29</v>
      </c>
      <c r="I707" s="28" t="s">
        <v>30</v>
      </c>
      <c r="J707" s="26"/>
      <c r="K707" s="29"/>
    </row>
    <row r="708" customFormat="false" ht="15" hidden="false" customHeight="true" outlineLevel="0" collapsed="false">
      <c r="A708" s="1" t="n">
        <f aca="false">A703+1</f>
        <v>140</v>
      </c>
      <c r="B708" s="11" t="s">
        <v>16</v>
      </c>
      <c r="C708" s="12" t="n">
        <f aca="false">+VLOOKUP(A708,Hoja1!$A$2:$G$383,6,0)</f>
        <v>2925</v>
      </c>
      <c r="D708" s="12" t="s">
        <v>17</v>
      </c>
      <c r="E708" s="13" t="n">
        <f aca="false">+VLOOKUP(A708,Hoja1!$A$2:$G$383,4,0)</f>
        <v>262</v>
      </c>
      <c r="F708" s="14" t="s">
        <v>18</v>
      </c>
      <c r="G708" s="15" t="str">
        <f aca="false">+VLOOKUP(A708,Hoja1!$A$2:$H$383,8,0)</f>
        <v>GAS METROPOLITANO, SOCIEDAD ANONIMA</v>
      </c>
      <c r="H708" s="16" t="s">
        <v>19</v>
      </c>
      <c r="I708" s="17" t="n">
        <f aca="false">+VLOOKUP(A708,Hoja1!$A$2:$F$383,2,0)</f>
        <v>550103112</v>
      </c>
      <c r="J708" s="16" t="s">
        <v>20</v>
      </c>
      <c r="K708" s="18" t="s">
        <v>21</v>
      </c>
    </row>
    <row r="709" customFormat="false" ht="15" hidden="false" customHeight="false" outlineLevel="0" collapsed="false">
      <c r="B709" s="11"/>
      <c r="C709" s="12"/>
      <c r="D709" s="12"/>
      <c r="E709" s="13"/>
      <c r="F709" s="14"/>
      <c r="G709" s="15"/>
      <c r="H709" s="19" t="s">
        <v>22</v>
      </c>
      <c r="I709" s="20" t="n">
        <f aca="false">+VLOOKUP(A708,Hoja1!$A$2:$F$383,5,0)</f>
        <v>45582.5725115741</v>
      </c>
      <c r="J709" s="19" t="s">
        <v>23</v>
      </c>
      <c r="K709" s="21" t="s">
        <v>21</v>
      </c>
    </row>
    <row r="710" customFormat="false" ht="25.5" hidden="false" customHeight="false" outlineLevel="0" collapsed="false">
      <c r="B710" s="11"/>
      <c r="C710" s="12"/>
      <c r="D710" s="12"/>
      <c r="E710" s="13"/>
      <c r="F710" s="14"/>
      <c r="G710" s="15"/>
      <c r="H710" s="22" t="s">
        <v>24</v>
      </c>
      <c r="I710" s="23" t="s">
        <v>21</v>
      </c>
      <c r="J710" s="24" t="s">
        <v>25</v>
      </c>
      <c r="K710" s="21" t="s">
        <v>21</v>
      </c>
    </row>
    <row r="711" customFormat="false" ht="15" hidden="false" customHeight="false" outlineLevel="0" collapsed="false">
      <c r="B711" s="11"/>
      <c r="C711" s="12"/>
      <c r="D711" s="12"/>
      <c r="E711" s="13"/>
      <c r="F711" s="14"/>
      <c r="G711" s="15"/>
      <c r="H711" s="19" t="s">
        <v>26</v>
      </c>
      <c r="I711" s="23" t="s">
        <v>21</v>
      </c>
      <c r="J711" s="25" t="s">
        <v>27</v>
      </c>
      <c r="K711" s="21" t="s">
        <v>21</v>
      </c>
    </row>
    <row r="712" customFormat="false" ht="15.75" hidden="false" customHeight="false" outlineLevel="0" collapsed="false">
      <c r="B712" s="11"/>
      <c r="C712" s="12"/>
      <c r="D712" s="12"/>
      <c r="E712" s="13"/>
      <c r="F712" s="26" t="s">
        <v>28</v>
      </c>
      <c r="G712" s="27" t="str">
        <f aca="false">+VLOOKUP(A708,Hoja1!$A$2:$G$383,7,0)</f>
        <v>4882571</v>
      </c>
      <c r="H712" s="26" t="s">
        <v>29</v>
      </c>
      <c r="I712" s="28" t="s">
        <v>30</v>
      </c>
      <c r="J712" s="26"/>
      <c r="K712" s="29"/>
    </row>
    <row r="713" customFormat="false" ht="15" hidden="false" customHeight="true" outlineLevel="0" collapsed="false">
      <c r="A713" s="1" t="n">
        <f aca="false">A708+1</f>
        <v>141</v>
      </c>
      <c r="B713" s="11" t="s">
        <v>16</v>
      </c>
      <c r="C713" s="12" t="n">
        <f aca="false">+VLOOKUP(A713,Hoja1!$A$2:$G$383,6,0)</f>
        <v>9327.96</v>
      </c>
      <c r="D713" s="12" t="s">
        <v>17</v>
      </c>
      <c r="E713" s="13" t="n">
        <f aca="false">+VLOOKUP(A713,Hoja1!$A$2:$G$383,4,0)</f>
        <v>111</v>
      </c>
      <c r="F713" s="14" t="s">
        <v>18</v>
      </c>
      <c r="G713" s="15" t="str">
        <f aca="false">+VLOOKUP(A713,Hoja1!$A$2:$H$383,8,0)</f>
        <v>DISTRIBUIDORA DE ELECTRICIDAD DE ORIENTE SOCIEDAD ANONIMA</v>
      </c>
      <c r="H713" s="16" t="s">
        <v>19</v>
      </c>
      <c r="I713" s="17" t="n">
        <f aca="false">+VLOOKUP(A713,Hoja1!$A$2:$F$383,2,0)</f>
        <v>550109420</v>
      </c>
      <c r="J713" s="16" t="s">
        <v>20</v>
      </c>
      <c r="K713" s="18" t="s">
        <v>21</v>
      </c>
    </row>
    <row r="714" customFormat="false" ht="15" hidden="false" customHeight="false" outlineLevel="0" collapsed="false">
      <c r="B714" s="11"/>
      <c r="C714" s="12"/>
      <c r="D714" s="12"/>
      <c r="E714" s="13"/>
      <c r="F714" s="14"/>
      <c r="G714" s="15"/>
      <c r="H714" s="19" t="s">
        <v>22</v>
      </c>
      <c r="I714" s="20" t="n">
        <f aca="false">+VLOOKUP(A713,Hoja1!$A$2:$F$383,5,0)</f>
        <v>45582.6062962963</v>
      </c>
      <c r="J714" s="19" t="s">
        <v>23</v>
      </c>
      <c r="K714" s="21" t="s">
        <v>21</v>
      </c>
    </row>
    <row r="715" customFormat="false" ht="25.5" hidden="false" customHeight="false" outlineLevel="0" collapsed="false">
      <c r="B715" s="11"/>
      <c r="C715" s="12"/>
      <c r="D715" s="12"/>
      <c r="E715" s="13"/>
      <c r="F715" s="14"/>
      <c r="G715" s="15"/>
      <c r="H715" s="22" t="s">
        <v>24</v>
      </c>
      <c r="I715" s="23" t="s">
        <v>21</v>
      </c>
      <c r="J715" s="24" t="s">
        <v>25</v>
      </c>
      <c r="K715" s="21" t="s">
        <v>21</v>
      </c>
    </row>
    <row r="716" customFormat="false" ht="15" hidden="false" customHeight="false" outlineLevel="0" collapsed="false">
      <c r="B716" s="11"/>
      <c r="C716" s="12"/>
      <c r="D716" s="12"/>
      <c r="E716" s="13"/>
      <c r="F716" s="14"/>
      <c r="G716" s="15"/>
      <c r="H716" s="19" t="s">
        <v>26</v>
      </c>
      <c r="I716" s="23" t="s">
        <v>21</v>
      </c>
      <c r="J716" s="25" t="s">
        <v>27</v>
      </c>
      <c r="K716" s="21" t="s">
        <v>21</v>
      </c>
    </row>
    <row r="717" customFormat="false" ht="15.75" hidden="false" customHeight="false" outlineLevel="0" collapsed="false">
      <c r="B717" s="11"/>
      <c r="C717" s="12"/>
      <c r="D717" s="12"/>
      <c r="E717" s="13"/>
      <c r="F717" s="26" t="s">
        <v>28</v>
      </c>
      <c r="G717" s="27" t="str">
        <f aca="false">+VLOOKUP(A713,Hoja1!$A$2:$G$383,7,0)</f>
        <v>14946203</v>
      </c>
      <c r="H717" s="26" t="s">
        <v>29</v>
      </c>
      <c r="I717" s="28" t="s">
        <v>30</v>
      </c>
      <c r="J717" s="26"/>
      <c r="K717" s="29"/>
    </row>
    <row r="718" customFormat="false" ht="15" hidden="false" customHeight="true" outlineLevel="0" collapsed="false">
      <c r="A718" s="1" t="n">
        <f aca="false">A713+1</f>
        <v>142</v>
      </c>
      <c r="B718" s="11" t="s">
        <v>16</v>
      </c>
      <c r="C718" s="12" t="n">
        <f aca="false">+VLOOKUP(A718,Hoja1!$A$2:$G$383,6,0)</f>
        <v>30</v>
      </c>
      <c r="D718" s="12" t="s">
        <v>17</v>
      </c>
      <c r="E718" s="13" t="n">
        <f aca="false">+VLOOKUP(A718,Hoja1!$A$2:$G$383,4,0)</f>
        <v>114</v>
      </c>
      <c r="F718" s="14" t="s">
        <v>18</v>
      </c>
      <c r="G718" s="15" t="str">
        <f aca="false">+VLOOKUP(A718,Hoja1!$A$2:$H$383,8,0)</f>
        <v>CARGO EXPRESO, SOCIEDAD ANONIMA</v>
      </c>
      <c r="H718" s="16" t="s">
        <v>19</v>
      </c>
      <c r="I718" s="17" t="n">
        <f aca="false">+VLOOKUP(A718,Hoja1!$A$2:$F$383,2,0)</f>
        <v>550112871</v>
      </c>
      <c r="J718" s="16" t="s">
        <v>20</v>
      </c>
      <c r="K718" s="18" t="s">
        <v>21</v>
      </c>
    </row>
    <row r="719" customFormat="false" ht="15" hidden="false" customHeight="false" outlineLevel="0" collapsed="false">
      <c r="B719" s="11"/>
      <c r="C719" s="12"/>
      <c r="D719" s="12"/>
      <c r="E719" s="13"/>
      <c r="F719" s="14"/>
      <c r="G719" s="15"/>
      <c r="H719" s="19" t="s">
        <v>22</v>
      </c>
      <c r="I719" s="20" t="n">
        <f aca="false">+VLOOKUP(A718,Hoja1!$A$2:$F$383,5,0)</f>
        <v>45582.6188657407</v>
      </c>
      <c r="J719" s="19" t="s">
        <v>23</v>
      </c>
      <c r="K719" s="21" t="s">
        <v>21</v>
      </c>
    </row>
    <row r="720" customFormat="false" ht="25.5" hidden="false" customHeight="false" outlineLevel="0" collapsed="false">
      <c r="B720" s="11"/>
      <c r="C720" s="12"/>
      <c r="D720" s="12"/>
      <c r="E720" s="13"/>
      <c r="F720" s="14"/>
      <c r="G720" s="15"/>
      <c r="H720" s="22" t="s">
        <v>24</v>
      </c>
      <c r="I720" s="23" t="s">
        <v>21</v>
      </c>
      <c r="J720" s="24" t="s">
        <v>25</v>
      </c>
      <c r="K720" s="21" t="s">
        <v>21</v>
      </c>
    </row>
    <row r="721" customFormat="false" ht="15" hidden="false" customHeight="false" outlineLevel="0" collapsed="false">
      <c r="B721" s="11"/>
      <c r="C721" s="12"/>
      <c r="D721" s="12"/>
      <c r="E721" s="13"/>
      <c r="F721" s="14"/>
      <c r="G721" s="15"/>
      <c r="H721" s="19" t="s">
        <v>26</v>
      </c>
      <c r="I721" s="23" t="s">
        <v>21</v>
      </c>
      <c r="J721" s="25" t="s">
        <v>27</v>
      </c>
      <c r="K721" s="21" t="s">
        <v>21</v>
      </c>
    </row>
    <row r="722" customFormat="false" ht="15.75" hidden="false" customHeight="false" outlineLevel="0" collapsed="false">
      <c r="B722" s="11"/>
      <c r="C722" s="12"/>
      <c r="D722" s="12"/>
      <c r="E722" s="13"/>
      <c r="F722" s="26" t="s">
        <v>28</v>
      </c>
      <c r="G722" s="27" t="str">
        <f aca="false">+VLOOKUP(A718,Hoja1!$A$2:$G$383,7,0)</f>
        <v>5750814</v>
      </c>
      <c r="H722" s="26" t="s">
        <v>29</v>
      </c>
      <c r="I722" s="28" t="s">
        <v>30</v>
      </c>
      <c r="J722" s="26"/>
      <c r="K722" s="29"/>
    </row>
    <row r="723" customFormat="false" ht="15" hidden="false" customHeight="true" outlineLevel="0" collapsed="false">
      <c r="A723" s="1" t="n">
        <f aca="false">A718+1</f>
        <v>143</v>
      </c>
      <c r="B723" s="11" t="s">
        <v>16</v>
      </c>
      <c r="C723" s="12" t="n">
        <f aca="false">+VLOOKUP(A723,Hoja1!$A$2:$G$383,6,0)</f>
        <v>33.5</v>
      </c>
      <c r="D723" s="12" t="s">
        <v>17</v>
      </c>
      <c r="E723" s="13" t="n">
        <f aca="false">+VLOOKUP(A723,Hoja1!$A$2:$G$383,4,0)</f>
        <v>114</v>
      </c>
      <c r="F723" s="14" t="s">
        <v>18</v>
      </c>
      <c r="G723" s="15" t="str">
        <f aca="false">+VLOOKUP(A723,Hoja1!$A$2:$H$383,8,0)</f>
        <v>CARGO EXPRESO, SOCIEDAD ANONIMA</v>
      </c>
      <c r="H723" s="16" t="s">
        <v>19</v>
      </c>
      <c r="I723" s="17" t="n">
        <f aca="false">+VLOOKUP(A723,Hoja1!$A$2:$F$383,2,0)</f>
        <v>550114742</v>
      </c>
      <c r="J723" s="16" t="s">
        <v>20</v>
      </c>
      <c r="K723" s="18" t="s">
        <v>21</v>
      </c>
    </row>
    <row r="724" customFormat="false" ht="15" hidden="false" customHeight="false" outlineLevel="0" collapsed="false">
      <c r="B724" s="11"/>
      <c r="C724" s="12"/>
      <c r="D724" s="12"/>
      <c r="E724" s="13"/>
      <c r="F724" s="14"/>
      <c r="G724" s="15"/>
      <c r="H724" s="19" t="s">
        <v>22</v>
      </c>
      <c r="I724" s="20" t="n">
        <f aca="false">+VLOOKUP(A723,Hoja1!$A$2:$F$383,5,0)</f>
        <v>45582.6227893519</v>
      </c>
      <c r="J724" s="19" t="s">
        <v>23</v>
      </c>
      <c r="K724" s="21" t="s">
        <v>21</v>
      </c>
    </row>
    <row r="725" customFormat="false" ht="25.5" hidden="false" customHeight="false" outlineLevel="0" collapsed="false">
      <c r="B725" s="11"/>
      <c r="C725" s="12"/>
      <c r="D725" s="12"/>
      <c r="E725" s="13"/>
      <c r="F725" s="14"/>
      <c r="G725" s="15"/>
      <c r="H725" s="22" t="s">
        <v>24</v>
      </c>
      <c r="I725" s="23" t="s">
        <v>21</v>
      </c>
      <c r="J725" s="24" t="s">
        <v>25</v>
      </c>
      <c r="K725" s="21" t="s">
        <v>21</v>
      </c>
    </row>
    <row r="726" customFormat="false" ht="15" hidden="false" customHeight="false" outlineLevel="0" collapsed="false">
      <c r="B726" s="11"/>
      <c r="C726" s="12"/>
      <c r="D726" s="12"/>
      <c r="E726" s="13"/>
      <c r="F726" s="14"/>
      <c r="G726" s="15"/>
      <c r="H726" s="19" t="s">
        <v>26</v>
      </c>
      <c r="I726" s="23" t="s">
        <v>21</v>
      </c>
      <c r="J726" s="25" t="s">
        <v>27</v>
      </c>
      <c r="K726" s="21" t="s">
        <v>21</v>
      </c>
    </row>
    <row r="727" customFormat="false" ht="15.75" hidden="false" customHeight="false" outlineLevel="0" collapsed="false">
      <c r="B727" s="11"/>
      <c r="C727" s="12"/>
      <c r="D727" s="12"/>
      <c r="E727" s="13"/>
      <c r="F727" s="26" t="s">
        <v>28</v>
      </c>
      <c r="G727" s="27" t="str">
        <f aca="false">+VLOOKUP(A723,Hoja1!$A$2:$G$383,7,0)</f>
        <v>5750814</v>
      </c>
      <c r="H727" s="26" t="s">
        <v>29</v>
      </c>
      <c r="I727" s="28" t="s">
        <v>30</v>
      </c>
      <c r="J727" s="26"/>
      <c r="K727" s="29"/>
    </row>
    <row r="728" customFormat="false" ht="15" hidden="false" customHeight="true" outlineLevel="0" collapsed="false">
      <c r="A728" s="1" t="n">
        <f aca="false">A723+1</f>
        <v>144</v>
      </c>
      <c r="B728" s="11" t="s">
        <v>16</v>
      </c>
      <c r="C728" s="12" t="n">
        <f aca="false">+VLOOKUP(A728,Hoja1!$A$2:$G$383,6,0)</f>
        <v>2775</v>
      </c>
      <c r="D728" s="12" t="s">
        <v>17</v>
      </c>
      <c r="E728" s="13" t="str">
        <f aca="false">+VLOOKUP(A728,Hoja1!$A$2:$G$383,4,0)</f>
        <v>165,298 y 262</v>
      </c>
      <c r="F728" s="14" t="s">
        <v>18</v>
      </c>
      <c r="G728" s="15" t="str">
        <f aca="false">+VLOOKUP(A728,Hoja1!$A$2:$H$383,8,0)</f>
        <v>VITATRAC SOCIEDAD ANONIMA</v>
      </c>
      <c r="H728" s="16" t="s">
        <v>19</v>
      </c>
      <c r="I728" s="17" t="n">
        <f aca="false">+VLOOKUP(A728,Hoja1!$A$2:$F$383,2,0)</f>
        <v>550116028</v>
      </c>
      <c r="J728" s="16" t="s">
        <v>20</v>
      </c>
      <c r="K728" s="18" t="s">
        <v>21</v>
      </c>
    </row>
    <row r="729" customFormat="false" ht="15" hidden="false" customHeight="false" outlineLevel="0" collapsed="false">
      <c r="B729" s="11"/>
      <c r="C729" s="12"/>
      <c r="D729" s="12"/>
      <c r="E729" s="13"/>
      <c r="F729" s="14"/>
      <c r="G729" s="15"/>
      <c r="H729" s="19" t="s">
        <v>22</v>
      </c>
      <c r="I729" s="20" t="n">
        <f aca="false">+VLOOKUP(A728,Hoja1!$A$2:$F$383,5,0)</f>
        <v>45582.629537037</v>
      </c>
      <c r="J729" s="19" t="s">
        <v>23</v>
      </c>
      <c r="K729" s="21" t="s">
        <v>21</v>
      </c>
    </row>
    <row r="730" customFormat="false" ht="25.5" hidden="false" customHeight="false" outlineLevel="0" collapsed="false">
      <c r="B730" s="11"/>
      <c r="C730" s="12"/>
      <c r="D730" s="12"/>
      <c r="E730" s="13"/>
      <c r="F730" s="14"/>
      <c r="G730" s="15"/>
      <c r="H730" s="22" t="s">
        <v>24</v>
      </c>
      <c r="I730" s="23" t="s">
        <v>21</v>
      </c>
      <c r="J730" s="24" t="s">
        <v>25</v>
      </c>
      <c r="K730" s="21" t="s">
        <v>21</v>
      </c>
    </row>
    <row r="731" customFormat="false" ht="15" hidden="false" customHeight="false" outlineLevel="0" collapsed="false">
      <c r="B731" s="11"/>
      <c r="C731" s="12"/>
      <c r="D731" s="12"/>
      <c r="E731" s="13"/>
      <c r="F731" s="14"/>
      <c r="G731" s="15"/>
      <c r="H731" s="19" t="s">
        <v>26</v>
      </c>
      <c r="I731" s="23" t="s">
        <v>21</v>
      </c>
      <c r="J731" s="25" t="s">
        <v>27</v>
      </c>
      <c r="K731" s="21" t="s">
        <v>21</v>
      </c>
    </row>
    <row r="732" customFormat="false" ht="15.75" hidden="false" customHeight="false" outlineLevel="0" collapsed="false">
      <c r="B732" s="11"/>
      <c r="C732" s="12"/>
      <c r="D732" s="12"/>
      <c r="E732" s="13"/>
      <c r="F732" s="26" t="s">
        <v>28</v>
      </c>
      <c r="G732" s="27" t="str">
        <f aca="false">+VLOOKUP(A728,Hoja1!$A$2:$G$383,7,0)</f>
        <v>1045121</v>
      </c>
      <c r="H732" s="26" t="s">
        <v>29</v>
      </c>
      <c r="I732" s="28" t="s">
        <v>30</v>
      </c>
      <c r="J732" s="26"/>
      <c r="K732" s="29"/>
    </row>
    <row r="733" customFormat="false" ht="15" hidden="false" customHeight="true" outlineLevel="0" collapsed="false">
      <c r="A733" s="1" t="n">
        <f aca="false">A728+1</f>
        <v>145</v>
      </c>
      <c r="B733" s="11" t="s">
        <v>16</v>
      </c>
      <c r="C733" s="12" t="n">
        <f aca="false">+VLOOKUP(A733,Hoja1!$A$2:$G$383,6,0)</f>
        <v>3390</v>
      </c>
      <c r="D733" s="12" t="s">
        <v>17</v>
      </c>
      <c r="E733" s="13" t="str">
        <f aca="false">+VLOOKUP(A733,Hoja1!$A$2:$G$383,4,0)</f>
        <v>165,298 y 262</v>
      </c>
      <c r="F733" s="14" t="s">
        <v>18</v>
      </c>
      <c r="G733" s="15" t="str">
        <f aca="false">+VLOOKUP(A733,Hoja1!$A$2:$H$383,8,0)</f>
        <v>VITATRAC SOCIEDAD ANONIMA</v>
      </c>
      <c r="H733" s="16" t="s">
        <v>19</v>
      </c>
      <c r="I733" s="17" t="n">
        <f aca="false">+VLOOKUP(A733,Hoja1!$A$2:$F$383,2,0)</f>
        <v>550118985</v>
      </c>
      <c r="J733" s="16" t="s">
        <v>20</v>
      </c>
      <c r="K733" s="18" t="s">
        <v>21</v>
      </c>
    </row>
    <row r="734" customFormat="false" ht="15" hidden="false" customHeight="false" outlineLevel="0" collapsed="false">
      <c r="B734" s="11"/>
      <c r="C734" s="12"/>
      <c r="D734" s="12"/>
      <c r="E734" s="13"/>
      <c r="F734" s="14"/>
      <c r="G734" s="15"/>
      <c r="H734" s="19" t="s">
        <v>22</v>
      </c>
      <c r="I734" s="20" t="n">
        <f aca="false">+VLOOKUP(A733,Hoja1!$A$2:$F$383,5,0)</f>
        <v>45582.6379166667</v>
      </c>
      <c r="J734" s="19" t="s">
        <v>23</v>
      </c>
      <c r="K734" s="21" t="s">
        <v>21</v>
      </c>
    </row>
    <row r="735" customFormat="false" ht="25.5" hidden="false" customHeight="false" outlineLevel="0" collapsed="false">
      <c r="B735" s="11"/>
      <c r="C735" s="12"/>
      <c r="D735" s="12"/>
      <c r="E735" s="13"/>
      <c r="F735" s="14"/>
      <c r="G735" s="15"/>
      <c r="H735" s="22" t="s">
        <v>24</v>
      </c>
      <c r="I735" s="23" t="s">
        <v>21</v>
      </c>
      <c r="J735" s="24" t="s">
        <v>25</v>
      </c>
      <c r="K735" s="21" t="s">
        <v>21</v>
      </c>
    </row>
    <row r="736" customFormat="false" ht="15" hidden="false" customHeight="false" outlineLevel="0" collapsed="false">
      <c r="B736" s="11"/>
      <c r="C736" s="12"/>
      <c r="D736" s="12"/>
      <c r="E736" s="13"/>
      <c r="F736" s="14"/>
      <c r="G736" s="15"/>
      <c r="H736" s="19" t="s">
        <v>26</v>
      </c>
      <c r="I736" s="23" t="s">
        <v>21</v>
      </c>
      <c r="J736" s="25" t="s">
        <v>27</v>
      </c>
      <c r="K736" s="21" t="s">
        <v>21</v>
      </c>
    </row>
    <row r="737" customFormat="false" ht="15.75" hidden="false" customHeight="false" outlineLevel="0" collapsed="false">
      <c r="B737" s="11"/>
      <c r="C737" s="12"/>
      <c r="D737" s="12"/>
      <c r="E737" s="13"/>
      <c r="F737" s="26" t="s">
        <v>28</v>
      </c>
      <c r="G737" s="27" t="str">
        <f aca="false">+VLOOKUP(A733,Hoja1!$A$2:$G$383,7,0)</f>
        <v>1045121</v>
      </c>
      <c r="H737" s="26" t="s">
        <v>29</v>
      </c>
      <c r="I737" s="28" t="s">
        <v>30</v>
      </c>
      <c r="J737" s="26"/>
      <c r="K737" s="29"/>
    </row>
    <row r="738" customFormat="false" ht="15" hidden="false" customHeight="true" outlineLevel="0" collapsed="false">
      <c r="A738" s="1" t="n">
        <f aca="false">A733+1</f>
        <v>146</v>
      </c>
      <c r="B738" s="11" t="s">
        <v>16</v>
      </c>
      <c r="C738" s="12" t="n">
        <f aca="false">+VLOOKUP(A738,Hoja1!$A$2:$G$383,6,0)</f>
        <v>33.5</v>
      </c>
      <c r="D738" s="12" t="s">
        <v>17</v>
      </c>
      <c r="E738" s="13" t="n">
        <f aca="false">+VLOOKUP(A738,Hoja1!$A$2:$G$383,4,0)</f>
        <v>114</v>
      </c>
      <c r="F738" s="14" t="s">
        <v>18</v>
      </c>
      <c r="G738" s="15" t="str">
        <f aca="false">+VLOOKUP(A738,Hoja1!$A$2:$H$383,8,0)</f>
        <v>CARGO EXPRESO, SOCIEDAD ANONIMA</v>
      </c>
      <c r="H738" s="16" t="s">
        <v>19</v>
      </c>
      <c r="I738" s="17" t="n">
        <f aca="false">+VLOOKUP(A738,Hoja1!$A$2:$F$383,2,0)</f>
        <v>550123318</v>
      </c>
      <c r="J738" s="16" t="s">
        <v>20</v>
      </c>
      <c r="K738" s="18" t="s">
        <v>21</v>
      </c>
    </row>
    <row r="739" customFormat="false" ht="15" hidden="false" customHeight="false" outlineLevel="0" collapsed="false">
      <c r="B739" s="11"/>
      <c r="C739" s="12"/>
      <c r="D739" s="12"/>
      <c r="E739" s="13"/>
      <c r="F739" s="14"/>
      <c r="G739" s="15"/>
      <c r="H739" s="19" t="s">
        <v>22</v>
      </c>
      <c r="I739" s="20" t="n">
        <f aca="false">+VLOOKUP(A738,Hoja1!$A$2:$F$383,5,0)</f>
        <v>45582.6540277778</v>
      </c>
      <c r="J739" s="19" t="s">
        <v>23</v>
      </c>
      <c r="K739" s="21" t="s">
        <v>21</v>
      </c>
    </row>
    <row r="740" customFormat="false" ht="25.5" hidden="false" customHeight="false" outlineLevel="0" collapsed="false">
      <c r="B740" s="11"/>
      <c r="C740" s="12"/>
      <c r="D740" s="12"/>
      <c r="E740" s="13"/>
      <c r="F740" s="14"/>
      <c r="G740" s="15"/>
      <c r="H740" s="22" t="s">
        <v>24</v>
      </c>
      <c r="I740" s="23" t="s">
        <v>21</v>
      </c>
      <c r="J740" s="24" t="s">
        <v>25</v>
      </c>
      <c r="K740" s="21" t="s">
        <v>21</v>
      </c>
    </row>
    <row r="741" customFormat="false" ht="15" hidden="false" customHeight="false" outlineLevel="0" collapsed="false">
      <c r="B741" s="11"/>
      <c r="C741" s="12"/>
      <c r="D741" s="12"/>
      <c r="E741" s="13"/>
      <c r="F741" s="14"/>
      <c r="G741" s="15"/>
      <c r="H741" s="19" t="s">
        <v>26</v>
      </c>
      <c r="I741" s="23" t="s">
        <v>21</v>
      </c>
      <c r="J741" s="25" t="s">
        <v>27</v>
      </c>
      <c r="K741" s="21" t="s">
        <v>21</v>
      </c>
    </row>
    <row r="742" customFormat="false" ht="15.75" hidden="false" customHeight="false" outlineLevel="0" collapsed="false">
      <c r="B742" s="11"/>
      <c r="C742" s="12"/>
      <c r="D742" s="12"/>
      <c r="E742" s="13"/>
      <c r="F742" s="26" t="s">
        <v>28</v>
      </c>
      <c r="G742" s="27" t="str">
        <f aca="false">+VLOOKUP(A738,Hoja1!$A$2:$G$383,7,0)</f>
        <v>5750814</v>
      </c>
      <c r="H742" s="26" t="s">
        <v>29</v>
      </c>
      <c r="I742" s="28" t="s">
        <v>30</v>
      </c>
      <c r="J742" s="26"/>
      <c r="K742" s="29"/>
    </row>
    <row r="743" customFormat="false" ht="15" hidden="false" customHeight="true" outlineLevel="0" collapsed="false">
      <c r="A743" s="1" t="n">
        <f aca="false">A738+1</f>
        <v>147</v>
      </c>
      <c r="B743" s="11" t="s">
        <v>16</v>
      </c>
      <c r="C743" s="12" t="n">
        <f aca="false">+VLOOKUP(A743,Hoja1!$A$2:$G$383,6,0)</f>
        <v>7200</v>
      </c>
      <c r="D743" s="12" t="s">
        <v>17</v>
      </c>
      <c r="E743" s="13" t="n">
        <f aca="false">+VLOOKUP(A743,Hoja1!$A$2:$G$383,4,0)</f>
        <v>211</v>
      </c>
      <c r="F743" s="14" t="s">
        <v>18</v>
      </c>
      <c r="G743" s="15" t="str">
        <f aca="false">+VLOOKUP(A743,Hoja1!$A$2:$H$383,8,0)</f>
        <v>AZURDIA,CARRILLO,,MÉRELI,ANDREA</v>
      </c>
      <c r="H743" s="16" t="s">
        <v>19</v>
      </c>
      <c r="I743" s="17" t="n">
        <f aca="false">+VLOOKUP(A743,Hoja1!$A$2:$F$383,2,0)</f>
        <v>550124187</v>
      </c>
      <c r="J743" s="16" t="s">
        <v>20</v>
      </c>
      <c r="K743" s="18" t="s">
        <v>21</v>
      </c>
    </row>
    <row r="744" customFormat="false" ht="15" hidden="false" customHeight="false" outlineLevel="0" collapsed="false">
      <c r="B744" s="11"/>
      <c r="C744" s="12"/>
      <c r="D744" s="12"/>
      <c r="E744" s="13"/>
      <c r="F744" s="14"/>
      <c r="G744" s="15"/>
      <c r="H744" s="19" t="s">
        <v>22</v>
      </c>
      <c r="I744" s="20" t="n">
        <f aca="false">+VLOOKUP(A743,Hoja1!$A$2:$F$383,5,0)</f>
        <v>45582.6571643519</v>
      </c>
      <c r="J744" s="19" t="s">
        <v>23</v>
      </c>
      <c r="K744" s="21" t="s">
        <v>21</v>
      </c>
    </row>
    <row r="745" customFormat="false" ht="25.5" hidden="false" customHeight="false" outlineLevel="0" collapsed="false">
      <c r="B745" s="11"/>
      <c r="C745" s="12"/>
      <c r="D745" s="12"/>
      <c r="E745" s="13"/>
      <c r="F745" s="14"/>
      <c r="G745" s="15"/>
      <c r="H745" s="22" t="s">
        <v>24</v>
      </c>
      <c r="I745" s="23" t="s">
        <v>21</v>
      </c>
      <c r="J745" s="24" t="s">
        <v>25</v>
      </c>
      <c r="K745" s="21" t="s">
        <v>21</v>
      </c>
    </row>
    <row r="746" customFormat="false" ht="15" hidden="false" customHeight="false" outlineLevel="0" collapsed="false">
      <c r="B746" s="11"/>
      <c r="C746" s="12"/>
      <c r="D746" s="12"/>
      <c r="E746" s="13"/>
      <c r="F746" s="14"/>
      <c r="G746" s="15"/>
      <c r="H746" s="19" t="s">
        <v>26</v>
      </c>
      <c r="I746" s="23" t="s">
        <v>21</v>
      </c>
      <c r="J746" s="25" t="s">
        <v>27</v>
      </c>
      <c r="K746" s="21" t="s">
        <v>21</v>
      </c>
    </row>
    <row r="747" customFormat="false" ht="15.75" hidden="false" customHeight="false" outlineLevel="0" collapsed="false">
      <c r="B747" s="11"/>
      <c r="C747" s="12"/>
      <c r="D747" s="12"/>
      <c r="E747" s="13"/>
      <c r="F747" s="26" t="s">
        <v>28</v>
      </c>
      <c r="G747" s="27" t="str">
        <f aca="false">+VLOOKUP(A743,Hoja1!$A$2:$G$383,7,0)</f>
        <v>52223906</v>
      </c>
      <c r="H747" s="26" t="s">
        <v>29</v>
      </c>
      <c r="I747" s="28" t="s">
        <v>30</v>
      </c>
      <c r="J747" s="26"/>
      <c r="K747" s="29"/>
    </row>
    <row r="748" customFormat="false" ht="15" hidden="false" customHeight="true" outlineLevel="0" collapsed="false">
      <c r="A748" s="1" t="n">
        <f aca="false">A743+1</f>
        <v>148</v>
      </c>
      <c r="B748" s="11" t="s">
        <v>16</v>
      </c>
      <c r="C748" s="12" t="n">
        <f aca="false">+VLOOKUP(A748,Hoja1!$A$2:$G$383,6,0)</f>
        <v>10500</v>
      </c>
      <c r="D748" s="12" t="s">
        <v>17</v>
      </c>
      <c r="E748" s="13" t="n">
        <f aca="false">+VLOOKUP(A748,Hoja1!$A$2:$G$383,4,0)</f>
        <v>211</v>
      </c>
      <c r="F748" s="14" t="s">
        <v>18</v>
      </c>
      <c r="G748" s="15" t="str">
        <f aca="false">+VLOOKUP(A748,Hoja1!$A$2:$H$383,8,0)</f>
        <v>LÓPEZ,RODRIGUEZ,,EDUARDO,EMILIO</v>
      </c>
      <c r="H748" s="16" t="s">
        <v>19</v>
      </c>
      <c r="I748" s="17" t="n">
        <f aca="false">+VLOOKUP(A748,Hoja1!$A$2:$F$383,2,0)</f>
        <v>550125744</v>
      </c>
      <c r="J748" s="16" t="s">
        <v>20</v>
      </c>
      <c r="K748" s="18" t="s">
        <v>21</v>
      </c>
    </row>
    <row r="749" customFormat="false" ht="15" hidden="false" customHeight="false" outlineLevel="0" collapsed="false">
      <c r="B749" s="11"/>
      <c r="C749" s="12"/>
      <c r="D749" s="12"/>
      <c r="E749" s="13"/>
      <c r="F749" s="14"/>
      <c r="G749" s="15"/>
      <c r="H749" s="19" t="s">
        <v>22</v>
      </c>
      <c r="I749" s="20" t="n">
        <f aca="false">+VLOOKUP(A748,Hoja1!$A$2:$F$383,5,0)</f>
        <v>45582.6621296296</v>
      </c>
      <c r="J749" s="19" t="s">
        <v>23</v>
      </c>
      <c r="K749" s="21" t="s">
        <v>21</v>
      </c>
    </row>
    <row r="750" customFormat="false" ht="25.5" hidden="false" customHeight="false" outlineLevel="0" collapsed="false">
      <c r="B750" s="11"/>
      <c r="C750" s="12"/>
      <c r="D750" s="12"/>
      <c r="E750" s="13"/>
      <c r="F750" s="14"/>
      <c r="G750" s="15"/>
      <c r="H750" s="22" t="s">
        <v>24</v>
      </c>
      <c r="I750" s="23" t="s">
        <v>21</v>
      </c>
      <c r="J750" s="24" t="s">
        <v>25</v>
      </c>
      <c r="K750" s="21" t="s">
        <v>21</v>
      </c>
    </row>
    <row r="751" customFormat="false" ht="15" hidden="false" customHeight="false" outlineLevel="0" collapsed="false">
      <c r="B751" s="11"/>
      <c r="C751" s="12"/>
      <c r="D751" s="12"/>
      <c r="E751" s="13"/>
      <c r="F751" s="14"/>
      <c r="G751" s="15"/>
      <c r="H751" s="19" t="s">
        <v>26</v>
      </c>
      <c r="I751" s="23" t="s">
        <v>21</v>
      </c>
      <c r="J751" s="25" t="s">
        <v>27</v>
      </c>
      <c r="K751" s="21" t="s">
        <v>21</v>
      </c>
    </row>
    <row r="752" customFormat="false" ht="15.75" hidden="false" customHeight="false" outlineLevel="0" collapsed="false">
      <c r="B752" s="11"/>
      <c r="C752" s="12"/>
      <c r="D752" s="12"/>
      <c r="E752" s="13"/>
      <c r="F752" s="26" t="s">
        <v>28</v>
      </c>
      <c r="G752" s="27" t="str">
        <f aca="false">+VLOOKUP(A748,Hoja1!$A$2:$G$383,7,0)</f>
        <v>47128313</v>
      </c>
      <c r="H752" s="26" t="s">
        <v>29</v>
      </c>
      <c r="I752" s="28" t="s">
        <v>30</v>
      </c>
      <c r="J752" s="26"/>
      <c r="K752" s="29"/>
    </row>
    <row r="753" customFormat="false" ht="15" hidden="false" customHeight="true" outlineLevel="0" collapsed="false">
      <c r="A753" s="1" t="n">
        <f aca="false">A748+1</f>
        <v>149</v>
      </c>
      <c r="B753" s="11" t="s">
        <v>16</v>
      </c>
      <c r="C753" s="12" t="n">
        <f aca="false">+VLOOKUP(A753,Hoja1!$A$2:$G$383,6,0)</f>
        <v>9360</v>
      </c>
      <c r="D753" s="12" t="s">
        <v>17</v>
      </c>
      <c r="E753" s="13" t="n">
        <f aca="false">+VLOOKUP(A753,Hoja1!$A$2:$G$383,4,0)</f>
        <v>211</v>
      </c>
      <c r="F753" s="14" t="s">
        <v>18</v>
      </c>
      <c r="G753" s="15" t="str">
        <f aca="false">+VLOOKUP(A753,Hoja1!$A$2:$H$383,8,0)</f>
        <v>LÓPEZ,RODRIGUEZ,,EDUARDO,EMILIO</v>
      </c>
      <c r="H753" s="16" t="s">
        <v>19</v>
      </c>
      <c r="I753" s="17" t="n">
        <f aca="false">+VLOOKUP(A753,Hoja1!$A$2:$F$383,2,0)</f>
        <v>550127364</v>
      </c>
      <c r="J753" s="16" t="s">
        <v>20</v>
      </c>
      <c r="K753" s="18" t="s">
        <v>21</v>
      </c>
    </row>
    <row r="754" customFormat="false" ht="15" hidden="false" customHeight="false" outlineLevel="0" collapsed="false">
      <c r="B754" s="11"/>
      <c r="C754" s="12"/>
      <c r="D754" s="12"/>
      <c r="E754" s="13"/>
      <c r="F754" s="14"/>
      <c r="G754" s="15"/>
      <c r="H754" s="19" t="s">
        <v>22</v>
      </c>
      <c r="I754" s="20" t="n">
        <f aca="false">+VLOOKUP(A753,Hoja1!$A$2:$F$383,5,0)</f>
        <v>45582.6678009259</v>
      </c>
      <c r="J754" s="19" t="s">
        <v>23</v>
      </c>
      <c r="K754" s="21" t="s">
        <v>21</v>
      </c>
    </row>
    <row r="755" customFormat="false" ht="25.5" hidden="false" customHeight="false" outlineLevel="0" collapsed="false">
      <c r="B755" s="11"/>
      <c r="C755" s="12"/>
      <c r="D755" s="12"/>
      <c r="E755" s="13"/>
      <c r="F755" s="14"/>
      <c r="G755" s="15"/>
      <c r="H755" s="22" t="s">
        <v>24</v>
      </c>
      <c r="I755" s="23" t="s">
        <v>21</v>
      </c>
      <c r="J755" s="24" t="s">
        <v>25</v>
      </c>
      <c r="K755" s="21" t="s">
        <v>21</v>
      </c>
    </row>
    <row r="756" customFormat="false" ht="15" hidden="false" customHeight="false" outlineLevel="0" collapsed="false">
      <c r="B756" s="11"/>
      <c r="C756" s="12"/>
      <c r="D756" s="12"/>
      <c r="E756" s="13"/>
      <c r="F756" s="14"/>
      <c r="G756" s="15"/>
      <c r="H756" s="19" t="s">
        <v>26</v>
      </c>
      <c r="I756" s="23" t="s">
        <v>21</v>
      </c>
      <c r="J756" s="25" t="s">
        <v>27</v>
      </c>
      <c r="K756" s="21" t="s">
        <v>21</v>
      </c>
    </row>
    <row r="757" customFormat="false" ht="15.75" hidden="false" customHeight="false" outlineLevel="0" collapsed="false">
      <c r="B757" s="11"/>
      <c r="C757" s="12"/>
      <c r="D757" s="12"/>
      <c r="E757" s="13"/>
      <c r="F757" s="26" t="s">
        <v>28</v>
      </c>
      <c r="G757" s="27" t="str">
        <f aca="false">+VLOOKUP(A753,Hoja1!$A$2:$G$383,7,0)</f>
        <v>47128313</v>
      </c>
      <c r="H757" s="26" t="s">
        <v>29</v>
      </c>
      <c r="I757" s="28" t="s">
        <v>30</v>
      </c>
      <c r="J757" s="26"/>
      <c r="K757" s="29"/>
    </row>
    <row r="758" customFormat="false" ht="15" hidden="false" customHeight="true" outlineLevel="0" collapsed="false">
      <c r="A758" s="1" t="n">
        <f aca="false">A753+1</f>
        <v>150</v>
      </c>
      <c r="B758" s="11" t="s">
        <v>16</v>
      </c>
      <c r="C758" s="12" t="n">
        <f aca="false">+VLOOKUP(A758,Hoja1!$A$2:$G$383,6,0)</f>
        <v>3250</v>
      </c>
      <c r="D758" s="12" t="s">
        <v>17</v>
      </c>
      <c r="E758" s="13" t="n">
        <f aca="false">+VLOOKUP(A758,Hoja1!$A$2:$G$383,4,0)</f>
        <v>211</v>
      </c>
      <c r="F758" s="14" t="s">
        <v>18</v>
      </c>
      <c r="G758" s="15" t="str">
        <f aca="false">+VLOOKUP(A758,Hoja1!$A$2:$H$383,8,0)</f>
        <v>LÓPEZ,RODRIGUEZ,,EDUARDO,EMILIO</v>
      </c>
      <c r="H758" s="16" t="s">
        <v>19</v>
      </c>
      <c r="I758" s="17" t="n">
        <f aca="false">+VLOOKUP(A758,Hoja1!$A$2:$F$383,2,0)</f>
        <v>550136940</v>
      </c>
      <c r="J758" s="16" t="s">
        <v>20</v>
      </c>
      <c r="K758" s="18" t="s">
        <v>21</v>
      </c>
    </row>
    <row r="759" customFormat="false" ht="15" hidden="false" customHeight="false" outlineLevel="0" collapsed="false">
      <c r="B759" s="11"/>
      <c r="C759" s="12"/>
      <c r="D759" s="12"/>
      <c r="E759" s="13"/>
      <c r="F759" s="14"/>
      <c r="G759" s="15"/>
      <c r="H759" s="19" t="s">
        <v>22</v>
      </c>
      <c r="I759" s="20" t="n">
        <f aca="false">+VLOOKUP(A758,Hoja1!$A$2:$F$383,5,0)</f>
        <v>45582.7136111111</v>
      </c>
      <c r="J759" s="19" t="s">
        <v>23</v>
      </c>
      <c r="K759" s="21" t="s">
        <v>21</v>
      </c>
    </row>
    <row r="760" customFormat="false" ht="25.5" hidden="false" customHeight="false" outlineLevel="0" collapsed="false">
      <c r="B760" s="11"/>
      <c r="C760" s="12"/>
      <c r="D760" s="12"/>
      <c r="E760" s="13"/>
      <c r="F760" s="14"/>
      <c r="G760" s="15"/>
      <c r="H760" s="22" t="s">
        <v>24</v>
      </c>
      <c r="I760" s="23" t="s">
        <v>21</v>
      </c>
      <c r="J760" s="24" t="s">
        <v>25</v>
      </c>
      <c r="K760" s="21" t="s">
        <v>21</v>
      </c>
    </row>
    <row r="761" customFormat="false" ht="15" hidden="false" customHeight="false" outlineLevel="0" collapsed="false">
      <c r="B761" s="11"/>
      <c r="C761" s="12"/>
      <c r="D761" s="12"/>
      <c r="E761" s="13"/>
      <c r="F761" s="14"/>
      <c r="G761" s="15"/>
      <c r="H761" s="19" t="s">
        <v>26</v>
      </c>
      <c r="I761" s="23" t="s">
        <v>21</v>
      </c>
      <c r="J761" s="25" t="s">
        <v>27</v>
      </c>
      <c r="K761" s="21" t="s">
        <v>21</v>
      </c>
    </row>
    <row r="762" customFormat="false" ht="15.75" hidden="false" customHeight="false" outlineLevel="0" collapsed="false">
      <c r="B762" s="11"/>
      <c r="C762" s="12"/>
      <c r="D762" s="12"/>
      <c r="E762" s="13"/>
      <c r="F762" s="26" t="s">
        <v>28</v>
      </c>
      <c r="G762" s="27" t="str">
        <f aca="false">+VLOOKUP(A758,Hoja1!$A$2:$G$383,7,0)</f>
        <v>47128313</v>
      </c>
      <c r="H762" s="26" t="s">
        <v>29</v>
      </c>
      <c r="I762" s="28" t="s">
        <v>30</v>
      </c>
      <c r="J762" s="26"/>
      <c r="K762" s="29"/>
    </row>
    <row r="763" customFormat="false" ht="15" hidden="false" customHeight="true" outlineLevel="0" collapsed="false">
      <c r="A763" s="1" t="n">
        <f aca="false">A758+1</f>
        <v>151</v>
      </c>
      <c r="B763" s="11" t="s">
        <v>16</v>
      </c>
      <c r="C763" s="12" t="n">
        <f aca="false">+VLOOKUP(A763,Hoja1!$A$2:$G$383,6,0)</f>
        <v>10200</v>
      </c>
      <c r="D763" s="12" t="s">
        <v>17</v>
      </c>
      <c r="E763" s="13" t="n">
        <f aca="false">+VLOOKUP(A763,Hoja1!$A$2:$G$383,4,0)</f>
        <v>211</v>
      </c>
      <c r="F763" s="14" t="s">
        <v>18</v>
      </c>
      <c r="G763" s="15" t="str">
        <f aca="false">+VLOOKUP(A763,Hoja1!$A$2:$H$383,8,0)</f>
        <v>LÓPEZ,RODRIGUEZ,,EDUARDO,EMILIO</v>
      </c>
      <c r="H763" s="16" t="s">
        <v>19</v>
      </c>
      <c r="I763" s="17" t="n">
        <f aca="false">+VLOOKUP(A763,Hoja1!$A$2:$F$383,2,0)</f>
        <v>550137696</v>
      </c>
      <c r="J763" s="16" t="s">
        <v>20</v>
      </c>
      <c r="K763" s="18" t="s">
        <v>21</v>
      </c>
    </row>
    <row r="764" customFormat="false" ht="15" hidden="false" customHeight="false" outlineLevel="0" collapsed="false">
      <c r="B764" s="11"/>
      <c r="C764" s="12"/>
      <c r="D764" s="12"/>
      <c r="E764" s="13"/>
      <c r="F764" s="14"/>
      <c r="G764" s="15"/>
      <c r="H764" s="19" t="s">
        <v>22</v>
      </c>
      <c r="I764" s="20" t="n">
        <f aca="false">+VLOOKUP(A763,Hoja1!$A$2:$F$383,5,0)</f>
        <v>45582.7199768519</v>
      </c>
      <c r="J764" s="19" t="s">
        <v>23</v>
      </c>
      <c r="K764" s="21" t="s">
        <v>21</v>
      </c>
    </row>
    <row r="765" customFormat="false" ht="25.5" hidden="false" customHeight="false" outlineLevel="0" collapsed="false">
      <c r="B765" s="11"/>
      <c r="C765" s="12"/>
      <c r="D765" s="12"/>
      <c r="E765" s="13"/>
      <c r="F765" s="14"/>
      <c r="G765" s="15"/>
      <c r="H765" s="22" t="s">
        <v>24</v>
      </c>
      <c r="I765" s="23" t="s">
        <v>21</v>
      </c>
      <c r="J765" s="24" t="s">
        <v>25</v>
      </c>
      <c r="K765" s="21" t="s">
        <v>21</v>
      </c>
    </row>
    <row r="766" customFormat="false" ht="15" hidden="false" customHeight="false" outlineLevel="0" collapsed="false">
      <c r="B766" s="11"/>
      <c r="C766" s="12"/>
      <c r="D766" s="12"/>
      <c r="E766" s="13"/>
      <c r="F766" s="14"/>
      <c r="G766" s="15"/>
      <c r="H766" s="19" t="s">
        <v>26</v>
      </c>
      <c r="I766" s="23" t="s">
        <v>21</v>
      </c>
      <c r="J766" s="25" t="s">
        <v>27</v>
      </c>
      <c r="K766" s="21" t="s">
        <v>21</v>
      </c>
    </row>
    <row r="767" customFormat="false" ht="15.75" hidden="false" customHeight="false" outlineLevel="0" collapsed="false">
      <c r="B767" s="11"/>
      <c r="C767" s="12"/>
      <c r="D767" s="12"/>
      <c r="E767" s="13"/>
      <c r="F767" s="26" t="s">
        <v>28</v>
      </c>
      <c r="G767" s="27" t="str">
        <f aca="false">+VLOOKUP(A763,Hoja1!$A$2:$G$383,7,0)</f>
        <v>47128313</v>
      </c>
      <c r="H767" s="26" t="s">
        <v>29</v>
      </c>
      <c r="I767" s="28" t="s">
        <v>30</v>
      </c>
      <c r="J767" s="26"/>
      <c r="K767" s="29"/>
    </row>
    <row r="768" customFormat="false" ht="15" hidden="false" customHeight="true" outlineLevel="0" collapsed="false">
      <c r="A768" s="1" t="n">
        <f aca="false">A763+1</f>
        <v>152</v>
      </c>
      <c r="B768" s="11" t="s">
        <v>16</v>
      </c>
      <c r="C768" s="12" t="n">
        <f aca="false">+VLOOKUP(A768,Hoja1!$A$2:$G$383,6,0)</f>
        <v>10809</v>
      </c>
      <c r="D768" s="12" t="s">
        <v>17</v>
      </c>
      <c r="E768" s="13" t="n">
        <f aca="false">+VLOOKUP(A768,Hoja1!$A$2:$G$383,4,0)</f>
        <v>211</v>
      </c>
      <c r="F768" s="14" t="s">
        <v>18</v>
      </c>
      <c r="G768" s="15" t="str">
        <f aca="false">+VLOOKUP(A768,Hoja1!$A$2:$H$383,8,0)</f>
        <v>MÉNDEZ,SALGUERO,,LUIS,FERNANDO</v>
      </c>
      <c r="H768" s="16" t="s">
        <v>19</v>
      </c>
      <c r="I768" s="17" t="n">
        <f aca="false">+VLOOKUP(A768,Hoja1!$A$2:$F$383,2,0)</f>
        <v>550138358</v>
      </c>
      <c r="J768" s="16" t="s">
        <v>20</v>
      </c>
      <c r="K768" s="18" t="s">
        <v>21</v>
      </c>
    </row>
    <row r="769" customFormat="false" ht="15" hidden="false" customHeight="false" outlineLevel="0" collapsed="false">
      <c r="B769" s="11"/>
      <c r="C769" s="12"/>
      <c r="D769" s="12"/>
      <c r="E769" s="13"/>
      <c r="F769" s="14"/>
      <c r="G769" s="15"/>
      <c r="H769" s="19" t="s">
        <v>22</v>
      </c>
      <c r="I769" s="20" t="n">
        <f aca="false">+VLOOKUP(A768,Hoja1!$A$2:$F$383,5,0)</f>
        <v>45582.725150463</v>
      </c>
      <c r="J769" s="19" t="s">
        <v>23</v>
      </c>
      <c r="K769" s="21" t="s">
        <v>21</v>
      </c>
    </row>
    <row r="770" customFormat="false" ht="25.5" hidden="false" customHeight="false" outlineLevel="0" collapsed="false">
      <c r="B770" s="11"/>
      <c r="C770" s="12"/>
      <c r="D770" s="12"/>
      <c r="E770" s="13"/>
      <c r="F770" s="14"/>
      <c r="G770" s="15"/>
      <c r="H770" s="22" t="s">
        <v>24</v>
      </c>
      <c r="I770" s="23" t="s">
        <v>21</v>
      </c>
      <c r="J770" s="24" t="s">
        <v>25</v>
      </c>
      <c r="K770" s="21" t="s">
        <v>21</v>
      </c>
    </row>
    <row r="771" customFormat="false" ht="15" hidden="false" customHeight="false" outlineLevel="0" collapsed="false">
      <c r="B771" s="11"/>
      <c r="C771" s="12"/>
      <c r="D771" s="12"/>
      <c r="E771" s="13"/>
      <c r="F771" s="14"/>
      <c r="G771" s="15"/>
      <c r="H771" s="19" t="s">
        <v>26</v>
      </c>
      <c r="I771" s="23" t="s">
        <v>21</v>
      </c>
      <c r="J771" s="25" t="s">
        <v>27</v>
      </c>
      <c r="K771" s="21" t="s">
        <v>21</v>
      </c>
    </row>
    <row r="772" customFormat="false" ht="15.75" hidden="false" customHeight="false" outlineLevel="0" collapsed="false">
      <c r="B772" s="11"/>
      <c r="C772" s="12"/>
      <c r="D772" s="12"/>
      <c r="E772" s="13"/>
      <c r="F772" s="26" t="s">
        <v>28</v>
      </c>
      <c r="G772" s="27" t="str">
        <f aca="false">+VLOOKUP(A768,Hoja1!$A$2:$G$383,7,0)</f>
        <v>88968774</v>
      </c>
      <c r="H772" s="26" t="s">
        <v>29</v>
      </c>
      <c r="I772" s="28" t="s">
        <v>30</v>
      </c>
      <c r="J772" s="26"/>
      <c r="K772" s="29"/>
    </row>
    <row r="773" customFormat="false" ht="15" hidden="false" customHeight="true" outlineLevel="0" collapsed="false">
      <c r="A773" s="1" t="n">
        <f aca="false">A768+1</f>
        <v>153</v>
      </c>
      <c r="B773" s="11" t="s">
        <v>16</v>
      </c>
      <c r="C773" s="12" t="n">
        <f aca="false">+VLOOKUP(A773,Hoja1!$A$2:$G$383,6,0)</f>
        <v>1168</v>
      </c>
      <c r="D773" s="12" t="s">
        <v>17</v>
      </c>
      <c r="E773" s="13" t="n">
        <f aca="false">+VLOOKUP(A773,Hoja1!$A$2:$G$383,4,0)</f>
        <v>211</v>
      </c>
      <c r="F773" s="14" t="s">
        <v>18</v>
      </c>
      <c r="G773" s="15" t="str">
        <f aca="false">+VLOOKUP(A773,Hoja1!$A$2:$H$383,8,0)</f>
        <v>MÉNDEZ,SALGUERO,,LUIS,FERNANDO</v>
      </c>
      <c r="H773" s="16" t="s">
        <v>19</v>
      </c>
      <c r="I773" s="17" t="n">
        <f aca="false">+VLOOKUP(A773,Hoja1!$A$2:$F$383,2,0)</f>
        <v>550138854</v>
      </c>
      <c r="J773" s="16" t="s">
        <v>20</v>
      </c>
      <c r="K773" s="18" t="s">
        <v>21</v>
      </c>
    </row>
    <row r="774" customFormat="false" ht="15" hidden="false" customHeight="false" outlineLevel="0" collapsed="false">
      <c r="B774" s="11"/>
      <c r="C774" s="12"/>
      <c r="D774" s="12"/>
      <c r="E774" s="13"/>
      <c r="F774" s="14"/>
      <c r="G774" s="15"/>
      <c r="H774" s="19" t="s">
        <v>22</v>
      </c>
      <c r="I774" s="20" t="n">
        <f aca="false">+VLOOKUP(A773,Hoja1!$A$2:$F$383,5,0)</f>
        <v>45582.7297106481</v>
      </c>
      <c r="J774" s="19" t="s">
        <v>23</v>
      </c>
      <c r="K774" s="21" t="s">
        <v>21</v>
      </c>
    </row>
    <row r="775" customFormat="false" ht="25.5" hidden="false" customHeight="false" outlineLevel="0" collapsed="false">
      <c r="B775" s="11"/>
      <c r="C775" s="12"/>
      <c r="D775" s="12"/>
      <c r="E775" s="13"/>
      <c r="F775" s="14"/>
      <c r="G775" s="15"/>
      <c r="H775" s="22" t="s">
        <v>24</v>
      </c>
      <c r="I775" s="23" t="s">
        <v>21</v>
      </c>
      <c r="J775" s="24" t="s">
        <v>25</v>
      </c>
      <c r="K775" s="21" t="s">
        <v>21</v>
      </c>
    </row>
    <row r="776" customFormat="false" ht="15" hidden="false" customHeight="false" outlineLevel="0" collapsed="false">
      <c r="B776" s="11"/>
      <c r="C776" s="12"/>
      <c r="D776" s="12"/>
      <c r="E776" s="13"/>
      <c r="F776" s="14"/>
      <c r="G776" s="15"/>
      <c r="H776" s="19" t="s">
        <v>26</v>
      </c>
      <c r="I776" s="23" t="s">
        <v>21</v>
      </c>
      <c r="J776" s="25" t="s">
        <v>27</v>
      </c>
      <c r="K776" s="21" t="s">
        <v>21</v>
      </c>
    </row>
    <row r="777" customFormat="false" ht="15.75" hidden="false" customHeight="false" outlineLevel="0" collapsed="false">
      <c r="B777" s="11"/>
      <c r="C777" s="12"/>
      <c r="D777" s="12"/>
      <c r="E777" s="13"/>
      <c r="F777" s="26" t="s">
        <v>28</v>
      </c>
      <c r="G777" s="27" t="str">
        <f aca="false">+VLOOKUP(A773,Hoja1!$A$2:$G$383,7,0)</f>
        <v>88968774</v>
      </c>
      <c r="H777" s="26" t="s">
        <v>29</v>
      </c>
      <c r="I777" s="28" t="s">
        <v>30</v>
      </c>
      <c r="J777" s="26"/>
      <c r="K777" s="29"/>
    </row>
    <row r="778" customFormat="false" ht="15" hidden="false" customHeight="true" outlineLevel="0" collapsed="false">
      <c r="A778" s="1" t="n">
        <f aca="false">A773+1</f>
        <v>154</v>
      </c>
      <c r="B778" s="11" t="s">
        <v>16</v>
      </c>
      <c r="C778" s="12" t="n">
        <f aca="false">+VLOOKUP(A778,Hoja1!$A$2:$G$383,6,0)</f>
        <v>5052</v>
      </c>
      <c r="D778" s="12" t="s">
        <v>17</v>
      </c>
      <c r="E778" s="13" t="n">
        <f aca="false">+VLOOKUP(A778,Hoja1!$A$2:$G$383,4,0)</f>
        <v>211</v>
      </c>
      <c r="F778" s="14" t="s">
        <v>18</v>
      </c>
      <c r="G778" s="15" t="str">
        <f aca="false">+VLOOKUP(A778,Hoja1!$A$2:$H$383,8,0)</f>
        <v>MÉNDEZ,SALGUERO,,LUIS,FERNANDO</v>
      </c>
      <c r="H778" s="16" t="s">
        <v>19</v>
      </c>
      <c r="I778" s="17" t="n">
        <f aca="false">+VLOOKUP(A778,Hoja1!$A$2:$F$383,2,0)</f>
        <v>550139346</v>
      </c>
      <c r="J778" s="16" t="s">
        <v>20</v>
      </c>
      <c r="K778" s="18" t="s">
        <v>21</v>
      </c>
    </row>
    <row r="779" customFormat="false" ht="15" hidden="false" customHeight="false" outlineLevel="0" collapsed="false">
      <c r="B779" s="11"/>
      <c r="C779" s="12"/>
      <c r="D779" s="12"/>
      <c r="E779" s="13"/>
      <c r="F779" s="14"/>
      <c r="G779" s="15"/>
      <c r="H779" s="19" t="s">
        <v>22</v>
      </c>
      <c r="I779" s="20" t="n">
        <f aca="false">+VLOOKUP(A778,Hoja1!$A$2:$F$383,5,0)</f>
        <v>45582.7331944444</v>
      </c>
      <c r="J779" s="19" t="s">
        <v>23</v>
      </c>
      <c r="K779" s="21" t="s">
        <v>21</v>
      </c>
    </row>
    <row r="780" customFormat="false" ht="25.5" hidden="false" customHeight="false" outlineLevel="0" collapsed="false">
      <c r="B780" s="11"/>
      <c r="C780" s="12"/>
      <c r="D780" s="12"/>
      <c r="E780" s="13"/>
      <c r="F780" s="14"/>
      <c r="G780" s="15"/>
      <c r="H780" s="22" t="s">
        <v>24</v>
      </c>
      <c r="I780" s="23" t="s">
        <v>21</v>
      </c>
      <c r="J780" s="24" t="s">
        <v>25</v>
      </c>
      <c r="K780" s="21" t="s">
        <v>21</v>
      </c>
    </row>
    <row r="781" customFormat="false" ht="15" hidden="false" customHeight="false" outlineLevel="0" collapsed="false">
      <c r="B781" s="11"/>
      <c r="C781" s="12"/>
      <c r="D781" s="12"/>
      <c r="E781" s="13"/>
      <c r="F781" s="14"/>
      <c r="G781" s="15"/>
      <c r="H781" s="19" t="s">
        <v>26</v>
      </c>
      <c r="I781" s="23" t="s">
        <v>21</v>
      </c>
      <c r="J781" s="25" t="s">
        <v>27</v>
      </c>
      <c r="K781" s="21" t="s">
        <v>21</v>
      </c>
    </row>
    <row r="782" customFormat="false" ht="15.75" hidden="false" customHeight="false" outlineLevel="0" collapsed="false">
      <c r="B782" s="11"/>
      <c r="C782" s="12"/>
      <c r="D782" s="12"/>
      <c r="E782" s="13"/>
      <c r="F782" s="26" t="s">
        <v>28</v>
      </c>
      <c r="G782" s="27" t="str">
        <f aca="false">+VLOOKUP(A778,Hoja1!$A$2:$G$383,7,0)</f>
        <v>88968774</v>
      </c>
      <c r="H782" s="26" t="s">
        <v>29</v>
      </c>
      <c r="I782" s="28" t="s">
        <v>30</v>
      </c>
      <c r="J782" s="26"/>
      <c r="K782" s="29"/>
    </row>
    <row r="783" customFormat="false" ht="15" hidden="false" customHeight="true" outlineLevel="0" collapsed="false">
      <c r="A783" s="1" t="n">
        <f aca="false">A778+1</f>
        <v>155</v>
      </c>
      <c r="B783" s="11" t="s">
        <v>16</v>
      </c>
      <c r="C783" s="12" t="n">
        <f aca="false">+VLOOKUP(A783,Hoja1!$A$2:$G$383,6,0)</f>
        <v>1455</v>
      </c>
      <c r="D783" s="12" t="s">
        <v>17</v>
      </c>
      <c r="E783" s="13" t="n">
        <f aca="false">+VLOOKUP(A783,Hoja1!$A$2:$G$383,4,0)</f>
        <v>211</v>
      </c>
      <c r="F783" s="14" t="s">
        <v>18</v>
      </c>
      <c r="G783" s="15" t="str">
        <f aca="false">+VLOOKUP(A783,Hoja1!$A$2:$H$383,8,0)</f>
        <v>MÉNDEZ,SALGUERO,,LUIS,FERNANDO</v>
      </c>
      <c r="H783" s="16" t="s">
        <v>19</v>
      </c>
      <c r="I783" s="17" t="n">
        <f aca="false">+VLOOKUP(A783,Hoja1!$A$2:$F$383,2,0)</f>
        <v>550140441</v>
      </c>
      <c r="J783" s="16" t="s">
        <v>20</v>
      </c>
      <c r="K783" s="18" t="s">
        <v>21</v>
      </c>
    </row>
    <row r="784" customFormat="false" ht="15" hidden="false" customHeight="false" outlineLevel="0" collapsed="false">
      <c r="B784" s="11"/>
      <c r="C784" s="12"/>
      <c r="D784" s="12"/>
      <c r="E784" s="13"/>
      <c r="F784" s="14"/>
      <c r="G784" s="15"/>
      <c r="H784" s="19" t="s">
        <v>22</v>
      </c>
      <c r="I784" s="20" t="n">
        <f aca="false">+VLOOKUP(A783,Hoja1!$A$2:$F$383,5,0)</f>
        <v>45582.7472569444</v>
      </c>
      <c r="J784" s="19" t="s">
        <v>23</v>
      </c>
      <c r="K784" s="21" t="s">
        <v>21</v>
      </c>
    </row>
    <row r="785" customFormat="false" ht="25.5" hidden="false" customHeight="false" outlineLevel="0" collapsed="false">
      <c r="B785" s="11"/>
      <c r="C785" s="12"/>
      <c r="D785" s="12"/>
      <c r="E785" s="13"/>
      <c r="F785" s="14"/>
      <c r="G785" s="15"/>
      <c r="H785" s="22" t="s">
        <v>24</v>
      </c>
      <c r="I785" s="23" t="s">
        <v>21</v>
      </c>
      <c r="J785" s="24" t="s">
        <v>25</v>
      </c>
      <c r="K785" s="21" t="s">
        <v>21</v>
      </c>
    </row>
    <row r="786" customFormat="false" ht="15" hidden="false" customHeight="false" outlineLevel="0" collapsed="false">
      <c r="B786" s="11"/>
      <c r="C786" s="12"/>
      <c r="D786" s="12"/>
      <c r="E786" s="13"/>
      <c r="F786" s="14"/>
      <c r="G786" s="15"/>
      <c r="H786" s="19" t="s">
        <v>26</v>
      </c>
      <c r="I786" s="23" t="s">
        <v>21</v>
      </c>
      <c r="J786" s="25" t="s">
        <v>27</v>
      </c>
      <c r="K786" s="21" t="s">
        <v>21</v>
      </c>
    </row>
    <row r="787" customFormat="false" ht="15.75" hidden="false" customHeight="false" outlineLevel="0" collapsed="false">
      <c r="B787" s="11"/>
      <c r="C787" s="12"/>
      <c r="D787" s="12"/>
      <c r="E787" s="13"/>
      <c r="F787" s="26" t="s">
        <v>28</v>
      </c>
      <c r="G787" s="27" t="str">
        <f aca="false">+VLOOKUP(A783,Hoja1!$A$2:$G$383,7,0)</f>
        <v>88968774</v>
      </c>
      <c r="H787" s="26" t="s">
        <v>29</v>
      </c>
      <c r="I787" s="28" t="s">
        <v>30</v>
      </c>
      <c r="J787" s="26"/>
      <c r="K787" s="29"/>
    </row>
    <row r="788" customFormat="false" ht="15" hidden="false" customHeight="true" outlineLevel="0" collapsed="false">
      <c r="A788" s="1" t="n">
        <f aca="false">A783+1</f>
        <v>156</v>
      </c>
      <c r="B788" s="11" t="s">
        <v>16</v>
      </c>
      <c r="C788" s="12" t="n">
        <f aca="false">+VLOOKUP(A788,Hoja1!$A$2:$G$383,6,0)</f>
        <v>928</v>
      </c>
      <c r="D788" s="12" t="s">
        <v>17</v>
      </c>
      <c r="E788" s="13" t="n">
        <f aca="false">+VLOOKUP(A788,Hoja1!$A$2:$G$383,4,0)</f>
        <v>211</v>
      </c>
      <c r="F788" s="14" t="s">
        <v>18</v>
      </c>
      <c r="G788" s="15" t="str">
        <f aca="false">+VLOOKUP(A788,Hoja1!$A$2:$H$383,8,0)</f>
        <v>MÉNDEZ,SALGUERO,,LUIS,FERNANDO</v>
      </c>
      <c r="H788" s="16" t="s">
        <v>19</v>
      </c>
      <c r="I788" s="17" t="n">
        <f aca="false">+VLOOKUP(A788,Hoja1!$A$2:$F$383,2,0)</f>
        <v>550150803</v>
      </c>
      <c r="J788" s="16" t="s">
        <v>20</v>
      </c>
      <c r="K788" s="18" t="s">
        <v>21</v>
      </c>
    </row>
    <row r="789" customFormat="false" ht="15" hidden="false" customHeight="false" outlineLevel="0" collapsed="false">
      <c r="B789" s="11"/>
      <c r="C789" s="12"/>
      <c r="D789" s="12"/>
      <c r="E789" s="13"/>
      <c r="F789" s="14"/>
      <c r="G789" s="15"/>
      <c r="H789" s="19" t="s">
        <v>22</v>
      </c>
      <c r="I789" s="20" t="n">
        <f aca="false">+VLOOKUP(A788,Hoja1!$A$2:$F$383,5,0)</f>
        <v>45583.3691087963</v>
      </c>
      <c r="J789" s="19" t="s">
        <v>23</v>
      </c>
      <c r="K789" s="21" t="s">
        <v>21</v>
      </c>
    </row>
    <row r="790" customFormat="false" ht="25.5" hidden="false" customHeight="false" outlineLevel="0" collapsed="false">
      <c r="B790" s="11"/>
      <c r="C790" s="12"/>
      <c r="D790" s="12"/>
      <c r="E790" s="13"/>
      <c r="F790" s="14"/>
      <c r="G790" s="15"/>
      <c r="H790" s="22" t="s">
        <v>24</v>
      </c>
      <c r="I790" s="23" t="s">
        <v>21</v>
      </c>
      <c r="J790" s="24" t="s">
        <v>25</v>
      </c>
      <c r="K790" s="21" t="s">
        <v>21</v>
      </c>
    </row>
    <row r="791" customFormat="false" ht="15" hidden="false" customHeight="false" outlineLevel="0" collapsed="false">
      <c r="B791" s="11"/>
      <c r="C791" s="12"/>
      <c r="D791" s="12"/>
      <c r="E791" s="13"/>
      <c r="F791" s="14"/>
      <c r="G791" s="15"/>
      <c r="H791" s="19" t="s">
        <v>26</v>
      </c>
      <c r="I791" s="23" t="s">
        <v>21</v>
      </c>
      <c r="J791" s="25" t="s">
        <v>27</v>
      </c>
      <c r="K791" s="21" t="s">
        <v>21</v>
      </c>
    </row>
    <row r="792" customFormat="false" ht="15.75" hidden="false" customHeight="false" outlineLevel="0" collapsed="false">
      <c r="B792" s="11"/>
      <c r="C792" s="12"/>
      <c r="D792" s="12"/>
      <c r="E792" s="13"/>
      <c r="F792" s="26" t="s">
        <v>28</v>
      </c>
      <c r="G792" s="27" t="str">
        <f aca="false">+VLOOKUP(A788,Hoja1!$A$2:$G$383,7,0)</f>
        <v>88968774</v>
      </c>
      <c r="H792" s="26" t="s">
        <v>29</v>
      </c>
      <c r="I792" s="28" t="s">
        <v>30</v>
      </c>
      <c r="J792" s="26"/>
      <c r="K792" s="29"/>
    </row>
    <row r="793" customFormat="false" ht="15" hidden="false" customHeight="true" outlineLevel="0" collapsed="false">
      <c r="A793" s="1" t="n">
        <f aca="false">A788+1</f>
        <v>157</v>
      </c>
      <c r="B793" s="11" t="s">
        <v>16</v>
      </c>
      <c r="C793" s="12" t="n">
        <f aca="false">+VLOOKUP(A793,Hoja1!$A$2:$G$383,6,0)</f>
        <v>36.5</v>
      </c>
      <c r="D793" s="12" t="s">
        <v>17</v>
      </c>
      <c r="E793" s="13" t="n">
        <f aca="false">+VLOOKUP(A793,Hoja1!$A$2:$G$383,4,0)</f>
        <v>114</v>
      </c>
      <c r="F793" s="14" t="s">
        <v>18</v>
      </c>
      <c r="G793" s="15" t="str">
        <f aca="false">+VLOOKUP(A793,Hoja1!$A$2:$H$383,8,0)</f>
        <v>CARGO EXPRESO, SOCIEDAD ANONIMA</v>
      </c>
      <c r="H793" s="16" t="s">
        <v>19</v>
      </c>
      <c r="I793" s="17" t="n">
        <f aca="false">+VLOOKUP(A793,Hoja1!$A$2:$F$383,2,0)</f>
        <v>550151508</v>
      </c>
      <c r="J793" s="16" t="s">
        <v>20</v>
      </c>
      <c r="K793" s="18" t="s">
        <v>21</v>
      </c>
    </row>
    <row r="794" customFormat="false" ht="15" hidden="false" customHeight="false" outlineLevel="0" collapsed="false">
      <c r="B794" s="11"/>
      <c r="C794" s="12"/>
      <c r="D794" s="12"/>
      <c r="E794" s="13"/>
      <c r="F794" s="14"/>
      <c r="G794" s="15"/>
      <c r="H794" s="19" t="s">
        <v>22</v>
      </c>
      <c r="I794" s="20" t="n">
        <f aca="false">+VLOOKUP(A793,Hoja1!$A$2:$F$383,5,0)</f>
        <v>45583.3721296296</v>
      </c>
      <c r="J794" s="19" t="s">
        <v>23</v>
      </c>
      <c r="K794" s="21" t="s">
        <v>21</v>
      </c>
    </row>
    <row r="795" customFormat="false" ht="25.5" hidden="false" customHeight="false" outlineLevel="0" collapsed="false">
      <c r="B795" s="11"/>
      <c r="C795" s="12"/>
      <c r="D795" s="12"/>
      <c r="E795" s="13"/>
      <c r="F795" s="14"/>
      <c r="G795" s="15"/>
      <c r="H795" s="22" t="s">
        <v>24</v>
      </c>
      <c r="I795" s="23" t="s">
        <v>21</v>
      </c>
      <c r="J795" s="24" t="s">
        <v>25</v>
      </c>
      <c r="K795" s="21" t="s">
        <v>21</v>
      </c>
    </row>
    <row r="796" customFormat="false" ht="15" hidden="false" customHeight="false" outlineLevel="0" collapsed="false">
      <c r="B796" s="11"/>
      <c r="C796" s="12"/>
      <c r="D796" s="12"/>
      <c r="E796" s="13"/>
      <c r="F796" s="14"/>
      <c r="G796" s="15"/>
      <c r="H796" s="19" t="s">
        <v>26</v>
      </c>
      <c r="I796" s="23" t="s">
        <v>21</v>
      </c>
      <c r="J796" s="25" t="s">
        <v>27</v>
      </c>
      <c r="K796" s="21" t="s">
        <v>21</v>
      </c>
    </row>
    <row r="797" customFormat="false" ht="15.75" hidden="false" customHeight="false" outlineLevel="0" collapsed="false">
      <c r="B797" s="11"/>
      <c r="C797" s="12"/>
      <c r="D797" s="12"/>
      <c r="E797" s="13"/>
      <c r="F797" s="26" t="s">
        <v>28</v>
      </c>
      <c r="G797" s="27" t="str">
        <f aca="false">+VLOOKUP(A793,Hoja1!$A$2:$G$383,7,0)</f>
        <v>5750814</v>
      </c>
      <c r="H797" s="26" t="s">
        <v>29</v>
      </c>
      <c r="I797" s="28" t="s">
        <v>30</v>
      </c>
      <c r="J797" s="26"/>
      <c r="K797" s="29"/>
    </row>
    <row r="798" customFormat="false" ht="15" hidden="false" customHeight="true" outlineLevel="0" collapsed="false">
      <c r="A798" s="1" t="n">
        <f aca="false">A793+1</f>
        <v>158</v>
      </c>
      <c r="B798" s="11" t="s">
        <v>16</v>
      </c>
      <c r="C798" s="12" t="n">
        <f aca="false">+VLOOKUP(A798,Hoja1!$A$2:$G$383,6,0)</f>
        <v>36.5</v>
      </c>
      <c r="D798" s="12" t="s">
        <v>17</v>
      </c>
      <c r="E798" s="13" t="n">
        <f aca="false">+VLOOKUP(A798,Hoja1!$A$2:$G$383,4,0)</f>
        <v>114</v>
      </c>
      <c r="F798" s="14" t="s">
        <v>18</v>
      </c>
      <c r="G798" s="15" t="str">
        <f aca="false">+VLOOKUP(A798,Hoja1!$A$2:$H$383,8,0)</f>
        <v>CARGO EXPRESO, SOCIEDAD ANONIMA</v>
      </c>
      <c r="H798" s="16" t="s">
        <v>19</v>
      </c>
      <c r="I798" s="17" t="n">
        <f aca="false">+VLOOKUP(A798,Hoja1!$A$2:$F$383,2,0)</f>
        <v>550152695</v>
      </c>
      <c r="J798" s="16" t="s">
        <v>20</v>
      </c>
      <c r="K798" s="18" t="s">
        <v>21</v>
      </c>
    </row>
    <row r="799" customFormat="false" ht="15" hidden="false" customHeight="false" outlineLevel="0" collapsed="false">
      <c r="B799" s="11"/>
      <c r="C799" s="12"/>
      <c r="D799" s="12"/>
      <c r="E799" s="13"/>
      <c r="F799" s="14"/>
      <c r="G799" s="15"/>
      <c r="H799" s="19" t="s">
        <v>22</v>
      </c>
      <c r="I799" s="20" t="n">
        <f aca="false">+VLOOKUP(A798,Hoja1!$A$2:$F$383,5,0)</f>
        <v>45583.3792013889</v>
      </c>
      <c r="J799" s="19" t="s">
        <v>23</v>
      </c>
      <c r="K799" s="21" t="s">
        <v>21</v>
      </c>
    </row>
    <row r="800" customFormat="false" ht="25.5" hidden="false" customHeight="false" outlineLevel="0" collapsed="false">
      <c r="B800" s="11"/>
      <c r="C800" s="12"/>
      <c r="D800" s="12"/>
      <c r="E800" s="13"/>
      <c r="F800" s="14"/>
      <c r="G800" s="15"/>
      <c r="H800" s="22" t="s">
        <v>24</v>
      </c>
      <c r="I800" s="23" t="s">
        <v>21</v>
      </c>
      <c r="J800" s="24" t="s">
        <v>25</v>
      </c>
      <c r="K800" s="21" t="s">
        <v>21</v>
      </c>
    </row>
    <row r="801" customFormat="false" ht="15" hidden="false" customHeight="false" outlineLevel="0" collapsed="false">
      <c r="B801" s="11"/>
      <c r="C801" s="12"/>
      <c r="D801" s="12"/>
      <c r="E801" s="13"/>
      <c r="F801" s="14"/>
      <c r="G801" s="15"/>
      <c r="H801" s="19" t="s">
        <v>26</v>
      </c>
      <c r="I801" s="23" t="s">
        <v>21</v>
      </c>
      <c r="J801" s="25" t="s">
        <v>27</v>
      </c>
      <c r="K801" s="21" t="s">
        <v>21</v>
      </c>
    </row>
    <row r="802" customFormat="false" ht="15.75" hidden="false" customHeight="false" outlineLevel="0" collapsed="false">
      <c r="B802" s="11"/>
      <c r="C802" s="12"/>
      <c r="D802" s="12"/>
      <c r="E802" s="13"/>
      <c r="F802" s="26" t="s">
        <v>28</v>
      </c>
      <c r="G802" s="27" t="str">
        <f aca="false">+VLOOKUP(A798,Hoja1!$A$2:$G$383,7,0)</f>
        <v>5750814</v>
      </c>
      <c r="H802" s="26" t="s">
        <v>29</v>
      </c>
      <c r="I802" s="28" t="s">
        <v>30</v>
      </c>
      <c r="J802" s="26"/>
      <c r="K802" s="29"/>
    </row>
    <row r="803" customFormat="false" ht="15" hidden="false" customHeight="true" outlineLevel="0" collapsed="false">
      <c r="A803" s="1" t="n">
        <f aca="false">A798+1</f>
        <v>159</v>
      </c>
      <c r="B803" s="11" t="s">
        <v>16</v>
      </c>
      <c r="C803" s="12" t="n">
        <f aca="false">+VLOOKUP(A803,Hoja1!$A$2:$G$383,6,0)</f>
        <v>14812.38</v>
      </c>
      <c r="D803" s="12" t="s">
        <v>17</v>
      </c>
      <c r="E803" s="13" t="n">
        <f aca="false">+VLOOKUP(A803,Hoja1!$A$2:$G$383,4,0)</f>
        <v>111</v>
      </c>
      <c r="F803" s="14" t="s">
        <v>18</v>
      </c>
      <c r="G803" s="15" t="str">
        <f aca="false">+VLOOKUP(A803,Hoja1!$A$2:$H$383,8,0)</f>
        <v>DISTRIBUIDORA DE ELECTRICIDAD DE OCCIDENTE SOCIEDAD ANONIMA</v>
      </c>
      <c r="H803" s="16" t="s">
        <v>19</v>
      </c>
      <c r="I803" s="17" t="n">
        <f aca="false">+VLOOKUP(A803,Hoja1!$A$2:$F$383,2,0)</f>
        <v>550153349</v>
      </c>
      <c r="J803" s="16" t="s">
        <v>20</v>
      </c>
      <c r="K803" s="18" t="s">
        <v>21</v>
      </c>
    </row>
    <row r="804" customFormat="false" ht="15" hidden="false" customHeight="false" outlineLevel="0" collapsed="false">
      <c r="B804" s="11"/>
      <c r="C804" s="12"/>
      <c r="D804" s="12"/>
      <c r="E804" s="13"/>
      <c r="F804" s="14"/>
      <c r="G804" s="15"/>
      <c r="H804" s="19" t="s">
        <v>22</v>
      </c>
      <c r="I804" s="20" t="n">
        <f aca="false">+VLOOKUP(A803,Hoja1!$A$2:$F$383,5,0)</f>
        <v>45583.3899768519</v>
      </c>
      <c r="J804" s="19" t="s">
        <v>23</v>
      </c>
      <c r="K804" s="21" t="s">
        <v>21</v>
      </c>
    </row>
    <row r="805" customFormat="false" ht="25.5" hidden="false" customHeight="false" outlineLevel="0" collapsed="false">
      <c r="B805" s="11"/>
      <c r="C805" s="12"/>
      <c r="D805" s="12"/>
      <c r="E805" s="13"/>
      <c r="F805" s="14"/>
      <c r="G805" s="15"/>
      <c r="H805" s="22" t="s">
        <v>24</v>
      </c>
      <c r="I805" s="23" t="s">
        <v>21</v>
      </c>
      <c r="J805" s="24" t="s">
        <v>25</v>
      </c>
      <c r="K805" s="21" t="s">
        <v>21</v>
      </c>
    </row>
    <row r="806" customFormat="false" ht="15" hidden="false" customHeight="false" outlineLevel="0" collapsed="false">
      <c r="B806" s="11"/>
      <c r="C806" s="12"/>
      <c r="D806" s="12"/>
      <c r="E806" s="13"/>
      <c r="F806" s="14"/>
      <c r="G806" s="15"/>
      <c r="H806" s="19" t="s">
        <v>26</v>
      </c>
      <c r="I806" s="23" t="s">
        <v>21</v>
      </c>
      <c r="J806" s="25" t="s">
        <v>27</v>
      </c>
      <c r="K806" s="21" t="s">
        <v>21</v>
      </c>
    </row>
    <row r="807" customFormat="false" ht="15.75" hidden="false" customHeight="false" outlineLevel="0" collapsed="false">
      <c r="B807" s="11"/>
      <c r="C807" s="12"/>
      <c r="D807" s="12"/>
      <c r="E807" s="13"/>
      <c r="F807" s="26" t="s">
        <v>28</v>
      </c>
      <c r="G807" s="27" t="str">
        <f aca="false">+VLOOKUP(A803,Hoja1!$A$2:$G$383,7,0)</f>
        <v>14946211</v>
      </c>
      <c r="H807" s="26" t="s">
        <v>29</v>
      </c>
      <c r="I807" s="28" t="s">
        <v>30</v>
      </c>
      <c r="J807" s="26"/>
      <c r="K807" s="29"/>
    </row>
    <row r="808" customFormat="false" ht="15" hidden="false" customHeight="true" outlineLevel="0" collapsed="false">
      <c r="A808" s="1" t="n">
        <f aca="false">A803+1</f>
        <v>160</v>
      </c>
      <c r="B808" s="11" t="s">
        <v>16</v>
      </c>
      <c r="C808" s="12" t="n">
        <f aca="false">+VLOOKUP(A808,Hoja1!$A$2:$G$383,6,0)</f>
        <v>2820</v>
      </c>
      <c r="D808" s="12" t="s">
        <v>17</v>
      </c>
      <c r="E808" s="13" t="n">
        <f aca="false">+VLOOKUP(A808,Hoja1!$A$2:$G$383,4,0)</f>
        <v>211</v>
      </c>
      <c r="F808" s="14" t="s">
        <v>18</v>
      </c>
      <c r="G808" s="15" t="str">
        <f aca="false">+VLOOKUP(A808,Hoja1!$A$2:$H$383,8,0)</f>
        <v>MÉNDEZ,SALGUERO,,LUIS,FERNANDO</v>
      </c>
      <c r="H808" s="16" t="s">
        <v>19</v>
      </c>
      <c r="I808" s="17" t="n">
        <f aca="false">+VLOOKUP(A808,Hoja1!$A$2:$F$383,2,0)</f>
        <v>550153527</v>
      </c>
      <c r="J808" s="16" t="s">
        <v>20</v>
      </c>
      <c r="K808" s="18" t="s">
        <v>21</v>
      </c>
    </row>
    <row r="809" customFormat="false" ht="15" hidden="false" customHeight="false" outlineLevel="0" collapsed="false">
      <c r="B809" s="11"/>
      <c r="C809" s="12"/>
      <c r="D809" s="12"/>
      <c r="E809" s="13"/>
      <c r="F809" s="14"/>
      <c r="G809" s="15"/>
      <c r="H809" s="19" t="s">
        <v>22</v>
      </c>
      <c r="I809" s="20" t="n">
        <f aca="false">+VLOOKUP(A808,Hoja1!$A$2:$F$383,5,0)</f>
        <v>45583.3809027778</v>
      </c>
      <c r="J809" s="19" t="s">
        <v>23</v>
      </c>
      <c r="K809" s="21" t="s">
        <v>21</v>
      </c>
    </row>
    <row r="810" customFormat="false" ht="25.5" hidden="false" customHeight="false" outlineLevel="0" collapsed="false">
      <c r="B810" s="11"/>
      <c r="C810" s="12"/>
      <c r="D810" s="12"/>
      <c r="E810" s="13"/>
      <c r="F810" s="14"/>
      <c r="G810" s="15"/>
      <c r="H810" s="22" t="s">
        <v>24</v>
      </c>
      <c r="I810" s="23" t="s">
        <v>21</v>
      </c>
      <c r="J810" s="24" t="s">
        <v>25</v>
      </c>
      <c r="K810" s="21" t="s">
        <v>21</v>
      </c>
    </row>
    <row r="811" customFormat="false" ht="15" hidden="false" customHeight="false" outlineLevel="0" collapsed="false">
      <c r="B811" s="11"/>
      <c r="C811" s="12"/>
      <c r="D811" s="12"/>
      <c r="E811" s="13"/>
      <c r="F811" s="14"/>
      <c r="G811" s="15"/>
      <c r="H811" s="19" t="s">
        <v>26</v>
      </c>
      <c r="I811" s="23" t="s">
        <v>21</v>
      </c>
      <c r="J811" s="25" t="s">
        <v>27</v>
      </c>
      <c r="K811" s="21" t="s">
        <v>21</v>
      </c>
    </row>
    <row r="812" customFormat="false" ht="15.75" hidden="false" customHeight="false" outlineLevel="0" collapsed="false">
      <c r="B812" s="11"/>
      <c r="C812" s="12"/>
      <c r="D812" s="12"/>
      <c r="E812" s="13"/>
      <c r="F812" s="26" t="s">
        <v>28</v>
      </c>
      <c r="G812" s="27" t="str">
        <f aca="false">+VLOOKUP(A808,Hoja1!$A$2:$G$383,7,0)</f>
        <v>88968774</v>
      </c>
      <c r="H812" s="26" t="s">
        <v>29</v>
      </c>
      <c r="I812" s="28" t="s">
        <v>30</v>
      </c>
      <c r="J812" s="26"/>
      <c r="K812" s="29"/>
    </row>
    <row r="813" customFormat="false" ht="15" hidden="false" customHeight="true" outlineLevel="0" collapsed="false">
      <c r="A813" s="1" t="n">
        <f aca="false">A808+1</f>
        <v>161</v>
      </c>
      <c r="B813" s="11" t="s">
        <v>16</v>
      </c>
      <c r="C813" s="12" t="n">
        <f aca="false">+VLOOKUP(A813,Hoja1!$A$2:$G$383,6,0)</f>
        <v>7880</v>
      </c>
      <c r="D813" s="12" t="s">
        <v>17</v>
      </c>
      <c r="E813" s="13" t="n">
        <f aca="false">+VLOOKUP(A813,Hoja1!$A$2:$G$383,4,0)</f>
        <v>211</v>
      </c>
      <c r="F813" s="14" t="s">
        <v>18</v>
      </c>
      <c r="G813" s="15" t="str">
        <f aca="false">+VLOOKUP(A813,Hoja1!$A$2:$H$383,8,0)</f>
        <v>MÉNDEZ,SALGUERO,,LUIS,FERNANDO</v>
      </c>
      <c r="H813" s="16" t="s">
        <v>19</v>
      </c>
      <c r="I813" s="17" t="n">
        <f aca="false">+VLOOKUP(A813,Hoja1!$A$2:$F$383,2,0)</f>
        <v>550154639</v>
      </c>
      <c r="J813" s="16" t="s">
        <v>20</v>
      </c>
      <c r="K813" s="18" t="s">
        <v>21</v>
      </c>
    </row>
    <row r="814" customFormat="false" ht="15" hidden="false" customHeight="false" outlineLevel="0" collapsed="false">
      <c r="B814" s="11"/>
      <c r="C814" s="12"/>
      <c r="D814" s="12"/>
      <c r="E814" s="13"/>
      <c r="F814" s="14"/>
      <c r="G814" s="15"/>
      <c r="H814" s="19" t="s">
        <v>22</v>
      </c>
      <c r="I814" s="20" t="n">
        <f aca="false">+VLOOKUP(A813,Hoja1!$A$2:$F$383,5,0)</f>
        <v>45583.388587963</v>
      </c>
      <c r="J814" s="19" t="s">
        <v>23</v>
      </c>
      <c r="K814" s="21" t="s">
        <v>21</v>
      </c>
    </row>
    <row r="815" customFormat="false" ht="25.5" hidden="false" customHeight="false" outlineLevel="0" collapsed="false">
      <c r="B815" s="11"/>
      <c r="C815" s="12"/>
      <c r="D815" s="12"/>
      <c r="E815" s="13"/>
      <c r="F815" s="14"/>
      <c r="G815" s="15"/>
      <c r="H815" s="22" t="s">
        <v>24</v>
      </c>
      <c r="I815" s="23" t="s">
        <v>21</v>
      </c>
      <c r="J815" s="24" t="s">
        <v>25</v>
      </c>
      <c r="K815" s="21" t="s">
        <v>21</v>
      </c>
    </row>
    <row r="816" customFormat="false" ht="15" hidden="false" customHeight="false" outlineLevel="0" collapsed="false">
      <c r="B816" s="11"/>
      <c r="C816" s="12"/>
      <c r="D816" s="12"/>
      <c r="E816" s="13"/>
      <c r="F816" s="14"/>
      <c r="G816" s="15"/>
      <c r="H816" s="19" t="s">
        <v>26</v>
      </c>
      <c r="I816" s="23" t="s">
        <v>21</v>
      </c>
      <c r="J816" s="25" t="s">
        <v>27</v>
      </c>
      <c r="K816" s="21" t="s">
        <v>21</v>
      </c>
    </row>
    <row r="817" customFormat="false" ht="15.75" hidden="false" customHeight="false" outlineLevel="0" collapsed="false">
      <c r="B817" s="11"/>
      <c r="C817" s="12"/>
      <c r="D817" s="12"/>
      <c r="E817" s="13"/>
      <c r="F817" s="26" t="s">
        <v>28</v>
      </c>
      <c r="G817" s="27" t="str">
        <f aca="false">+VLOOKUP(A813,Hoja1!$A$2:$G$383,7,0)</f>
        <v>88968774</v>
      </c>
      <c r="H817" s="26" t="s">
        <v>29</v>
      </c>
      <c r="I817" s="28" t="s">
        <v>30</v>
      </c>
      <c r="J817" s="26"/>
      <c r="K817" s="29"/>
    </row>
    <row r="818" customFormat="false" ht="15" hidden="false" customHeight="true" outlineLevel="0" collapsed="false">
      <c r="A818" s="1" t="n">
        <f aca="false">A813+1</f>
        <v>162</v>
      </c>
      <c r="B818" s="11" t="s">
        <v>16</v>
      </c>
      <c r="C818" s="12" t="n">
        <f aca="false">+VLOOKUP(A818,Hoja1!$A$2:$G$383,6,0)</f>
        <v>4480</v>
      </c>
      <c r="D818" s="12" t="s">
        <v>17</v>
      </c>
      <c r="E818" s="13" t="n">
        <f aca="false">+VLOOKUP(A818,Hoja1!$A$2:$G$383,4,0)</f>
        <v>211</v>
      </c>
      <c r="F818" s="14" t="s">
        <v>18</v>
      </c>
      <c r="G818" s="15" t="str">
        <f aca="false">+VLOOKUP(A818,Hoja1!$A$2:$H$383,8,0)</f>
        <v>LÓPEZ,RODRIGUEZ,,EDUARDO,EMILIO</v>
      </c>
      <c r="H818" s="16" t="s">
        <v>19</v>
      </c>
      <c r="I818" s="17" t="n">
        <f aca="false">+VLOOKUP(A818,Hoja1!$A$2:$F$383,2,0)</f>
        <v>550156623</v>
      </c>
      <c r="J818" s="16" t="s">
        <v>20</v>
      </c>
      <c r="K818" s="18" t="s">
        <v>21</v>
      </c>
    </row>
    <row r="819" customFormat="false" ht="15" hidden="false" customHeight="false" outlineLevel="0" collapsed="false">
      <c r="B819" s="11"/>
      <c r="C819" s="12"/>
      <c r="D819" s="12"/>
      <c r="E819" s="13"/>
      <c r="F819" s="14"/>
      <c r="G819" s="15"/>
      <c r="H819" s="19" t="s">
        <v>22</v>
      </c>
      <c r="I819" s="20" t="n">
        <f aca="false">+VLOOKUP(A818,Hoja1!$A$2:$F$383,5,0)</f>
        <v>45583.4055208333</v>
      </c>
      <c r="J819" s="19" t="s">
        <v>23</v>
      </c>
      <c r="K819" s="21" t="s">
        <v>21</v>
      </c>
    </row>
    <row r="820" customFormat="false" ht="25.5" hidden="false" customHeight="false" outlineLevel="0" collapsed="false">
      <c r="B820" s="11"/>
      <c r="C820" s="12"/>
      <c r="D820" s="12"/>
      <c r="E820" s="13"/>
      <c r="F820" s="14"/>
      <c r="G820" s="15"/>
      <c r="H820" s="22" t="s">
        <v>24</v>
      </c>
      <c r="I820" s="23" t="s">
        <v>21</v>
      </c>
      <c r="J820" s="24" t="s">
        <v>25</v>
      </c>
      <c r="K820" s="21" t="s">
        <v>21</v>
      </c>
    </row>
    <row r="821" customFormat="false" ht="15" hidden="false" customHeight="false" outlineLevel="0" collapsed="false">
      <c r="B821" s="11"/>
      <c r="C821" s="12"/>
      <c r="D821" s="12"/>
      <c r="E821" s="13"/>
      <c r="F821" s="14"/>
      <c r="G821" s="15"/>
      <c r="H821" s="19" t="s">
        <v>26</v>
      </c>
      <c r="I821" s="23" t="s">
        <v>21</v>
      </c>
      <c r="J821" s="25" t="s">
        <v>27</v>
      </c>
      <c r="K821" s="21" t="s">
        <v>21</v>
      </c>
    </row>
    <row r="822" customFormat="false" ht="15.75" hidden="false" customHeight="false" outlineLevel="0" collapsed="false">
      <c r="B822" s="11"/>
      <c r="C822" s="12"/>
      <c r="D822" s="12"/>
      <c r="E822" s="13"/>
      <c r="F822" s="26" t="s">
        <v>28</v>
      </c>
      <c r="G822" s="27" t="str">
        <f aca="false">+VLOOKUP(A818,Hoja1!$A$2:$G$383,7,0)</f>
        <v>47128313</v>
      </c>
      <c r="H822" s="26" t="s">
        <v>29</v>
      </c>
      <c r="I822" s="28" t="s">
        <v>30</v>
      </c>
      <c r="J822" s="26"/>
      <c r="K822" s="29"/>
    </row>
    <row r="823" customFormat="false" ht="15" hidden="false" customHeight="true" outlineLevel="0" collapsed="false">
      <c r="A823" s="1" t="n">
        <f aca="false">A818+1</f>
        <v>163</v>
      </c>
      <c r="B823" s="11" t="s">
        <v>16</v>
      </c>
      <c r="C823" s="12" t="n">
        <f aca="false">+VLOOKUP(A823,Hoja1!$A$2:$G$383,6,0)</f>
        <v>7080</v>
      </c>
      <c r="D823" s="12" t="s">
        <v>17</v>
      </c>
      <c r="E823" s="13" t="n">
        <f aca="false">+VLOOKUP(A823,Hoja1!$A$2:$G$383,4,0)</f>
        <v>211</v>
      </c>
      <c r="F823" s="14" t="s">
        <v>18</v>
      </c>
      <c r="G823" s="15" t="str">
        <f aca="false">+VLOOKUP(A823,Hoja1!$A$2:$H$383,8,0)</f>
        <v>TIUL,RAX,,LEYSI,FABIOLA</v>
      </c>
      <c r="H823" s="16" t="s">
        <v>19</v>
      </c>
      <c r="I823" s="17" t="n">
        <f aca="false">+VLOOKUP(A823,Hoja1!$A$2:$F$383,2,0)</f>
        <v>550160892</v>
      </c>
      <c r="J823" s="16" t="s">
        <v>20</v>
      </c>
      <c r="K823" s="18" t="s">
        <v>21</v>
      </c>
    </row>
    <row r="824" customFormat="false" ht="15" hidden="false" customHeight="false" outlineLevel="0" collapsed="false">
      <c r="B824" s="11"/>
      <c r="C824" s="12"/>
      <c r="D824" s="12"/>
      <c r="E824" s="13"/>
      <c r="F824" s="14"/>
      <c r="G824" s="15"/>
      <c r="H824" s="19" t="s">
        <v>22</v>
      </c>
      <c r="I824" s="20" t="n">
        <f aca="false">+VLOOKUP(A823,Hoja1!$A$2:$F$383,5,0)</f>
        <v>45583.4109375</v>
      </c>
      <c r="J824" s="19" t="s">
        <v>23</v>
      </c>
      <c r="K824" s="21" t="s">
        <v>21</v>
      </c>
    </row>
    <row r="825" customFormat="false" ht="25.5" hidden="false" customHeight="false" outlineLevel="0" collapsed="false">
      <c r="B825" s="11"/>
      <c r="C825" s="12"/>
      <c r="D825" s="12"/>
      <c r="E825" s="13"/>
      <c r="F825" s="14"/>
      <c r="G825" s="15"/>
      <c r="H825" s="22" t="s">
        <v>24</v>
      </c>
      <c r="I825" s="23" t="s">
        <v>21</v>
      </c>
      <c r="J825" s="24" t="s">
        <v>25</v>
      </c>
      <c r="K825" s="21" t="s">
        <v>21</v>
      </c>
    </row>
    <row r="826" customFormat="false" ht="15" hidden="false" customHeight="false" outlineLevel="0" collapsed="false">
      <c r="B826" s="11"/>
      <c r="C826" s="12"/>
      <c r="D826" s="12"/>
      <c r="E826" s="13"/>
      <c r="F826" s="14"/>
      <c r="G826" s="15"/>
      <c r="H826" s="19" t="s">
        <v>26</v>
      </c>
      <c r="I826" s="23" t="s">
        <v>21</v>
      </c>
      <c r="J826" s="25" t="s">
        <v>27</v>
      </c>
      <c r="K826" s="21" t="s">
        <v>21</v>
      </c>
    </row>
    <row r="827" customFormat="false" ht="15.75" hidden="false" customHeight="false" outlineLevel="0" collapsed="false">
      <c r="B827" s="11"/>
      <c r="C827" s="12"/>
      <c r="D827" s="12"/>
      <c r="E827" s="13"/>
      <c r="F827" s="26" t="s">
        <v>28</v>
      </c>
      <c r="G827" s="27" t="str">
        <f aca="false">+VLOOKUP(A823,Hoja1!$A$2:$G$383,7,0)</f>
        <v>85972452</v>
      </c>
      <c r="H827" s="26" t="s">
        <v>29</v>
      </c>
      <c r="I827" s="28" t="s">
        <v>30</v>
      </c>
      <c r="J827" s="26"/>
      <c r="K827" s="29"/>
    </row>
    <row r="828" customFormat="false" ht="15" hidden="false" customHeight="true" outlineLevel="0" collapsed="false">
      <c r="A828" s="1" t="n">
        <f aca="false">A823+1</f>
        <v>164</v>
      </c>
      <c r="B828" s="11" t="s">
        <v>16</v>
      </c>
      <c r="C828" s="12" t="n">
        <f aca="false">+VLOOKUP(A828,Hoja1!$A$2:$G$383,6,0)</f>
        <v>9300</v>
      </c>
      <c r="D828" s="12" t="s">
        <v>17</v>
      </c>
      <c r="E828" s="13" t="n">
        <f aca="false">+VLOOKUP(A828,Hoja1!$A$2:$G$383,4,0)</f>
        <v>211</v>
      </c>
      <c r="F828" s="14" t="s">
        <v>18</v>
      </c>
      <c r="G828" s="15" t="str">
        <f aca="false">+VLOOKUP(A828,Hoja1!$A$2:$H$383,8,0)</f>
        <v>TIUL,RAX,,LEYSI,FABIOLA</v>
      </c>
      <c r="H828" s="16" t="s">
        <v>19</v>
      </c>
      <c r="I828" s="17" t="n">
        <f aca="false">+VLOOKUP(A828,Hoja1!$A$2:$F$383,2,0)</f>
        <v>550162062</v>
      </c>
      <c r="J828" s="16" t="s">
        <v>20</v>
      </c>
      <c r="K828" s="18" t="s">
        <v>21</v>
      </c>
    </row>
    <row r="829" customFormat="false" ht="15" hidden="false" customHeight="false" outlineLevel="0" collapsed="false">
      <c r="B829" s="11"/>
      <c r="C829" s="12"/>
      <c r="D829" s="12"/>
      <c r="E829" s="13"/>
      <c r="F829" s="14"/>
      <c r="G829" s="15"/>
      <c r="H829" s="19" t="s">
        <v>22</v>
      </c>
      <c r="I829" s="20" t="n">
        <f aca="false">+VLOOKUP(A828,Hoja1!$A$2:$F$383,5,0)</f>
        <v>45583.4163078704</v>
      </c>
      <c r="J829" s="19" t="s">
        <v>23</v>
      </c>
      <c r="K829" s="21" t="s">
        <v>21</v>
      </c>
    </row>
    <row r="830" customFormat="false" ht="25.5" hidden="false" customHeight="false" outlineLevel="0" collapsed="false">
      <c r="B830" s="11"/>
      <c r="C830" s="12"/>
      <c r="D830" s="12"/>
      <c r="E830" s="13"/>
      <c r="F830" s="14"/>
      <c r="G830" s="15"/>
      <c r="H830" s="22" t="s">
        <v>24</v>
      </c>
      <c r="I830" s="23" t="s">
        <v>21</v>
      </c>
      <c r="J830" s="24" t="s">
        <v>25</v>
      </c>
      <c r="K830" s="21" t="s">
        <v>21</v>
      </c>
    </row>
    <row r="831" customFormat="false" ht="15" hidden="false" customHeight="false" outlineLevel="0" collapsed="false">
      <c r="B831" s="11"/>
      <c r="C831" s="12"/>
      <c r="D831" s="12"/>
      <c r="E831" s="13"/>
      <c r="F831" s="14"/>
      <c r="G831" s="15"/>
      <c r="H831" s="19" t="s">
        <v>26</v>
      </c>
      <c r="I831" s="23" t="s">
        <v>21</v>
      </c>
      <c r="J831" s="25" t="s">
        <v>27</v>
      </c>
      <c r="K831" s="21" t="s">
        <v>21</v>
      </c>
    </row>
    <row r="832" customFormat="false" ht="15.75" hidden="false" customHeight="false" outlineLevel="0" collapsed="false">
      <c r="B832" s="11"/>
      <c r="C832" s="12"/>
      <c r="D832" s="12"/>
      <c r="E832" s="13"/>
      <c r="F832" s="26" t="s">
        <v>28</v>
      </c>
      <c r="G832" s="27" t="str">
        <f aca="false">+VLOOKUP(A828,Hoja1!$A$2:$G$383,7,0)</f>
        <v>85972452</v>
      </c>
      <c r="H832" s="26" t="s">
        <v>29</v>
      </c>
      <c r="I832" s="28" t="s">
        <v>30</v>
      </c>
      <c r="J832" s="26"/>
      <c r="K832" s="29"/>
    </row>
    <row r="833" customFormat="false" ht="15" hidden="false" customHeight="true" outlineLevel="0" collapsed="false">
      <c r="A833" s="1" t="n">
        <f aca="false">A828+1</f>
        <v>165</v>
      </c>
      <c r="B833" s="11" t="s">
        <v>16</v>
      </c>
      <c r="C833" s="12" t="n">
        <f aca="false">+VLOOKUP(A833,Hoja1!$A$2:$G$383,6,0)</f>
        <v>9020</v>
      </c>
      <c r="D833" s="12" t="s">
        <v>17</v>
      </c>
      <c r="E833" s="13" t="n">
        <f aca="false">+VLOOKUP(A833,Hoja1!$A$2:$G$383,4,0)</f>
        <v>211</v>
      </c>
      <c r="F833" s="14" t="s">
        <v>18</v>
      </c>
      <c r="G833" s="15" t="str">
        <f aca="false">+VLOOKUP(A833,Hoja1!$A$2:$H$383,8,0)</f>
        <v>TIUL,RAX,,LEYSI,FABIOLA</v>
      </c>
      <c r="H833" s="16" t="s">
        <v>19</v>
      </c>
      <c r="I833" s="17" t="n">
        <f aca="false">+VLOOKUP(A833,Hoja1!$A$2:$F$383,2,0)</f>
        <v>550163441</v>
      </c>
      <c r="J833" s="16" t="s">
        <v>20</v>
      </c>
      <c r="K833" s="18" t="s">
        <v>21</v>
      </c>
    </row>
    <row r="834" customFormat="false" ht="15" hidden="false" customHeight="false" outlineLevel="0" collapsed="false">
      <c r="B834" s="11"/>
      <c r="C834" s="12"/>
      <c r="D834" s="12"/>
      <c r="E834" s="13"/>
      <c r="F834" s="14"/>
      <c r="G834" s="15"/>
      <c r="H834" s="19" t="s">
        <v>22</v>
      </c>
      <c r="I834" s="20" t="n">
        <f aca="false">+VLOOKUP(A833,Hoja1!$A$2:$F$383,5,0)</f>
        <v>45583.4249768518</v>
      </c>
      <c r="J834" s="19" t="s">
        <v>23</v>
      </c>
      <c r="K834" s="21" t="s">
        <v>21</v>
      </c>
    </row>
    <row r="835" customFormat="false" ht="25.5" hidden="false" customHeight="false" outlineLevel="0" collapsed="false">
      <c r="B835" s="11"/>
      <c r="C835" s="12"/>
      <c r="D835" s="12"/>
      <c r="E835" s="13"/>
      <c r="F835" s="14"/>
      <c r="G835" s="15"/>
      <c r="H835" s="22" t="s">
        <v>24</v>
      </c>
      <c r="I835" s="23" t="s">
        <v>21</v>
      </c>
      <c r="J835" s="24" t="s">
        <v>25</v>
      </c>
      <c r="K835" s="21" t="s">
        <v>21</v>
      </c>
    </row>
    <row r="836" customFormat="false" ht="15" hidden="false" customHeight="false" outlineLevel="0" collapsed="false">
      <c r="B836" s="11"/>
      <c r="C836" s="12"/>
      <c r="D836" s="12"/>
      <c r="E836" s="13"/>
      <c r="F836" s="14"/>
      <c r="G836" s="15"/>
      <c r="H836" s="19" t="s">
        <v>26</v>
      </c>
      <c r="I836" s="23" t="s">
        <v>21</v>
      </c>
      <c r="J836" s="25" t="s">
        <v>27</v>
      </c>
      <c r="K836" s="21" t="s">
        <v>21</v>
      </c>
    </row>
    <row r="837" customFormat="false" ht="15.75" hidden="false" customHeight="false" outlineLevel="0" collapsed="false">
      <c r="B837" s="11"/>
      <c r="C837" s="12"/>
      <c r="D837" s="12"/>
      <c r="E837" s="13"/>
      <c r="F837" s="26" t="s">
        <v>28</v>
      </c>
      <c r="G837" s="27" t="str">
        <f aca="false">+VLOOKUP(A833,Hoja1!$A$2:$G$383,7,0)</f>
        <v>85972452</v>
      </c>
      <c r="H837" s="26" t="s">
        <v>29</v>
      </c>
      <c r="I837" s="28" t="s">
        <v>30</v>
      </c>
      <c r="J837" s="26"/>
      <c r="K837" s="29"/>
    </row>
    <row r="838" customFormat="false" ht="15" hidden="false" customHeight="true" outlineLevel="0" collapsed="false">
      <c r="A838" s="1" t="n">
        <f aca="false">A833+1</f>
        <v>166</v>
      </c>
      <c r="B838" s="11" t="s">
        <v>16</v>
      </c>
      <c r="C838" s="12" t="n">
        <f aca="false">+VLOOKUP(A838,Hoja1!$A$2:$G$383,6,0)</f>
        <v>8515</v>
      </c>
      <c r="D838" s="12" t="s">
        <v>17</v>
      </c>
      <c r="E838" s="13" t="n">
        <f aca="false">+VLOOKUP(A838,Hoja1!$A$2:$G$383,4,0)</f>
        <v>211</v>
      </c>
      <c r="F838" s="14" t="s">
        <v>18</v>
      </c>
      <c r="G838" s="15" t="str">
        <f aca="false">+VLOOKUP(A838,Hoja1!$A$2:$H$383,8,0)</f>
        <v>TIUL,RAX,,LEYSI,FABIOLA</v>
      </c>
      <c r="H838" s="16" t="s">
        <v>19</v>
      </c>
      <c r="I838" s="17" t="n">
        <f aca="false">+VLOOKUP(A838,Hoja1!$A$2:$F$383,2,0)</f>
        <v>550165320</v>
      </c>
      <c r="J838" s="16" t="s">
        <v>20</v>
      </c>
      <c r="K838" s="18" t="s">
        <v>21</v>
      </c>
    </row>
    <row r="839" customFormat="false" ht="15" hidden="false" customHeight="false" outlineLevel="0" collapsed="false">
      <c r="B839" s="11"/>
      <c r="C839" s="12"/>
      <c r="D839" s="12"/>
      <c r="E839" s="13"/>
      <c r="F839" s="14"/>
      <c r="G839" s="15"/>
      <c r="H839" s="19" t="s">
        <v>22</v>
      </c>
      <c r="I839" s="20" t="n">
        <f aca="false">+VLOOKUP(A838,Hoja1!$A$2:$F$383,5,0)</f>
        <v>45583.4371180556</v>
      </c>
      <c r="J839" s="19" t="s">
        <v>23</v>
      </c>
      <c r="K839" s="21" t="s">
        <v>21</v>
      </c>
    </row>
    <row r="840" customFormat="false" ht="25.5" hidden="false" customHeight="false" outlineLevel="0" collapsed="false">
      <c r="B840" s="11"/>
      <c r="C840" s="12"/>
      <c r="D840" s="12"/>
      <c r="E840" s="13"/>
      <c r="F840" s="14"/>
      <c r="G840" s="15"/>
      <c r="H840" s="22" t="s">
        <v>24</v>
      </c>
      <c r="I840" s="23" t="s">
        <v>21</v>
      </c>
      <c r="J840" s="24" t="s">
        <v>25</v>
      </c>
      <c r="K840" s="21" t="s">
        <v>21</v>
      </c>
    </row>
    <row r="841" customFormat="false" ht="15" hidden="false" customHeight="false" outlineLevel="0" collapsed="false">
      <c r="B841" s="11"/>
      <c r="C841" s="12"/>
      <c r="D841" s="12"/>
      <c r="E841" s="13"/>
      <c r="F841" s="14"/>
      <c r="G841" s="15"/>
      <c r="H841" s="19" t="s">
        <v>26</v>
      </c>
      <c r="I841" s="23" t="s">
        <v>21</v>
      </c>
      <c r="J841" s="25" t="s">
        <v>27</v>
      </c>
      <c r="K841" s="21" t="s">
        <v>21</v>
      </c>
    </row>
    <row r="842" customFormat="false" ht="15.75" hidden="false" customHeight="false" outlineLevel="0" collapsed="false">
      <c r="B842" s="11"/>
      <c r="C842" s="12"/>
      <c r="D842" s="12"/>
      <c r="E842" s="13"/>
      <c r="F842" s="26" t="s">
        <v>28</v>
      </c>
      <c r="G842" s="27" t="str">
        <f aca="false">+VLOOKUP(A838,Hoja1!$A$2:$G$383,7,0)</f>
        <v>85972452</v>
      </c>
      <c r="H842" s="26" t="s">
        <v>29</v>
      </c>
      <c r="I842" s="28" t="s">
        <v>30</v>
      </c>
      <c r="J842" s="26"/>
      <c r="K842" s="29"/>
    </row>
    <row r="843" customFormat="false" ht="15" hidden="false" customHeight="true" outlineLevel="0" collapsed="false">
      <c r="A843" s="1" t="n">
        <f aca="false">A838+1</f>
        <v>167</v>
      </c>
      <c r="B843" s="11" t="s">
        <v>16</v>
      </c>
      <c r="C843" s="12" t="n">
        <f aca="false">+VLOOKUP(A843,Hoja1!$A$2:$G$383,6,0)</f>
        <v>9088</v>
      </c>
      <c r="D843" s="12" t="s">
        <v>17</v>
      </c>
      <c r="E843" s="13" t="n">
        <f aca="false">+VLOOKUP(A843,Hoja1!$A$2:$G$383,4,0)</f>
        <v>211</v>
      </c>
      <c r="F843" s="14" t="s">
        <v>18</v>
      </c>
      <c r="G843" s="15" t="str">
        <f aca="false">+VLOOKUP(A843,Hoja1!$A$2:$H$383,8,0)</f>
        <v>AQUINO,CASTILLO,,LUIS,PEDRO</v>
      </c>
      <c r="H843" s="16" t="s">
        <v>19</v>
      </c>
      <c r="I843" s="17" t="n">
        <f aca="false">+VLOOKUP(A843,Hoja1!$A$2:$F$383,2,0)</f>
        <v>550168982</v>
      </c>
      <c r="J843" s="16" t="s">
        <v>20</v>
      </c>
      <c r="K843" s="18" t="s">
        <v>21</v>
      </c>
    </row>
    <row r="844" customFormat="false" ht="15" hidden="false" customHeight="false" outlineLevel="0" collapsed="false">
      <c r="B844" s="11"/>
      <c r="C844" s="12"/>
      <c r="D844" s="12"/>
      <c r="E844" s="13"/>
      <c r="F844" s="14"/>
      <c r="G844" s="15"/>
      <c r="H844" s="19" t="s">
        <v>22</v>
      </c>
      <c r="I844" s="20" t="n">
        <f aca="false">+VLOOKUP(A843,Hoja1!$A$2:$F$383,5,0)</f>
        <v>45583.4453125</v>
      </c>
      <c r="J844" s="19" t="s">
        <v>23</v>
      </c>
      <c r="K844" s="21" t="s">
        <v>21</v>
      </c>
    </row>
    <row r="845" customFormat="false" ht="25.5" hidden="false" customHeight="false" outlineLevel="0" collapsed="false">
      <c r="B845" s="11"/>
      <c r="C845" s="12"/>
      <c r="D845" s="12"/>
      <c r="E845" s="13"/>
      <c r="F845" s="14"/>
      <c r="G845" s="15"/>
      <c r="H845" s="22" t="s">
        <v>24</v>
      </c>
      <c r="I845" s="23" t="s">
        <v>21</v>
      </c>
      <c r="J845" s="24" t="s">
        <v>25</v>
      </c>
      <c r="K845" s="21" t="s">
        <v>21</v>
      </c>
    </row>
    <row r="846" customFormat="false" ht="15" hidden="false" customHeight="false" outlineLevel="0" collapsed="false">
      <c r="B846" s="11"/>
      <c r="C846" s="12"/>
      <c r="D846" s="12"/>
      <c r="E846" s="13"/>
      <c r="F846" s="14"/>
      <c r="G846" s="15"/>
      <c r="H846" s="19" t="s">
        <v>26</v>
      </c>
      <c r="I846" s="23" t="s">
        <v>21</v>
      </c>
      <c r="J846" s="25" t="s">
        <v>27</v>
      </c>
      <c r="K846" s="21" t="s">
        <v>21</v>
      </c>
    </row>
    <row r="847" customFormat="false" ht="15.75" hidden="false" customHeight="false" outlineLevel="0" collapsed="false">
      <c r="B847" s="11"/>
      <c r="C847" s="12"/>
      <c r="D847" s="12"/>
      <c r="E847" s="13"/>
      <c r="F847" s="26" t="s">
        <v>28</v>
      </c>
      <c r="G847" s="27" t="str">
        <f aca="false">+VLOOKUP(A843,Hoja1!$A$2:$G$383,7,0)</f>
        <v>78806038</v>
      </c>
      <c r="H847" s="26" t="s">
        <v>29</v>
      </c>
      <c r="I847" s="28" t="s">
        <v>30</v>
      </c>
      <c r="J847" s="26"/>
      <c r="K847" s="29"/>
    </row>
    <row r="848" customFormat="false" ht="15" hidden="false" customHeight="true" outlineLevel="0" collapsed="false">
      <c r="A848" s="1" t="n">
        <f aca="false">A843+1</f>
        <v>168</v>
      </c>
      <c r="B848" s="11" t="s">
        <v>16</v>
      </c>
      <c r="C848" s="12" t="n">
        <f aca="false">+VLOOKUP(A848,Hoja1!$A$2:$G$383,6,0)</f>
        <v>5520</v>
      </c>
      <c r="D848" s="12" t="s">
        <v>17</v>
      </c>
      <c r="E848" s="13" t="n">
        <f aca="false">+VLOOKUP(A848,Hoja1!$A$2:$G$383,4,0)</f>
        <v>262</v>
      </c>
      <c r="F848" s="14" t="s">
        <v>18</v>
      </c>
      <c r="G848" s="15" t="str">
        <f aca="false">+VLOOKUP(A848,Hoja1!$A$2:$H$383,8,0)</f>
        <v>MUÑOZ,ARRIVILLAGA,,CLAUDIA,DOMENICA</v>
      </c>
      <c r="H848" s="16" t="s">
        <v>19</v>
      </c>
      <c r="I848" s="17" t="n">
        <f aca="false">+VLOOKUP(A848,Hoja1!$A$2:$F$383,2,0)</f>
        <v>550169490</v>
      </c>
      <c r="J848" s="16" t="s">
        <v>20</v>
      </c>
      <c r="K848" s="18" t="s">
        <v>21</v>
      </c>
    </row>
    <row r="849" customFormat="false" ht="15" hidden="false" customHeight="false" outlineLevel="0" collapsed="false">
      <c r="B849" s="11"/>
      <c r="C849" s="12"/>
      <c r="D849" s="12"/>
      <c r="E849" s="13"/>
      <c r="F849" s="14"/>
      <c r="G849" s="15"/>
      <c r="H849" s="19" t="s">
        <v>22</v>
      </c>
      <c r="I849" s="20" t="n">
        <f aca="false">+VLOOKUP(A848,Hoja1!$A$2:$F$383,5,0)</f>
        <v>45583.4488310185</v>
      </c>
      <c r="J849" s="19" t="s">
        <v>23</v>
      </c>
      <c r="K849" s="21" t="s">
        <v>21</v>
      </c>
    </row>
    <row r="850" customFormat="false" ht="25.5" hidden="false" customHeight="false" outlineLevel="0" collapsed="false">
      <c r="B850" s="11"/>
      <c r="C850" s="12"/>
      <c r="D850" s="12"/>
      <c r="E850" s="13"/>
      <c r="F850" s="14"/>
      <c r="G850" s="15"/>
      <c r="H850" s="22" t="s">
        <v>24</v>
      </c>
      <c r="I850" s="23" t="s">
        <v>21</v>
      </c>
      <c r="J850" s="24" t="s">
        <v>25</v>
      </c>
      <c r="K850" s="21" t="s">
        <v>21</v>
      </c>
    </row>
    <row r="851" customFormat="false" ht="15" hidden="false" customHeight="false" outlineLevel="0" collapsed="false">
      <c r="B851" s="11"/>
      <c r="C851" s="12"/>
      <c r="D851" s="12"/>
      <c r="E851" s="13"/>
      <c r="F851" s="14"/>
      <c r="G851" s="15"/>
      <c r="H851" s="19" t="s">
        <v>26</v>
      </c>
      <c r="I851" s="23" t="s">
        <v>21</v>
      </c>
      <c r="J851" s="25" t="s">
        <v>27</v>
      </c>
      <c r="K851" s="21" t="s">
        <v>21</v>
      </c>
    </row>
    <row r="852" customFormat="false" ht="15.75" hidden="false" customHeight="false" outlineLevel="0" collapsed="false">
      <c r="B852" s="11"/>
      <c r="C852" s="12"/>
      <c r="D852" s="12"/>
      <c r="E852" s="13"/>
      <c r="F852" s="26" t="s">
        <v>28</v>
      </c>
      <c r="G852" s="27" t="str">
        <f aca="false">+VLOOKUP(A848,Hoja1!$A$2:$G$383,7,0)</f>
        <v>93631952</v>
      </c>
      <c r="H852" s="26" t="s">
        <v>29</v>
      </c>
      <c r="I852" s="28" t="s">
        <v>30</v>
      </c>
      <c r="J852" s="26"/>
      <c r="K852" s="29"/>
    </row>
    <row r="853" customFormat="false" ht="15" hidden="false" customHeight="true" outlineLevel="0" collapsed="false">
      <c r="A853" s="1" t="n">
        <f aca="false">A848+1</f>
        <v>169</v>
      </c>
      <c r="B853" s="11" t="s">
        <v>16</v>
      </c>
      <c r="C853" s="12" t="n">
        <f aca="false">+VLOOKUP(A853,Hoja1!$A$2:$G$383,6,0)</f>
        <v>4600</v>
      </c>
      <c r="D853" s="12" t="s">
        <v>17</v>
      </c>
      <c r="E853" s="13" t="n">
        <f aca="false">+VLOOKUP(A853,Hoja1!$A$2:$G$383,4,0)</f>
        <v>262</v>
      </c>
      <c r="F853" s="14" t="s">
        <v>18</v>
      </c>
      <c r="G853" s="15" t="str">
        <f aca="false">+VLOOKUP(A853,Hoja1!$A$2:$H$383,8,0)</f>
        <v>MUÑOZ,ARRIVILLAGA,,CLAUDIA,DOMENICA</v>
      </c>
      <c r="H853" s="16" t="s">
        <v>19</v>
      </c>
      <c r="I853" s="17" t="n">
        <f aca="false">+VLOOKUP(A853,Hoja1!$A$2:$F$383,2,0)</f>
        <v>550171584</v>
      </c>
      <c r="J853" s="16" t="s">
        <v>20</v>
      </c>
      <c r="K853" s="18" t="s">
        <v>21</v>
      </c>
    </row>
    <row r="854" customFormat="false" ht="15" hidden="false" customHeight="false" outlineLevel="0" collapsed="false">
      <c r="B854" s="11"/>
      <c r="C854" s="12"/>
      <c r="D854" s="12"/>
      <c r="E854" s="13"/>
      <c r="F854" s="14"/>
      <c r="G854" s="15"/>
      <c r="H854" s="19" t="s">
        <v>22</v>
      </c>
      <c r="I854" s="20" t="n">
        <f aca="false">+VLOOKUP(A853,Hoja1!$A$2:$F$383,5,0)</f>
        <v>45583.4538541667</v>
      </c>
      <c r="J854" s="19" t="s">
        <v>23</v>
      </c>
      <c r="K854" s="21" t="s">
        <v>21</v>
      </c>
    </row>
    <row r="855" customFormat="false" ht="25.5" hidden="false" customHeight="false" outlineLevel="0" collapsed="false">
      <c r="B855" s="11"/>
      <c r="C855" s="12"/>
      <c r="D855" s="12"/>
      <c r="E855" s="13"/>
      <c r="F855" s="14"/>
      <c r="G855" s="15"/>
      <c r="H855" s="22" t="s">
        <v>24</v>
      </c>
      <c r="I855" s="23" t="s">
        <v>21</v>
      </c>
      <c r="J855" s="24" t="s">
        <v>25</v>
      </c>
      <c r="K855" s="21" t="s">
        <v>21</v>
      </c>
    </row>
    <row r="856" customFormat="false" ht="15" hidden="false" customHeight="false" outlineLevel="0" collapsed="false">
      <c r="B856" s="11"/>
      <c r="C856" s="12"/>
      <c r="D856" s="12"/>
      <c r="E856" s="13"/>
      <c r="F856" s="14"/>
      <c r="G856" s="15"/>
      <c r="H856" s="19" t="s">
        <v>26</v>
      </c>
      <c r="I856" s="23" t="s">
        <v>21</v>
      </c>
      <c r="J856" s="25" t="s">
        <v>27</v>
      </c>
      <c r="K856" s="21" t="s">
        <v>21</v>
      </c>
    </row>
    <row r="857" customFormat="false" ht="15.75" hidden="false" customHeight="false" outlineLevel="0" collapsed="false">
      <c r="B857" s="11"/>
      <c r="C857" s="12"/>
      <c r="D857" s="12"/>
      <c r="E857" s="13"/>
      <c r="F857" s="26" t="s">
        <v>28</v>
      </c>
      <c r="G857" s="27" t="str">
        <f aca="false">+VLOOKUP(A853,Hoja1!$A$2:$G$383,7,0)</f>
        <v>93631952</v>
      </c>
      <c r="H857" s="26" t="s">
        <v>29</v>
      </c>
      <c r="I857" s="28" t="s">
        <v>30</v>
      </c>
      <c r="J857" s="26"/>
      <c r="K857" s="29"/>
    </row>
    <row r="858" customFormat="false" ht="15" hidden="false" customHeight="true" outlineLevel="0" collapsed="false">
      <c r="A858" s="1" t="n">
        <f aca="false">A853+1</f>
        <v>170</v>
      </c>
      <c r="B858" s="11" t="s">
        <v>16</v>
      </c>
      <c r="C858" s="12" t="n">
        <f aca="false">+VLOOKUP(A858,Hoja1!$A$2:$G$383,6,0)</f>
        <v>994</v>
      </c>
      <c r="D858" s="12" t="s">
        <v>17</v>
      </c>
      <c r="E858" s="13" t="n">
        <f aca="false">+VLOOKUP(A858,Hoja1!$A$2:$G$383,4,0)</f>
        <v>262</v>
      </c>
      <c r="F858" s="14" t="s">
        <v>18</v>
      </c>
      <c r="G858" s="15" t="str">
        <f aca="false">+VLOOKUP(A858,Hoja1!$A$2:$H$383,8,0)</f>
        <v>IXCOY,GONZALEZ,,PEDRO,ALBERTO</v>
      </c>
      <c r="H858" s="16" t="s">
        <v>19</v>
      </c>
      <c r="I858" s="17" t="n">
        <f aca="false">+VLOOKUP(A858,Hoja1!$A$2:$F$383,2,0)</f>
        <v>550213023</v>
      </c>
      <c r="J858" s="16" t="s">
        <v>20</v>
      </c>
      <c r="K858" s="18" t="s">
        <v>21</v>
      </c>
    </row>
    <row r="859" customFormat="false" ht="15" hidden="false" customHeight="false" outlineLevel="0" collapsed="false">
      <c r="B859" s="11"/>
      <c r="C859" s="12"/>
      <c r="D859" s="12"/>
      <c r="E859" s="13"/>
      <c r="F859" s="14"/>
      <c r="G859" s="15"/>
      <c r="H859" s="19" t="s">
        <v>22</v>
      </c>
      <c r="I859" s="20" t="n">
        <f aca="false">+VLOOKUP(A858,Hoja1!$A$2:$F$383,5,0)</f>
        <v>45583.6530208333</v>
      </c>
      <c r="J859" s="19" t="s">
        <v>23</v>
      </c>
      <c r="K859" s="21" t="s">
        <v>21</v>
      </c>
    </row>
    <row r="860" customFormat="false" ht="25.5" hidden="false" customHeight="false" outlineLevel="0" collapsed="false">
      <c r="B860" s="11"/>
      <c r="C860" s="12"/>
      <c r="D860" s="12"/>
      <c r="E860" s="13"/>
      <c r="F860" s="14"/>
      <c r="G860" s="15"/>
      <c r="H860" s="22" t="s">
        <v>24</v>
      </c>
      <c r="I860" s="23" t="s">
        <v>21</v>
      </c>
      <c r="J860" s="24" t="s">
        <v>25</v>
      </c>
      <c r="K860" s="21" t="s">
        <v>21</v>
      </c>
    </row>
    <row r="861" customFormat="false" ht="15" hidden="false" customHeight="false" outlineLevel="0" collapsed="false">
      <c r="B861" s="11"/>
      <c r="C861" s="12"/>
      <c r="D861" s="12"/>
      <c r="E861" s="13"/>
      <c r="F861" s="14"/>
      <c r="G861" s="15"/>
      <c r="H861" s="19" t="s">
        <v>26</v>
      </c>
      <c r="I861" s="23" t="s">
        <v>21</v>
      </c>
      <c r="J861" s="25" t="s">
        <v>27</v>
      </c>
      <c r="K861" s="21" t="s">
        <v>21</v>
      </c>
    </row>
    <row r="862" customFormat="false" ht="15.75" hidden="false" customHeight="false" outlineLevel="0" collapsed="false">
      <c r="B862" s="11"/>
      <c r="C862" s="12"/>
      <c r="D862" s="12"/>
      <c r="E862" s="13"/>
      <c r="F862" s="26" t="s">
        <v>28</v>
      </c>
      <c r="G862" s="27" t="str">
        <f aca="false">+VLOOKUP(A858,Hoja1!$A$2:$G$383,7,0)</f>
        <v>71568719</v>
      </c>
      <c r="H862" s="26" t="s">
        <v>29</v>
      </c>
      <c r="I862" s="28" t="s">
        <v>30</v>
      </c>
      <c r="J862" s="26"/>
      <c r="K862" s="29"/>
    </row>
    <row r="863" customFormat="false" ht="15" hidden="false" customHeight="true" outlineLevel="0" collapsed="false">
      <c r="A863" s="1" t="n">
        <f aca="false">A858+1</f>
        <v>171</v>
      </c>
      <c r="B863" s="11" t="s">
        <v>16</v>
      </c>
      <c r="C863" s="12" t="n">
        <f aca="false">+VLOOKUP(A863,Hoja1!$A$2:$G$383,6,0)</f>
        <v>4200</v>
      </c>
      <c r="D863" s="12" t="s">
        <v>17</v>
      </c>
      <c r="E863" s="13" t="n">
        <f aca="false">+VLOOKUP(A863,Hoja1!$A$2:$G$383,4,0)</f>
        <v>211</v>
      </c>
      <c r="F863" s="14" t="s">
        <v>18</v>
      </c>
      <c r="G863" s="15" t="str">
        <f aca="false">+VLOOKUP(A863,Hoja1!$A$2:$H$383,8,0)</f>
        <v>TUNCHE,ACATIC,,BRAYAN,WILMER</v>
      </c>
      <c r="H863" s="16" t="s">
        <v>19</v>
      </c>
      <c r="I863" s="17" t="n">
        <f aca="false">+VLOOKUP(A863,Hoja1!$A$2:$F$383,2,0)</f>
        <v>550213155</v>
      </c>
      <c r="J863" s="16" t="s">
        <v>20</v>
      </c>
      <c r="K863" s="18" t="s">
        <v>21</v>
      </c>
    </row>
    <row r="864" customFormat="false" ht="15" hidden="false" customHeight="false" outlineLevel="0" collapsed="false">
      <c r="B864" s="11"/>
      <c r="C864" s="12"/>
      <c r="D864" s="12"/>
      <c r="E864" s="13"/>
      <c r="F864" s="14"/>
      <c r="G864" s="15"/>
      <c r="H864" s="19" t="s">
        <v>22</v>
      </c>
      <c r="I864" s="20" t="n">
        <f aca="false">+VLOOKUP(A863,Hoja1!$A$2:$F$383,5,0)</f>
        <v>45583.6555439815</v>
      </c>
      <c r="J864" s="19" t="s">
        <v>23</v>
      </c>
      <c r="K864" s="21" t="s">
        <v>21</v>
      </c>
    </row>
    <row r="865" customFormat="false" ht="25.5" hidden="false" customHeight="false" outlineLevel="0" collapsed="false">
      <c r="B865" s="11"/>
      <c r="C865" s="12"/>
      <c r="D865" s="12"/>
      <c r="E865" s="13"/>
      <c r="F865" s="14"/>
      <c r="G865" s="15"/>
      <c r="H865" s="22" t="s">
        <v>24</v>
      </c>
      <c r="I865" s="23" t="s">
        <v>21</v>
      </c>
      <c r="J865" s="24" t="s">
        <v>25</v>
      </c>
      <c r="K865" s="21" t="s">
        <v>21</v>
      </c>
    </row>
    <row r="866" customFormat="false" ht="15" hidden="false" customHeight="false" outlineLevel="0" collapsed="false">
      <c r="B866" s="11"/>
      <c r="C866" s="12"/>
      <c r="D866" s="12"/>
      <c r="E866" s="13"/>
      <c r="F866" s="14"/>
      <c r="G866" s="15"/>
      <c r="H866" s="19" t="s">
        <v>26</v>
      </c>
      <c r="I866" s="23" t="s">
        <v>21</v>
      </c>
      <c r="J866" s="25" t="s">
        <v>27</v>
      </c>
      <c r="K866" s="21" t="s">
        <v>21</v>
      </c>
    </row>
    <row r="867" customFormat="false" ht="15.75" hidden="false" customHeight="false" outlineLevel="0" collapsed="false">
      <c r="B867" s="11"/>
      <c r="C867" s="12"/>
      <c r="D867" s="12"/>
      <c r="E867" s="13"/>
      <c r="F867" s="26" t="s">
        <v>28</v>
      </c>
      <c r="G867" s="27" t="str">
        <f aca="false">+VLOOKUP(A863,Hoja1!$A$2:$G$383,7,0)</f>
        <v>82088411</v>
      </c>
      <c r="H867" s="26" t="s">
        <v>29</v>
      </c>
      <c r="I867" s="28" t="s">
        <v>30</v>
      </c>
      <c r="J867" s="26"/>
      <c r="K867" s="29"/>
    </row>
    <row r="868" customFormat="false" ht="15" hidden="false" customHeight="true" outlineLevel="0" collapsed="false">
      <c r="A868" s="1" t="n">
        <f aca="false">A863+1</f>
        <v>172</v>
      </c>
      <c r="B868" s="11" t="s">
        <v>16</v>
      </c>
      <c r="C868" s="12" t="n">
        <f aca="false">+VLOOKUP(A868,Hoja1!$A$2:$G$383,6,0)</f>
        <v>5165.31</v>
      </c>
      <c r="D868" s="12" t="s">
        <v>17</v>
      </c>
      <c r="E868" s="13" t="n">
        <f aca="false">+VLOOKUP(A868,Hoja1!$A$2:$G$383,4,0)</f>
        <v>211</v>
      </c>
      <c r="F868" s="14" t="s">
        <v>18</v>
      </c>
      <c r="G868" s="15" t="str">
        <f aca="false">+VLOOKUP(A868,Hoja1!$A$2:$H$383,8,0)</f>
        <v>EMPRESA MUNICIPAL DE AGUA DE LA CIUDAD DE GUATEMALA</v>
      </c>
      <c r="H868" s="16" t="s">
        <v>19</v>
      </c>
      <c r="I868" s="17" t="n">
        <f aca="false">+VLOOKUP(A868,Hoja1!$A$2:$F$383,2,0)</f>
        <v>550215573</v>
      </c>
      <c r="J868" s="16" t="s">
        <v>20</v>
      </c>
      <c r="K868" s="18" t="s">
        <v>21</v>
      </c>
    </row>
    <row r="869" customFormat="false" ht="15" hidden="false" customHeight="false" outlineLevel="0" collapsed="false">
      <c r="B869" s="11"/>
      <c r="C869" s="12"/>
      <c r="D869" s="12"/>
      <c r="E869" s="13"/>
      <c r="F869" s="14"/>
      <c r="G869" s="15"/>
      <c r="H869" s="19" t="s">
        <v>22</v>
      </c>
      <c r="I869" s="20" t="n">
        <f aca="false">+VLOOKUP(A868,Hoja1!$A$2:$F$383,5,0)</f>
        <v>45583.6648842593</v>
      </c>
      <c r="J869" s="19" t="s">
        <v>23</v>
      </c>
      <c r="K869" s="21" t="s">
        <v>21</v>
      </c>
    </row>
    <row r="870" customFormat="false" ht="25.5" hidden="false" customHeight="false" outlineLevel="0" collapsed="false">
      <c r="B870" s="11"/>
      <c r="C870" s="12"/>
      <c r="D870" s="12"/>
      <c r="E870" s="13"/>
      <c r="F870" s="14"/>
      <c r="G870" s="15"/>
      <c r="H870" s="22" t="s">
        <v>24</v>
      </c>
      <c r="I870" s="23" t="s">
        <v>21</v>
      </c>
      <c r="J870" s="24" t="s">
        <v>25</v>
      </c>
      <c r="K870" s="21" t="s">
        <v>21</v>
      </c>
    </row>
    <row r="871" customFormat="false" ht="15" hidden="false" customHeight="false" outlineLevel="0" collapsed="false">
      <c r="B871" s="11"/>
      <c r="C871" s="12"/>
      <c r="D871" s="12"/>
      <c r="E871" s="13"/>
      <c r="F871" s="14"/>
      <c r="G871" s="15"/>
      <c r="H871" s="19" t="s">
        <v>26</v>
      </c>
      <c r="I871" s="23" t="s">
        <v>21</v>
      </c>
      <c r="J871" s="25" t="s">
        <v>27</v>
      </c>
      <c r="K871" s="21" t="s">
        <v>21</v>
      </c>
    </row>
    <row r="872" customFormat="false" ht="15.75" hidden="false" customHeight="false" outlineLevel="0" collapsed="false">
      <c r="B872" s="11"/>
      <c r="C872" s="12"/>
      <c r="D872" s="12"/>
      <c r="E872" s="13"/>
      <c r="F872" s="26" t="s">
        <v>28</v>
      </c>
      <c r="G872" s="27" t="str">
        <f aca="false">+VLOOKUP(A868,Hoja1!$A$2:$G$383,7,0)</f>
        <v>3306518</v>
      </c>
      <c r="H872" s="26" t="s">
        <v>29</v>
      </c>
      <c r="I872" s="28" t="s">
        <v>30</v>
      </c>
      <c r="J872" s="26"/>
      <c r="K872" s="29"/>
    </row>
    <row r="873" customFormat="false" ht="15" hidden="false" customHeight="true" outlineLevel="0" collapsed="false">
      <c r="A873" s="1" t="n">
        <f aca="false">A868+1</f>
        <v>173</v>
      </c>
      <c r="B873" s="11" t="s">
        <v>16</v>
      </c>
      <c r="C873" s="12" t="n">
        <f aca="false">+VLOOKUP(A873,Hoja1!$A$2:$G$383,6,0)</f>
        <v>9797.13</v>
      </c>
      <c r="D873" s="12" t="s">
        <v>17</v>
      </c>
      <c r="E873" s="13" t="n">
        <f aca="false">+VLOOKUP(A873,Hoja1!$A$2:$G$383,4,0)</f>
        <v>111</v>
      </c>
      <c r="F873" s="14" t="s">
        <v>18</v>
      </c>
      <c r="G873" s="15" t="str">
        <f aca="false">+VLOOKUP(A873,Hoja1!$A$2:$H$383,8,0)</f>
        <v>EMPRESA ELECTRICA DE GUATEMALA SOCIEDAD ANONIMA</v>
      </c>
      <c r="H873" s="16" t="s">
        <v>19</v>
      </c>
      <c r="I873" s="17" t="n">
        <f aca="false">+VLOOKUP(A873,Hoja1!$A$2:$F$383,2,0)</f>
        <v>550217789</v>
      </c>
      <c r="J873" s="16" t="s">
        <v>20</v>
      </c>
      <c r="K873" s="18" t="s">
        <v>21</v>
      </c>
    </row>
    <row r="874" customFormat="false" ht="15" hidden="false" customHeight="false" outlineLevel="0" collapsed="false">
      <c r="B874" s="11"/>
      <c r="C874" s="12"/>
      <c r="D874" s="12"/>
      <c r="E874" s="13"/>
      <c r="F874" s="14"/>
      <c r="G874" s="15"/>
      <c r="H874" s="19" t="s">
        <v>22</v>
      </c>
      <c r="I874" s="20" t="n">
        <f aca="false">+VLOOKUP(A873,Hoja1!$A$2:$F$383,5,0)</f>
        <v>45583.6771759259</v>
      </c>
      <c r="J874" s="19" t="s">
        <v>23</v>
      </c>
      <c r="K874" s="21" t="s">
        <v>21</v>
      </c>
    </row>
    <row r="875" customFormat="false" ht="25.5" hidden="false" customHeight="false" outlineLevel="0" collapsed="false">
      <c r="B875" s="11"/>
      <c r="C875" s="12"/>
      <c r="D875" s="12"/>
      <c r="E875" s="13"/>
      <c r="F875" s="14"/>
      <c r="G875" s="15"/>
      <c r="H875" s="22" t="s">
        <v>24</v>
      </c>
      <c r="I875" s="23" t="s">
        <v>21</v>
      </c>
      <c r="J875" s="24" t="s">
        <v>25</v>
      </c>
      <c r="K875" s="21" t="s">
        <v>21</v>
      </c>
    </row>
    <row r="876" customFormat="false" ht="15" hidden="false" customHeight="false" outlineLevel="0" collapsed="false">
      <c r="B876" s="11"/>
      <c r="C876" s="12"/>
      <c r="D876" s="12"/>
      <c r="E876" s="13"/>
      <c r="F876" s="14"/>
      <c r="G876" s="15"/>
      <c r="H876" s="19" t="s">
        <v>26</v>
      </c>
      <c r="I876" s="23" t="s">
        <v>21</v>
      </c>
      <c r="J876" s="25" t="s">
        <v>27</v>
      </c>
      <c r="K876" s="21" t="s">
        <v>21</v>
      </c>
    </row>
    <row r="877" customFormat="false" ht="15.75" hidden="false" customHeight="false" outlineLevel="0" collapsed="false">
      <c r="B877" s="11"/>
      <c r="C877" s="12"/>
      <c r="D877" s="12"/>
      <c r="E877" s="13"/>
      <c r="F877" s="26" t="s">
        <v>28</v>
      </c>
      <c r="G877" s="27" t="str">
        <f aca="false">+VLOOKUP(A873,Hoja1!$A$2:$G$383,7,0)</f>
        <v>326445</v>
      </c>
      <c r="H877" s="26" t="s">
        <v>29</v>
      </c>
      <c r="I877" s="28" t="s">
        <v>30</v>
      </c>
      <c r="J877" s="26"/>
      <c r="K877" s="29"/>
    </row>
    <row r="878" customFormat="false" ht="15" hidden="false" customHeight="true" outlineLevel="0" collapsed="false">
      <c r="A878" s="1" t="n">
        <f aca="false">A873+1</f>
        <v>174</v>
      </c>
      <c r="B878" s="11" t="s">
        <v>16</v>
      </c>
      <c r="C878" s="12" t="n">
        <f aca="false">+VLOOKUP(A878,Hoja1!$A$2:$G$383,6,0)</f>
        <v>520</v>
      </c>
      <c r="D878" s="12" t="s">
        <v>17</v>
      </c>
      <c r="E878" s="13" t="n">
        <f aca="false">+VLOOKUP(A878,Hoja1!$A$2:$G$383,4,0)</f>
        <v>211</v>
      </c>
      <c r="F878" s="14" t="s">
        <v>18</v>
      </c>
      <c r="G878" s="15" t="str">
        <f aca="false">+VLOOKUP(A878,Hoja1!$A$2:$H$383,8,0)</f>
        <v>POLLO CAMPERO SOCIEDAD ANONIMA</v>
      </c>
      <c r="H878" s="16" t="s">
        <v>19</v>
      </c>
      <c r="I878" s="17" t="n">
        <f aca="false">+VLOOKUP(A878,Hoja1!$A$2:$F$383,2,0)</f>
        <v>550219668</v>
      </c>
      <c r="J878" s="16" t="s">
        <v>20</v>
      </c>
      <c r="K878" s="18" t="s">
        <v>21</v>
      </c>
    </row>
    <row r="879" customFormat="false" ht="15" hidden="false" customHeight="false" outlineLevel="0" collapsed="false">
      <c r="B879" s="11"/>
      <c r="C879" s="12"/>
      <c r="D879" s="12"/>
      <c r="E879" s="13"/>
      <c r="F879" s="14"/>
      <c r="G879" s="15"/>
      <c r="H879" s="19" t="s">
        <v>22</v>
      </c>
      <c r="I879" s="20" t="n">
        <f aca="false">+VLOOKUP(A878,Hoja1!$A$2:$F$383,5,0)</f>
        <v>45583.6816319444</v>
      </c>
      <c r="J879" s="19" t="s">
        <v>23</v>
      </c>
      <c r="K879" s="21" t="s">
        <v>21</v>
      </c>
    </row>
    <row r="880" customFormat="false" ht="25.5" hidden="false" customHeight="false" outlineLevel="0" collapsed="false">
      <c r="B880" s="11"/>
      <c r="C880" s="12"/>
      <c r="D880" s="12"/>
      <c r="E880" s="13"/>
      <c r="F880" s="14"/>
      <c r="G880" s="15"/>
      <c r="H880" s="22" t="s">
        <v>24</v>
      </c>
      <c r="I880" s="23" t="s">
        <v>21</v>
      </c>
      <c r="J880" s="24" t="s">
        <v>25</v>
      </c>
      <c r="K880" s="21" t="s">
        <v>21</v>
      </c>
    </row>
    <row r="881" customFormat="false" ht="15" hidden="false" customHeight="false" outlineLevel="0" collapsed="false">
      <c r="B881" s="11"/>
      <c r="C881" s="12"/>
      <c r="D881" s="12"/>
      <c r="E881" s="13"/>
      <c r="F881" s="14"/>
      <c r="G881" s="15"/>
      <c r="H881" s="19" t="s">
        <v>26</v>
      </c>
      <c r="I881" s="23" t="s">
        <v>21</v>
      </c>
      <c r="J881" s="25" t="s">
        <v>27</v>
      </c>
      <c r="K881" s="21" t="s">
        <v>21</v>
      </c>
    </row>
    <row r="882" customFormat="false" ht="15.75" hidden="false" customHeight="false" outlineLevel="0" collapsed="false">
      <c r="B882" s="11"/>
      <c r="C882" s="12"/>
      <c r="D882" s="12"/>
      <c r="E882" s="13"/>
      <c r="F882" s="26" t="s">
        <v>28</v>
      </c>
      <c r="G882" s="27" t="str">
        <f aca="false">+VLOOKUP(A878,Hoja1!$A$2:$G$383,7,0)</f>
        <v>904945</v>
      </c>
      <c r="H882" s="26" t="s">
        <v>29</v>
      </c>
      <c r="I882" s="28" t="s">
        <v>30</v>
      </c>
      <c r="J882" s="26"/>
      <c r="K882" s="29"/>
    </row>
    <row r="883" customFormat="false" ht="15" hidden="false" customHeight="true" outlineLevel="0" collapsed="false">
      <c r="A883" s="1" t="n">
        <f aca="false">A878+1</f>
        <v>175</v>
      </c>
      <c r="B883" s="11" t="s">
        <v>16</v>
      </c>
      <c r="C883" s="12" t="n">
        <f aca="false">+VLOOKUP(A883,Hoja1!$A$2:$G$383,6,0)</f>
        <v>36</v>
      </c>
      <c r="D883" s="12" t="s">
        <v>17</v>
      </c>
      <c r="E883" s="13" t="n">
        <f aca="false">+VLOOKUP(A883,Hoja1!$A$2:$G$383,4,0)</f>
        <v>114</v>
      </c>
      <c r="F883" s="14" t="s">
        <v>18</v>
      </c>
      <c r="G883" s="15" t="str">
        <f aca="false">+VLOOKUP(A883,Hoja1!$A$2:$H$383,8,0)</f>
        <v>TRANSPORTE, EMPAQUE Y ALMACENAJE, SOCIEDAD ANONIMA</v>
      </c>
      <c r="H883" s="16" t="s">
        <v>19</v>
      </c>
      <c r="I883" s="17" t="n">
        <f aca="false">+VLOOKUP(A883,Hoja1!$A$2:$F$383,2,0)</f>
        <v>550222901</v>
      </c>
      <c r="J883" s="16" t="s">
        <v>20</v>
      </c>
      <c r="K883" s="18" t="s">
        <v>21</v>
      </c>
    </row>
    <row r="884" customFormat="false" ht="15" hidden="false" customHeight="false" outlineLevel="0" collapsed="false">
      <c r="B884" s="11"/>
      <c r="C884" s="12"/>
      <c r="D884" s="12"/>
      <c r="E884" s="13"/>
      <c r="F884" s="14"/>
      <c r="G884" s="15"/>
      <c r="H884" s="19" t="s">
        <v>22</v>
      </c>
      <c r="I884" s="20" t="n">
        <f aca="false">+VLOOKUP(A883,Hoja1!$A$2:$F$383,5,0)</f>
        <v>45583.7015046296</v>
      </c>
      <c r="J884" s="19" t="s">
        <v>23</v>
      </c>
      <c r="K884" s="21" t="s">
        <v>21</v>
      </c>
    </row>
    <row r="885" customFormat="false" ht="25.5" hidden="false" customHeight="false" outlineLevel="0" collapsed="false">
      <c r="B885" s="11"/>
      <c r="C885" s="12"/>
      <c r="D885" s="12"/>
      <c r="E885" s="13"/>
      <c r="F885" s="14"/>
      <c r="G885" s="15"/>
      <c r="H885" s="22" t="s">
        <v>24</v>
      </c>
      <c r="I885" s="23" t="s">
        <v>21</v>
      </c>
      <c r="J885" s="24" t="s">
        <v>25</v>
      </c>
      <c r="K885" s="21" t="s">
        <v>21</v>
      </c>
    </row>
    <row r="886" customFormat="false" ht="15" hidden="false" customHeight="false" outlineLevel="0" collapsed="false">
      <c r="B886" s="11"/>
      <c r="C886" s="12"/>
      <c r="D886" s="12"/>
      <c r="E886" s="13"/>
      <c r="F886" s="14"/>
      <c r="G886" s="15"/>
      <c r="H886" s="19" t="s">
        <v>26</v>
      </c>
      <c r="I886" s="23" t="s">
        <v>21</v>
      </c>
      <c r="J886" s="25" t="s">
        <v>27</v>
      </c>
      <c r="K886" s="21" t="s">
        <v>21</v>
      </c>
    </row>
    <row r="887" customFormat="false" ht="15.75" hidden="false" customHeight="false" outlineLevel="0" collapsed="false">
      <c r="B887" s="11"/>
      <c r="C887" s="12"/>
      <c r="D887" s="12"/>
      <c r="E887" s="13"/>
      <c r="F887" s="26" t="s">
        <v>28</v>
      </c>
      <c r="G887" s="27" t="str">
        <f aca="false">+VLOOKUP(A883,Hoja1!$A$2:$G$383,7,0)</f>
        <v>30370299</v>
      </c>
      <c r="H887" s="26" t="s">
        <v>29</v>
      </c>
      <c r="I887" s="28" t="s">
        <v>30</v>
      </c>
      <c r="J887" s="26"/>
      <c r="K887" s="29"/>
    </row>
    <row r="888" customFormat="false" ht="15" hidden="false" customHeight="true" outlineLevel="0" collapsed="false">
      <c r="A888" s="1" t="n">
        <f aca="false">A883+1</f>
        <v>176</v>
      </c>
      <c r="B888" s="11" t="s">
        <v>16</v>
      </c>
      <c r="C888" s="12" t="n">
        <f aca="false">+VLOOKUP(A888,Hoja1!$A$2:$G$383,6,0)</f>
        <v>10140</v>
      </c>
      <c r="D888" s="12" t="s">
        <v>17</v>
      </c>
      <c r="E888" s="13" t="n">
        <f aca="false">+VLOOKUP(A888,Hoja1!$A$2:$G$383,4,0)</f>
        <v>286</v>
      </c>
      <c r="F888" s="14" t="s">
        <v>18</v>
      </c>
      <c r="G888" s="15" t="str">
        <f aca="false">+VLOOKUP(A888,Hoja1!$A$2:$H$383,8,0)</f>
        <v>GRUPO ICM INGENIERIA, SOCIEDAD ANONIMA</v>
      </c>
      <c r="H888" s="16" t="s">
        <v>19</v>
      </c>
      <c r="I888" s="17" t="n">
        <f aca="false">+VLOOKUP(A888,Hoja1!$A$2:$F$383,2,0)</f>
        <v>550223568</v>
      </c>
      <c r="J888" s="16" t="s">
        <v>20</v>
      </c>
      <c r="K888" s="18" t="s">
        <v>21</v>
      </c>
    </row>
    <row r="889" customFormat="false" ht="15" hidden="false" customHeight="false" outlineLevel="0" collapsed="false">
      <c r="B889" s="11"/>
      <c r="C889" s="12"/>
      <c r="D889" s="12"/>
      <c r="E889" s="13"/>
      <c r="F889" s="14"/>
      <c r="G889" s="15"/>
      <c r="H889" s="19" t="s">
        <v>22</v>
      </c>
      <c r="I889" s="20" t="n">
        <f aca="false">+VLOOKUP(A888,Hoja1!$A$2:$F$383,5,0)</f>
        <v>45583.7060532407</v>
      </c>
      <c r="J889" s="19" t="s">
        <v>23</v>
      </c>
      <c r="K889" s="21" t="s">
        <v>21</v>
      </c>
    </row>
    <row r="890" customFormat="false" ht="25.5" hidden="false" customHeight="false" outlineLevel="0" collapsed="false">
      <c r="B890" s="11"/>
      <c r="C890" s="12"/>
      <c r="D890" s="12"/>
      <c r="E890" s="13"/>
      <c r="F890" s="14"/>
      <c r="G890" s="15"/>
      <c r="H890" s="22" t="s">
        <v>24</v>
      </c>
      <c r="I890" s="23" t="s">
        <v>21</v>
      </c>
      <c r="J890" s="24" t="s">
        <v>25</v>
      </c>
      <c r="K890" s="21" t="s">
        <v>21</v>
      </c>
    </row>
    <row r="891" customFormat="false" ht="15" hidden="false" customHeight="false" outlineLevel="0" collapsed="false">
      <c r="B891" s="11"/>
      <c r="C891" s="12"/>
      <c r="D891" s="12"/>
      <c r="E891" s="13"/>
      <c r="F891" s="14"/>
      <c r="G891" s="15"/>
      <c r="H891" s="19" t="s">
        <v>26</v>
      </c>
      <c r="I891" s="23" t="s">
        <v>21</v>
      </c>
      <c r="J891" s="25" t="s">
        <v>27</v>
      </c>
      <c r="K891" s="21" t="s">
        <v>21</v>
      </c>
    </row>
    <row r="892" customFormat="false" ht="15.75" hidden="false" customHeight="false" outlineLevel="0" collapsed="false">
      <c r="B892" s="11"/>
      <c r="C892" s="12"/>
      <c r="D892" s="12"/>
      <c r="E892" s="13"/>
      <c r="F892" s="26" t="s">
        <v>28</v>
      </c>
      <c r="G892" s="27" t="str">
        <f aca="false">+VLOOKUP(A888,Hoja1!$A$2:$G$383,7,0)</f>
        <v>103855254</v>
      </c>
      <c r="H892" s="26" t="s">
        <v>29</v>
      </c>
      <c r="I892" s="28" t="s">
        <v>30</v>
      </c>
      <c r="J892" s="26"/>
      <c r="K892" s="29"/>
    </row>
    <row r="893" customFormat="false" ht="15" hidden="false" customHeight="true" outlineLevel="0" collapsed="false">
      <c r="A893" s="1" t="n">
        <f aca="false">A888+1</f>
        <v>177</v>
      </c>
      <c r="B893" s="11" t="s">
        <v>16</v>
      </c>
      <c r="C893" s="12" t="n">
        <f aca="false">+VLOOKUP(A893,Hoja1!$A$2:$G$383,6,0)</f>
        <v>800</v>
      </c>
      <c r="D893" s="12" t="s">
        <v>17</v>
      </c>
      <c r="E893" s="13" t="n">
        <f aca="false">+VLOOKUP(A893,Hoja1!$A$2:$G$383,4,0)</f>
        <v>262</v>
      </c>
      <c r="F893" s="14" t="s">
        <v>18</v>
      </c>
      <c r="G893" s="15" t="str">
        <f aca="false">+VLOOKUP(A893,Hoja1!$A$2:$H$383,8,0)</f>
        <v>CIFUENTES,ARGUETA,,WOSBELY,MARCELIO</v>
      </c>
      <c r="H893" s="16" t="s">
        <v>19</v>
      </c>
      <c r="I893" s="17" t="n">
        <f aca="false">+VLOOKUP(A893,Hoja1!$A$2:$F$383,2,0)</f>
        <v>550223800</v>
      </c>
      <c r="J893" s="16" t="s">
        <v>20</v>
      </c>
      <c r="K893" s="18" t="s">
        <v>21</v>
      </c>
    </row>
    <row r="894" customFormat="false" ht="15" hidden="false" customHeight="false" outlineLevel="0" collapsed="false">
      <c r="B894" s="11"/>
      <c r="C894" s="12"/>
      <c r="D894" s="12"/>
      <c r="E894" s="13"/>
      <c r="F894" s="14"/>
      <c r="G894" s="15"/>
      <c r="H894" s="19" t="s">
        <v>22</v>
      </c>
      <c r="I894" s="20" t="n">
        <f aca="false">+VLOOKUP(A893,Hoja1!$A$2:$F$383,5,0)</f>
        <v>45583.7140972222</v>
      </c>
      <c r="J894" s="19" t="s">
        <v>23</v>
      </c>
      <c r="K894" s="21" t="s">
        <v>21</v>
      </c>
    </row>
    <row r="895" customFormat="false" ht="25.5" hidden="false" customHeight="false" outlineLevel="0" collapsed="false">
      <c r="B895" s="11"/>
      <c r="C895" s="12"/>
      <c r="D895" s="12"/>
      <c r="E895" s="13"/>
      <c r="F895" s="14"/>
      <c r="G895" s="15"/>
      <c r="H895" s="22" t="s">
        <v>24</v>
      </c>
      <c r="I895" s="23" t="s">
        <v>21</v>
      </c>
      <c r="J895" s="24" t="s">
        <v>25</v>
      </c>
      <c r="K895" s="21" t="s">
        <v>21</v>
      </c>
    </row>
    <row r="896" customFormat="false" ht="15" hidden="false" customHeight="false" outlineLevel="0" collapsed="false">
      <c r="B896" s="11"/>
      <c r="C896" s="12"/>
      <c r="D896" s="12"/>
      <c r="E896" s="13"/>
      <c r="F896" s="14"/>
      <c r="G896" s="15"/>
      <c r="H896" s="19" t="s">
        <v>26</v>
      </c>
      <c r="I896" s="23" t="s">
        <v>21</v>
      </c>
      <c r="J896" s="25" t="s">
        <v>27</v>
      </c>
      <c r="K896" s="21" t="s">
        <v>21</v>
      </c>
    </row>
    <row r="897" customFormat="false" ht="15.75" hidden="false" customHeight="false" outlineLevel="0" collapsed="false">
      <c r="B897" s="11"/>
      <c r="C897" s="12"/>
      <c r="D897" s="12"/>
      <c r="E897" s="13"/>
      <c r="F897" s="26" t="s">
        <v>28</v>
      </c>
      <c r="G897" s="27" t="str">
        <f aca="false">+VLOOKUP(A893,Hoja1!$A$2:$G$383,7,0)</f>
        <v>2128330</v>
      </c>
      <c r="H897" s="26" t="s">
        <v>29</v>
      </c>
      <c r="I897" s="28" t="s">
        <v>30</v>
      </c>
      <c r="J897" s="26"/>
      <c r="K897" s="29"/>
    </row>
    <row r="898" customFormat="false" ht="15" hidden="false" customHeight="true" outlineLevel="0" collapsed="false">
      <c r="A898" s="1" t="n">
        <f aca="false">A893+1</f>
        <v>178</v>
      </c>
      <c r="B898" s="11" t="s">
        <v>16</v>
      </c>
      <c r="C898" s="12" t="n">
        <f aca="false">+VLOOKUP(A898,Hoja1!$A$2:$G$383,6,0)</f>
        <v>4428.45</v>
      </c>
      <c r="D898" s="12" t="s">
        <v>17</v>
      </c>
      <c r="E898" s="13" t="n">
        <f aca="false">+VLOOKUP(A898,Hoja1!$A$2:$G$383,4,0)</f>
        <v>111</v>
      </c>
      <c r="F898" s="14" t="s">
        <v>18</v>
      </c>
      <c r="G898" s="15" t="str">
        <f aca="false">+VLOOKUP(A898,Hoja1!$A$2:$H$383,8,0)</f>
        <v>DISTRIBUIDORA DE ELECTRICIDAD DE OCCIDENTE SOCIEDAD ANONIMA</v>
      </c>
      <c r="H898" s="16" t="s">
        <v>19</v>
      </c>
      <c r="I898" s="17" t="n">
        <f aca="false">+VLOOKUP(A898,Hoja1!$A$2:$F$383,2,0)</f>
        <v>550224904</v>
      </c>
      <c r="J898" s="16" t="s">
        <v>20</v>
      </c>
      <c r="K898" s="18" t="s">
        <v>21</v>
      </c>
    </row>
    <row r="899" customFormat="false" ht="15" hidden="false" customHeight="false" outlineLevel="0" collapsed="false">
      <c r="B899" s="11"/>
      <c r="C899" s="12"/>
      <c r="D899" s="12"/>
      <c r="E899" s="13"/>
      <c r="F899" s="14"/>
      <c r="G899" s="15"/>
      <c r="H899" s="19" t="s">
        <v>22</v>
      </c>
      <c r="I899" s="20" t="n">
        <f aca="false">+VLOOKUP(A898,Hoja1!$A$2:$F$383,5,0)</f>
        <v>45583.7254513889</v>
      </c>
      <c r="J899" s="19" t="s">
        <v>23</v>
      </c>
      <c r="K899" s="21" t="s">
        <v>21</v>
      </c>
    </row>
    <row r="900" customFormat="false" ht="25.5" hidden="false" customHeight="false" outlineLevel="0" collapsed="false">
      <c r="B900" s="11"/>
      <c r="C900" s="12"/>
      <c r="D900" s="12"/>
      <c r="E900" s="13"/>
      <c r="F900" s="14"/>
      <c r="G900" s="15"/>
      <c r="H900" s="22" t="s">
        <v>24</v>
      </c>
      <c r="I900" s="23" t="s">
        <v>21</v>
      </c>
      <c r="J900" s="24" t="s">
        <v>25</v>
      </c>
      <c r="K900" s="21" t="s">
        <v>21</v>
      </c>
    </row>
    <row r="901" customFormat="false" ht="15" hidden="false" customHeight="false" outlineLevel="0" collapsed="false">
      <c r="B901" s="11"/>
      <c r="C901" s="12"/>
      <c r="D901" s="12"/>
      <c r="E901" s="13"/>
      <c r="F901" s="14"/>
      <c r="G901" s="15"/>
      <c r="H901" s="19" t="s">
        <v>26</v>
      </c>
      <c r="I901" s="23" t="s">
        <v>21</v>
      </c>
      <c r="J901" s="25" t="s">
        <v>27</v>
      </c>
      <c r="K901" s="21" t="s">
        <v>21</v>
      </c>
    </row>
    <row r="902" customFormat="false" ht="15.75" hidden="false" customHeight="false" outlineLevel="0" collapsed="false">
      <c r="B902" s="11"/>
      <c r="C902" s="12"/>
      <c r="D902" s="12"/>
      <c r="E902" s="13"/>
      <c r="F902" s="26" t="s">
        <v>28</v>
      </c>
      <c r="G902" s="27" t="str">
        <f aca="false">+VLOOKUP(A898,Hoja1!$A$2:$G$383,7,0)</f>
        <v>14946211</v>
      </c>
      <c r="H902" s="26" t="s">
        <v>29</v>
      </c>
      <c r="I902" s="28" t="s">
        <v>30</v>
      </c>
      <c r="J902" s="26"/>
      <c r="K902" s="29"/>
    </row>
    <row r="903" customFormat="false" ht="15" hidden="false" customHeight="true" outlineLevel="0" collapsed="false">
      <c r="A903" s="1" t="n">
        <f aca="false">A898+1</f>
        <v>179</v>
      </c>
      <c r="B903" s="11" t="s">
        <v>16</v>
      </c>
      <c r="C903" s="12" t="n">
        <f aca="false">+VLOOKUP(A903,Hoja1!$A$2:$G$383,6,0)</f>
        <v>36</v>
      </c>
      <c r="D903" s="12" t="s">
        <v>17</v>
      </c>
      <c r="E903" s="13" t="n">
        <f aca="false">+VLOOKUP(A903,Hoja1!$A$2:$G$383,4,0)</f>
        <v>114</v>
      </c>
      <c r="F903" s="14" t="s">
        <v>18</v>
      </c>
      <c r="G903" s="15" t="str">
        <f aca="false">+VLOOKUP(A903,Hoja1!$A$2:$H$383,8,0)</f>
        <v>TRANSPORTE, EMPAQUE Y ALMACENAJE, SOCIEDAD ANONIMA</v>
      </c>
      <c r="H903" s="16" t="s">
        <v>19</v>
      </c>
      <c r="I903" s="17" t="n">
        <f aca="false">+VLOOKUP(A903,Hoja1!$A$2:$F$383,2,0)</f>
        <v>550225277</v>
      </c>
      <c r="J903" s="16" t="s">
        <v>20</v>
      </c>
      <c r="K903" s="18" t="s">
        <v>21</v>
      </c>
    </row>
    <row r="904" customFormat="false" ht="15" hidden="false" customHeight="false" outlineLevel="0" collapsed="false">
      <c r="B904" s="11"/>
      <c r="C904" s="12"/>
      <c r="D904" s="12"/>
      <c r="E904" s="13"/>
      <c r="F904" s="14"/>
      <c r="G904" s="15"/>
      <c r="H904" s="19" t="s">
        <v>22</v>
      </c>
      <c r="I904" s="20" t="n">
        <f aca="false">+VLOOKUP(A903,Hoja1!$A$2:$F$383,5,0)</f>
        <v>45583.725787037</v>
      </c>
      <c r="J904" s="19" t="s">
        <v>23</v>
      </c>
      <c r="K904" s="21" t="s">
        <v>21</v>
      </c>
    </row>
    <row r="905" customFormat="false" ht="25.5" hidden="false" customHeight="false" outlineLevel="0" collapsed="false">
      <c r="B905" s="11"/>
      <c r="C905" s="12"/>
      <c r="D905" s="12"/>
      <c r="E905" s="13"/>
      <c r="F905" s="14"/>
      <c r="G905" s="15"/>
      <c r="H905" s="22" t="s">
        <v>24</v>
      </c>
      <c r="I905" s="23" t="s">
        <v>21</v>
      </c>
      <c r="J905" s="24" t="s">
        <v>25</v>
      </c>
      <c r="K905" s="21" t="s">
        <v>21</v>
      </c>
    </row>
    <row r="906" customFormat="false" ht="15" hidden="false" customHeight="false" outlineLevel="0" collapsed="false">
      <c r="B906" s="11"/>
      <c r="C906" s="12"/>
      <c r="D906" s="12"/>
      <c r="E906" s="13"/>
      <c r="F906" s="14"/>
      <c r="G906" s="15"/>
      <c r="H906" s="19" t="s">
        <v>26</v>
      </c>
      <c r="I906" s="23" t="s">
        <v>21</v>
      </c>
      <c r="J906" s="25" t="s">
        <v>27</v>
      </c>
      <c r="K906" s="21" t="s">
        <v>21</v>
      </c>
    </row>
    <row r="907" customFormat="false" ht="15.75" hidden="false" customHeight="false" outlineLevel="0" collapsed="false">
      <c r="B907" s="11"/>
      <c r="C907" s="12"/>
      <c r="D907" s="12"/>
      <c r="E907" s="13"/>
      <c r="F907" s="26" t="s">
        <v>28</v>
      </c>
      <c r="G907" s="27" t="str">
        <f aca="false">+VLOOKUP(A903,Hoja1!$A$2:$G$383,7,0)</f>
        <v>30370299</v>
      </c>
      <c r="H907" s="26" t="s">
        <v>29</v>
      </c>
      <c r="I907" s="28" t="s">
        <v>30</v>
      </c>
      <c r="J907" s="26"/>
      <c r="K907" s="29"/>
    </row>
    <row r="908" customFormat="false" ht="15" hidden="false" customHeight="true" outlineLevel="0" collapsed="false">
      <c r="A908" s="1" t="n">
        <f aca="false">A903+1</f>
        <v>180</v>
      </c>
      <c r="B908" s="11" t="s">
        <v>16</v>
      </c>
      <c r="C908" s="12" t="n">
        <f aca="false">+VLOOKUP(A908,Hoja1!$A$2:$G$383,6,0)</f>
        <v>114.32</v>
      </c>
      <c r="D908" s="12" t="s">
        <v>17</v>
      </c>
      <c r="E908" s="13" t="n">
        <f aca="false">+VLOOKUP(A908,Hoja1!$A$2:$G$383,4,0)</f>
        <v>113</v>
      </c>
      <c r="F908" s="14" t="s">
        <v>18</v>
      </c>
      <c r="G908" s="15" t="str">
        <f aca="false">+VLOOKUP(A908,Hoja1!$A$2:$H$383,8,0)</f>
        <v>TELECOMUNICACIONES DE GUATEMALA, SOCIEDAD ANONIMA</v>
      </c>
      <c r="H908" s="16" t="s">
        <v>19</v>
      </c>
      <c r="I908" s="17" t="n">
        <f aca="false">+VLOOKUP(A908,Hoja1!$A$2:$F$383,2,0)</f>
        <v>550226796</v>
      </c>
      <c r="J908" s="16" t="s">
        <v>20</v>
      </c>
      <c r="K908" s="18" t="s">
        <v>21</v>
      </c>
    </row>
    <row r="909" customFormat="false" ht="15" hidden="false" customHeight="false" outlineLevel="0" collapsed="false">
      <c r="B909" s="11"/>
      <c r="C909" s="12"/>
      <c r="D909" s="12"/>
      <c r="E909" s="13"/>
      <c r="F909" s="14"/>
      <c r="G909" s="15"/>
      <c r="H909" s="19" t="s">
        <v>22</v>
      </c>
      <c r="I909" s="20" t="n">
        <f aca="false">+VLOOKUP(A908,Hoja1!$A$2:$F$383,5,0)</f>
        <v>45583.7512268519</v>
      </c>
      <c r="J909" s="19" t="s">
        <v>23</v>
      </c>
      <c r="K909" s="21" t="s">
        <v>21</v>
      </c>
    </row>
    <row r="910" customFormat="false" ht="25.5" hidden="false" customHeight="false" outlineLevel="0" collapsed="false">
      <c r="B910" s="11"/>
      <c r="C910" s="12"/>
      <c r="D910" s="12"/>
      <c r="E910" s="13"/>
      <c r="F910" s="14"/>
      <c r="G910" s="15"/>
      <c r="H910" s="22" t="s">
        <v>24</v>
      </c>
      <c r="I910" s="23" t="s">
        <v>21</v>
      </c>
      <c r="J910" s="24" t="s">
        <v>25</v>
      </c>
      <c r="K910" s="21" t="s">
        <v>21</v>
      </c>
    </row>
    <row r="911" customFormat="false" ht="15" hidden="false" customHeight="false" outlineLevel="0" collapsed="false">
      <c r="B911" s="11"/>
      <c r="C911" s="12"/>
      <c r="D911" s="12"/>
      <c r="E911" s="13"/>
      <c r="F911" s="14"/>
      <c r="G911" s="15"/>
      <c r="H911" s="19" t="s">
        <v>26</v>
      </c>
      <c r="I911" s="23" t="s">
        <v>21</v>
      </c>
      <c r="J911" s="25" t="s">
        <v>27</v>
      </c>
      <c r="K911" s="21" t="s">
        <v>21</v>
      </c>
    </row>
    <row r="912" customFormat="false" ht="15.75" hidden="false" customHeight="false" outlineLevel="0" collapsed="false">
      <c r="B912" s="11"/>
      <c r="C912" s="12"/>
      <c r="D912" s="12"/>
      <c r="E912" s="13"/>
      <c r="F912" s="26" t="s">
        <v>28</v>
      </c>
      <c r="G912" s="27" t="str">
        <f aca="false">+VLOOKUP(A908,Hoja1!$A$2:$G$383,7,0)</f>
        <v>9929290</v>
      </c>
      <c r="H912" s="26" t="s">
        <v>29</v>
      </c>
      <c r="I912" s="28" t="s">
        <v>30</v>
      </c>
      <c r="J912" s="26"/>
      <c r="K912" s="29"/>
    </row>
    <row r="913" customFormat="false" ht="15" hidden="false" customHeight="true" outlineLevel="0" collapsed="false">
      <c r="A913" s="1" t="n">
        <f aca="false">A908+1</f>
        <v>181</v>
      </c>
      <c r="B913" s="11" t="s">
        <v>16</v>
      </c>
      <c r="C913" s="12" t="n">
        <f aca="false">+VLOOKUP(A913,Hoja1!$A$2:$G$383,6,0)</f>
        <v>161.56</v>
      </c>
      <c r="D913" s="12" t="s">
        <v>17</v>
      </c>
      <c r="E913" s="13" t="n">
        <f aca="false">+VLOOKUP(A913,Hoja1!$A$2:$G$383,4,0)</f>
        <v>113</v>
      </c>
      <c r="F913" s="14" t="s">
        <v>18</v>
      </c>
      <c r="G913" s="15" t="str">
        <f aca="false">+VLOOKUP(A913,Hoja1!$A$2:$H$383,8,0)</f>
        <v>TELECOMUNICACIONES DE GUATEMALA, SOCIEDAD ANONIMA</v>
      </c>
      <c r="H913" s="16" t="s">
        <v>19</v>
      </c>
      <c r="I913" s="17" t="n">
        <f aca="false">+VLOOKUP(A913,Hoja1!$A$2:$F$383,2,0)</f>
        <v>550227008</v>
      </c>
      <c r="J913" s="16" t="s">
        <v>20</v>
      </c>
      <c r="K913" s="18" t="s">
        <v>21</v>
      </c>
    </row>
    <row r="914" customFormat="false" ht="15" hidden="false" customHeight="false" outlineLevel="0" collapsed="false">
      <c r="B914" s="11"/>
      <c r="C914" s="12"/>
      <c r="D914" s="12"/>
      <c r="E914" s="13"/>
      <c r="F914" s="14"/>
      <c r="G914" s="15"/>
      <c r="H914" s="19" t="s">
        <v>22</v>
      </c>
      <c r="I914" s="20" t="n">
        <f aca="false">+VLOOKUP(A913,Hoja1!$A$2:$F$383,5,0)</f>
        <v>45583.7569560185</v>
      </c>
      <c r="J914" s="19" t="s">
        <v>23</v>
      </c>
      <c r="K914" s="21" t="s">
        <v>21</v>
      </c>
    </row>
    <row r="915" customFormat="false" ht="25.5" hidden="false" customHeight="false" outlineLevel="0" collapsed="false">
      <c r="B915" s="11"/>
      <c r="C915" s="12"/>
      <c r="D915" s="12"/>
      <c r="E915" s="13"/>
      <c r="F915" s="14"/>
      <c r="G915" s="15"/>
      <c r="H915" s="22" t="s">
        <v>24</v>
      </c>
      <c r="I915" s="23" t="s">
        <v>21</v>
      </c>
      <c r="J915" s="24" t="s">
        <v>25</v>
      </c>
      <c r="K915" s="21" t="s">
        <v>21</v>
      </c>
    </row>
    <row r="916" customFormat="false" ht="15" hidden="false" customHeight="false" outlineLevel="0" collapsed="false">
      <c r="B916" s="11"/>
      <c r="C916" s="12"/>
      <c r="D916" s="12"/>
      <c r="E916" s="13"/>
      <c r="F916" s="14"/>
      <c r="G916" s="15"/>
      <c r="H916" s="19" t="s">
        <v>26</v>
      </c>
      <c r="I916" s="23" t="s">
        <v>21</v>
      </c>
      <c r="J916" s="25" t="s">
        <v>27</v>
      </c>
      <c r="K916" s="21" t="s">
        <v>21</v>
      </c>
    </row>
    <row r="917" customFormat="false" ht="15.75" hidden="false" customHeight="false" outlineLevel="0" collapsed="false">
      <c r="B917" s="11"/>
      <c r="C917" s="12"/>
      <c r="D917" s="12"/>
      <c r="E917" s="13"/>
      <c r="F917" s="26" t="s">
        <v>28</v>
      </c>
      <c r="G917" s="27" t="str">
        <f aca="false">+VLOOKUP(A913,Hoja1!$A$2:$G$383,7,0)</f>
        <v>9929290</v>
      </c>
      <c r="H917" s="26" t="s">
        <v>29</v>
      </c>
      <c r="I917" s="28" t="s">
        <v>30</v>
      </c>
      <c r="J917" s="26"/>
      <c r="K917" s="29"/>
    </row>
    <row r="918" customFormat="false" ht="15" hidden="false" customHeight="true" outlineLevel="0" collapsed="false">
      <c r="A918" s="1" t="n">
        <f aca="false">A913+1</f>
        <v>182</v>
      </c>
      <c r="B918" s="11" t="s">
        <v>16</v>
      </c>
      <c r="C918" s="12" t="n">
        <f aca="false">+VLOOKUP(A918,Hoja1!$A$2:$G$383,6,0)</f>
        <v>63.46</v>
      </c>
      <c r="D918" s="12" t="s">
        <v>17</v>
      </c>
      <c r="E918" s="13" t="n">
        <f aca="false">+VLOOKUP(A918,Hoja1!$A$2:$G$383,4,0)</f>
        <v>113</v>
      </c>
      <c r="F918" s="14" t="s">
        <v>18</v>
      </c>
      <c r="G918" s="15" t="str">
        <f aca="false">+VLOOKUP(A918,Hoja1!$A$2:$H$383,8,0)</f>
        <v>TELECOMUNICACIONES DE GUATEMALA, SOCIEDAD ANONIMA</v>
      </c>
      <c r="H918" s="16" t="s">
        <v>19</v>
      </c>
      <c r="I918" s="17" t="n">
        <f aca="false">+VLOOKUP(A918,Hoja1!$A$2:$F$383,2,0)</f>
        <v>550227210</v>
      </c>
      <c r="J918" s="16" t="s">
        <v>20</v>
      </c>
      <c r="K918" s="18" t="s">
        <v>21</v>
      </c>
    </row>
    <row r="919" customFormat="false" ht="15" hidden="false" customHeight="false" outlineLevel="0" collapsed="false">
      <c r="B919" s="11"/>
      <c r="C919" s="12"/>
      <c r="D919" s="12"/>
      <c r="E919" s="13"/>
      <c r="F919" s="14"/>
      <c r="G919" s="15"/>
      <c r="H919" s="19" t="s">
        <v>22</v>
      </c>
      <c r="I919" s="20" t="n">
        <f aca="false">+VLOOKUP(A918,Hoja1!$A$2:$F$383,5,0)</f>
        <v>45583.7646990741</v>
      </c>
      <c r="J919" s="19" t="s">
        <v>23</v>
      </c>
      <c r="K919" s="21" t="s">
        <v>21</v>
      </c>
    </row>
    <row r="920" customFormat="false" ht="25.5" hidden="false" customHeight="false" outlineLevel="0" collapsed="false">
      <c r="B920" s="11"/>
      <c r="C920" s="12"/>
      <c r="D920" s="12"/>
      <c r="E920" s="13"/>
      <c r="F920" s="14"/>
      <c r="G920" s="15"/>
      <c r="H920" s="22" t="s">
        <v>24</v>
      </c>
      <c r="I920" s="23" t="s">
        <v>21</v>
      </c>
      <c r="J920" s="24" t="s">
        <v>25</v>
      </c>
      <c r="K920" s="21" t="s">
        <v>21</v>
      </c>
    </row>
    <row r="921" customFormat="false" ht="15" hidden="false" customHeight="false" outlineLevel="0" collapsed="false">
      <c r="B921" s="11"/>
      <c r="C921" s="12"/>
      <c r="D921" s="12"/>
      <c r="E921" s="13"/>
      <c r="F921" s="14"/>
      <c r="G921" s="15"/>
      <c r="H921" s="19" t="s">
        <v>26</v>
      </c>
      <c r="I921" s="23" t="s">
        <v>21</v>
      </c>
      <c r="J921" s="25" t="s">
        <v>27</v>
      </c>
      <c r="K921" s="21" t="s">
        <v>21</v>
      </c>
    </row>
    <row r="922" customFormat="false" ht="15.75" hidden="false" customHeight="false" outlineLevel="0" collapsed="false">
      <c r="B922" s="11"/>
      <c r="C922" s="12"/>
      <c r="D922" s="12"/>
      <c r="E922" s="13"/>
      <c r="F922" s="26" t="s">
        <v>28</v>
      </c>
      <c r="G922" s="27" t="str">
        <f aca="false">+VLOOKUP(A918,Hoja1!$A$2:$G$383,7,0)</f>
        <v>9929290</v>
      </c>
      <c r="H922" s="26" t="s">
        <v>29</v>
      </c>
      <c r="I922" s="28" t="s">
        <v>30</v>
      </c>
      <c r="J922" s="26"/>
      <c r="K922" s="29"/>
    </row>
    <row r="923" customFormat="false" ht="15" hidden="false" customHeight="true" outlineLevel="0" collapsed="false">
      <c r="A923" s="1" t="n">
        <f aca="false">A918+1</f>
        <v>183</v>
      </c>
      <c r="B923" s="11" t="s">
        <v>16</v>
      </c>
      <c r="C923" s="12" t="n">
        <f aca="false">+VLOOKUP(A923,Hoja1!$A$2:$G$383,6,0)</f>
        <v>700</v>
      </c>
      <c r="D923" s="12" t="s">
        <v>17</v>
      </c>
      <c r="E923" s="13" t="n">
        <f aca="false">+VLOOKUP(A923,Hoja1!$A$2:$G$383,4,0)</f>
        <v>211</v>
      </c>
      <c r="F923" s="14" t="s">
        <v>18</v>
      </c>
      <c r="G923" s="15" t="str">
        <f aca="false">+VLOOKUP(A923,Hoja1!$A$2:$H$383,8,0)</f>
        <v>JULAJUJ,BAQUÍN,,LUIS,ENRIQUE</v>
      </c>
      <c r="H923" s="16" t="s">
        <v>19</v>
      </c>
      <c r="I923" s="17" t="n">
        <f aca="false">+VLOOKUP(A923,Hoja1!$A$2:$F$383,2,0)</f>
        <v>550228276</v>
      </c>
      <c r="J923" s="16" t="s">
        <v>20</v>
      </c>
      <c r="K923" s="18" t="s">
        <v>21</v>
      </c>
    </row>
    <row r="924" customFormat="false" ht="15" hidden="false" customHeight="false" outlineLevel="0" collapsed="false">
      <c r="B924" s="11"/>
      <c r="C924" s="12"/>
      <c r="D924" s="12"/>
      <c r="E924" s="13"/>
      <c r="F924" s="14"/>
      <c r="G924" s="15"/>
      <c r="H924" s="19" t="s">
        <v>22</v>
      </c>
      <c r="I924" s="20" t="n">
        <f aca="false">+VLOOKUP(A923,Hoja1!$A$2:$F$383,5,0)</f>
        <v>45583.7940509259</v>
      </c>
      <c r="J924" s="19" t="s">
        <v>23</v>
      </c>
      <c r="K924" s="21" t="s">
        <v>21</v>
      </c>
    </row>
    <row r="925" customFormat="false" ht="25.5" hidden="false" customHeight="false" outlineLevel="0" collapsed="false">
      <c r="B925" s="11"/>
      <c r="C925" s="12"/>
      <c r="D925" s="12"/>
      <c r="E925" s="13"/>
      <c r="F925" s="14"/>
      <c r="G925" s="15"/>
      <c r="H925" s="22" t="s">
        <v>24</v>
      </c>
      <c r="I925" s="23" t="s">
        <v>21</v>
      </c>
      <c r="J925" s="24" t="s">
        <v>25</v>
      </c>
      <c r="K925" s="21" t="s">
        <v>21</v>
      </c>
    </row>
    <row r="926" customFormat="false" ht="15" hidden="false" customHeight="false" outlineLevel="0" collapsed="false">
      <c r="B926" s="11"/>
      <c r="C926" s="12"/>
      <c r="D926" s="12"/>
      <c r="E926" s="13"/>
      <c r="F926" s="14"/>
      <c r="G926" s="15"/>
      <c r="H926" s="19" t="s">
        <v>26</v>
      </c>
      <c r="I926" s="23" t="s">
        <v>21</v>
      </c>
      <c r="J926" s="25" t="s">
        <v>27</v>
      </c>
      <c r="K926" s="21" t="s">
        <v>21</v>
      </c>
    </row>
    <row r="927" customFormat="false" ht="15.75" hidden="false" customHeight="false" outlineLevel="0" collapsed="false">
      <c r="B927" s="11"/>
      <c r="C927" s="12"/>
      <c r="D927" s="12"/>
      <c r="E927" s="13"/>
      <c r="F927" s="26" t="s">
        <v>28</v>
      </c>
      <c r="G927" s="27" t="str">
        <f aca="false">+VLOOKUP(A923,Hoja1!$A$2:$G$383,7,0)</f>
        <v>22957138</v>
      </c>
      <c r="H927" s="26" t="s">
        <v>29</v>
      </c>
      <c r="I927" s="28" t="s">
        <v>30</v>
      </c>
      <c r="J927" s="26"/>
      <c r="K927" s="29"/>
    </row>
    <row r="928" customFormat="false" ht="15" hidden="false" customHeight="true" outlineLevel="0" collapsed="false">
      <c r="A928" s="1" t="n">
        <f aca="false">A923+1</f>
        <v>184</v>
      </c>
      <c r="B928" s="11" t="s">
        <v>16</v>
      </c>
      <c r="C928" s="12" t="n">
        <f aca="false">+VLOOKUP(A928,Hoja1!$A$2:$G$383,6,0)</f>
        <v>665</v>
      </c>
      <c r="D928" s="12" t="s">
        <v>17</v>
      </c>
      <c r="E928" s="13" t="n">
        <f aca="false">+VLOOKUP(A928,Hoja1!$A$2:$G$383,4,0)</f>
        <v>211</v>
      </c>
      <c r="F928" s="14" t="s">
        <v>18</v>
      </c>
      <c r="G928" s="15" t="str">
        <f aca="false">+VLOOKUP(A928,Hoja1!$A$2:$H$383,8,0)</f>
        <v>JULAJUJ,BAQUÍN,,LUIS,ENRIQUE</v>
      </c>
      <c r="H928" s="16" t="s">
        <v>19</v>
      </c>
      <c r="I928" s="17" t="n">
        <f aca="false">+VLOOKUP(A928,Hoja1!$A$2:$F$383,2,0)</f>
        <v>550228322</v>
      </c>
      <c r="J928" s="16" t="s">
        <v>20</v>
      </c>
      <c r="K928" s="18" t="s">
        <v>21</v>
      </c>
    </row>
    <row r="929" customFormat="false" ht="15" hidden="false" customHeight="false" outlineLevel="0" collapsed="false">
      <c r="B929" s="11"/>
      <c r="C929" s="12"/>
      <c r="D929" s="12"/>
      <c r="E929" s="13"/>
      <c r="F929" s="14"/>
      <c r="G929" s="15"/>
      <c r="H929" s="19" t="s">
        <v>22</v>
      </c>
      <c r="I929" s="20" t="n">
        <f aca="false">+VLOOKUP(A928,Hoja1!$A$2:$F$383,5,0)</f>
        <v>45583.798912037</v>
      </c>
      <c r="J929" s="19" t="s">
        <v>23</v>
      </c>
      <c r="K929" s="21" t="s">
        <v>21</v>
      </c>
    </row>
    <row r="930" customFormat="false" ht="25.5" hidden="false" customHeight="false" outlineLevel="0" collapsed="false">
      <c r="B930" s="11"/>
      <c r="C930" s="12"/>
      <c r="D930" s="12"/>
      <c r="E930" s="13"/>
      <c r="F930" s="14"/>
      <c r="G930" s="15"/>
      <c r="H930" s="22" t="s">
        <v>24</v>
      </c>
      <c r="I930" s="23" t="s">
        <v>21</v>
      </c>
      <c r="J930" s="24" t="s">
        <v>25</v>
      </c>
      <c r="K930" s="21" t="s">
        <v>21</v>
      </c>
    </row>
    <row r="931" customFormat="false" ht="15" hidden="false" customHeight="false" outlineLevel="0" collapsed="false">
      <c r="B931" s="11"/>
      <c r="C931" s="12"/>
      <c r="D931" s="12"/>
      <c r="E931" s="13"/>
      <c r="F931" s="14"/>
      <c r="G931" s="15"/>
      <c r="H931" s="19" t="s">
        <v>26</v>
      </c>
      <c r="I931" s="23" t="s">
        <v>21</v>
      </c>
      <c r="J931" s="25" t="s">
        <v>27</v>
      </c>
      <c r="K931" s="21" t="s">
        <v>21</v>
      </c>
    </row>
    <row r="932" customFormat="false" ht="15.75" hidden="false" customHeight="false" outlineLevel="0" collapsed="false">
      <c r="B932" s="11"/>
      <c r="C932" s="12"/>
      <c r="D932" s="12"/>
      <c r="E932" s="13"/>
      <c r="F932" s="26" t="s">
        <v>28</v>
      </c>
      <c r="G932" s="27" t="str">
        <f aca="false">+VLOOKUP(A928,Hoja1!$A$2:$G$383,7,0)</f>
        <v>22957138</v>
      </c>
      <c r="H932" s="26" t="s">
        <v>29</v>
      </c>
      <c r="I932" s="28" t="s">
        <v>30</v>
      </c>
      <c r="J932" s="26"/>
      <c r="K932" s="29"/>
    </row>
    <row r="933" customFormat="false" ht="15" hidden="false" customHeight="true" outlineLevel="0" collapsed="false">
      <c r="A933" s="1" t="n">
        <f aca="false">A928+1</f>
        <v>185</v>
      </c>
      <c r="B933" s="11" t="s">
        <v>16</v>
      </c>
      <c r="C933" s="12" t="n">
        <f aca="false">+VLOOKUP(A933,Hoja1!$A$2:$G$383,6,0)</f>
        <v>519</v>
      </c>
      <c r="D933" s="12" t="s">
        <v>17</v>
      </c>
      <c r="E933" s="13" t="n">
        <f aca="false">+VLOOKUP(A933,Hoja1!$A$2:$G$383,4,0)</f>
        <v>112</v>
      </c>
      <c r="F933" s="14" t="s">
        <v>18</v>
      </c>
      <c r="G933" s="15" t="str">
        <f aca="false">+VLOOKUP(A933,Hoja1!$A$2:$H$383,8,0)</f>
        <v>ASOCIACION PRO-MEJORAMIENTO DE SAN ISIDRO CHAMAC</v>
      </c>
      <c r="H933" s="16" t="s">
        <v>19</v>
      </c>
      <c r="I933" s="17" t="n">
        <f aca="false">+VLOOKUP(A933,Hoja1!$A$2:$F$383,2,0)</f>
        <v>550241639</v>
      </c>
      <c r="J933" s="16" t="s">
        <v>20</v>
      </c>
      <c r="K933" s="18" t="s">
        <v>21</v>
      </c>
    </row>
    <row r="934" customFormat="false" ht="15" hidden="false" customHeight="false" outlineLevel="0" collapsed="false">
      <c r="B934" s="11"/>
      <c r="C934" s="12"/>
      <c r="D934" s="12"/>
      <c r="E934" s="13"/>
      <c r="F934" s="14"/>
      <c r="G934" s="15"/>
      <c r="H934" s="19" t="s">
        <v>22</v>
      </c>
      <c r="I934" s="20" t="n">
        <f aca="false">+VLOOKUP(A933,Hoja1!$A$2:$F$383,5,0)</f>
        <v>45586.4073032407</v>
      </c>
      <c r="J934" s="19" t="s">
        <v>23</v>
      </c>
      <c r="K934" s="21" t="s">
        <v>21</v>
      </c>
    </row>
    <row r="935" customFormat="false" ht="25.5" hidden="false" customHeight="false" outlineLevel="0" collapsed="false">
      <c r="B935" s="11"/>
      <c r="C935" s="12"/>
      <c r="D935" s="12"/>
      <c r="E935" s="13"/>
      <c r="F935" s="14"/>
      <c r="G935" s="15"/>
      <c r="H935" s="22" t="s">
        <v>24</v>
      </c>
      <c r="I935" s="23" t="s">
        <v>21</v>
      </c>
      <c r="J935" s="24" t="s">
        <v>25</v>
      </c>
      <c r="K935" s="21" t="s">
        <v>21</v>
      </c>
    </row>
    <row r="936" customFormat="false" ht="15" hidden="false" customHeight="false" outlineLevel="0" collapsed="false">
      <c r="B936" s="11"/>
      <c r="C936" s="12"/>
      <c r="D936" s="12"/>
      <c r="E936" s="13"/>
      <c r="F936" s="14"/>
      <c r="G936" s="15"/>
      <c r="H936" s="19" t="s">
        <v>26</v>
      </c>
      <c r="I936" s="23" t="s">
        <v>21</v>
      </c>
      <c r="J936" s="25" t="s">
        <v>27</v>
      </c>
      <c r="K936" s="21" t="s">
        <v>21</v>
      </c>
    </row>
    <row r="937" customFormat="false" ht="15.75" hidden="false" customHeight="false" outlineLevel="0" collapsed="false">
      <c r="B937" s="11"/>
      <c r="C937" s="12"/>
      <c r="D937" s="12"/>
      <c r="E937" s="13"/>
      <c r="F937" s="26" t="s">
        <v>28</v>
      </c>
      <c r="G937" s="27" t="str">
        <f aca="false">+VLOOKUP(A933,Hoja1!$A$2:$G$383,7,0)</f>
        <v>6624103</v>
      </c>
      <c r="H937" s="26" t="s">
        <v>29</v>
      </c>
      <c r="I937" s="28" t="s">
        <v>30</v>
      </c>
      <c r="J937" s="26"/>
      <c r="K937" s="29"/>
    </row>
    <row r="938" customFormat="false" ht="15" hidden="false" customHeight="true" outlineLevel="0" collapsed="false">
      <c r="A938" s="1" t="n">
        <f aca="false">A933+1</f>
        <v>186</v>
      </c>
      <c r="B938" s="11" t="s">
        <v>16</v>
      </c>
      <c r="C938" s="12" t="n">
        <f aca="false">+VLOOKUP(A938,Hoja1!$A$2:$G$383,6,0)</f>
        <v>1440</v>
      </c>
      <c r="D938" s="12" t="s">
        <v>17</v>
      </c>
      <c r="E938" s="13" t="n">
        <f aca="false">+VLOOKUP(A938,Hoja1!$A$2:$G$383,4,0)</f>
        <v>329</v>
      </c>
      <c r="F938" s="14" t="s">
        <v>18</v>
      </c>
      <c r="G938" s="15" t="str">
        <f aca="false">+VLOOKUP(A938,Hoja1!$A$2:$H$383,8,0)</f>
        <v>ACOSTA,LÓPEZ,,LIZARDO,ALEJANDRO</v>
      </c>
      <c r="H938" s="16" t="s">
        <v>19</v>
      </c>
      <c r="I938" s="17" t="n">
        <f aca="false">+VLOOKUP(A938,Hoja1!$A$2:$F$383,2,0)</f>
        <v>550270124</v>
      </c>
      <c r="J938" s="16" t="s">
        <v>20</v>
      </c>
      <c r="K938" s="18" t="s">
        <v>21</v>
      </c>
    </row>
    <row r="939" customFormat="false" ht="15" hidden="false" customHeight="false" outlineLevel="0" collapsed="false">
      <c r="B939" s="11"/>
      <c r="C939" s="12"/>
      <c r="D939" s="12"/>
      <c r="E939" s="13"/>
      <c r="F939" s="14"/>
      <c r="G939" s="15"/>
      <c r="H939" s="19" t="s">
        <v>22</v>
      </c>
      <c r="I939" s="20" t="n">
        <f aca="false">+VLOOKUP(A938,Hoja1!$A$2:$F$383,5,0)</f>
        <v>45587.4385069444</v>
      </c>
      <c r="J939" s="19" t="s">
        <v>23</v>
      </c>
      <c r="K939" s="21" t="s">
        <v>21</v>
      </c>
    </row>
    <row r="940" customFormat="false" ht="25.5" hidden="false" customHeight="false" outlineLevel="0" collapsed="false">
      <c r="B940" s="11"/>
      <c r="C940" s="12"/>
      <c r="D940" s="12"/>
      <c r="E940" s="13"/>
      <c r="F940" s="14"/>
      <c r="G940" s="15"/>
      <c r="H940" s="22" t="s">
        <v>24</v>
      </c>
      <c r="I940" s="23" t="s">
        <v>21</v>
      </c>
      <c r="J940" s="24" t="s">
        <v>25</v>
      </c>
      <c r="K940" s="21" t="s">
        <v>21</v>
      </c>
    </row>
    <row r="941" customFormat="false" ht="15" hidden="false" customHeight="false" outlineLevel="0" collapsed="false">
      <c r="B941" s="11"/>
      <c r="C941" s="12"/>
      <c r="D941" s="12"/>
      <c r="E941" s="13"/>
      <c r="F941" s="14"/>
      <c r="G941" s="15"/>
      <c r="H941" s="19" t="s">
        <v>26</v>
      </c>
      <c r="I941" s="23" t="s">
        <v>21</v>
      </c>
      <c r="J941" s="25" t="s">
        <v>27</v>
      </c>
      <c r="K941" s="21" t="s">
        <v>21</v>
      </c>
    </row>
    <row r="942" customFormat="false" ht="15.75" hidden="false" customHeight="false" outlineLevel="0" collapsed="false">
      <c r="B942" s="11"/>
      <c r="C942" s="12"/>
      <c r="D942" s="12"/>
      <c r="E942" s="13"/>
      <c r="F942" s="26" t="s">
        <v>28</v>
      </c>
      <c r="G942" s="27" t="str">
        <f aca="false">+VLOOKUP(A938,Hoja1!$A$2:$G$383,7,0)</f>
        <v>71325123</v>
      </c>
      <c r="H942" s="26" t="s">
        <v>29</v>
      </c>
      <c r="I942" s="28" t="s">
        <v>30</v>
      </c>
      <c r="J942" s="26"/>
      <c r="K942" s="29"/>
    </row>
    <row r="943" customFormat="false" ht="15" hidden="false" customHeight="true" outlineLevel="0" collapsed="false">
      <c r="A943" s="1" t="n">
        <f aca="false">A938+1</f>
        <v>187</v>
      </c>
      <c r="B943" s="11" t="s">
        <v>16</v>
      </c>
      <c r="C943" s="12" t="n">
        <f aca="false">+VLOOKUP(A943,Hoja1!$A$2:$G$383,6,0)</f>
        <v>33.5</v>
      </c>
      <c r="D943" s="12" t="s">
        <v>17</v>
      </c>
      <c r="E943" s="13" t="n">
        <f aca="false">+VLOOKUP(A943,Hoja1!$A$2:$G$383,4,0)</f>
        <v>114</v>
      </c>
      <c r="F943" s="14" t="s">
        <v>18</v>
      </c>
      <c r="G943" s="15" t="str">
        <f aca="false">+VLOOKUP(A943,Hoja1!$A$2:$H$383,8,0)</f>
        <v>CARGO EXPRESO, SOCIEDAD ANONIMA</v>
      </c>
      <c r="H943" s="16" t="s">
        <v>19</v>
      </c>
      <c r="I943" s="17" t="n">
        <f aca="false">+VLOOKUP(A943,Hoja1!$A$2:$F$383,2,0)</f>
        <v>550281851</v>
      </c>
      <c r="J943" s="16" t="s">
        <v>20</v>
      </c>
      <c r="K943" s="18" t="s">
        <v>21</v>
      </c>
    </row>
    <row r="944" customFormat="false" ht="15" hidden="false" customHeight="false" outlineLevel="0" collapsed="false">
      <c r="B944" s="11"/>
      <c r="C944" s="12"/>
      <c r="D944" s="12"/>
      <c r="E944" s="13"/>
      <c r="F944" s="14"/>
      <c r="G944" s="15"/>
      <c r="H944" s="19" t="s">
        <v>22</v>
      </c>
      <c r="I944" s="20" t="n">
        <f aca="false">+VLOOKUP(A943,Hoja1!$A$2:$F$383,5,0)</f>
        <v>45587.4877777778</v>
      </c>
      <c r="J944" s="19" t="s">
        <v>23</v>
      </c>
      <c r="K944" s="21" t="s">
        <v>21</v>
      </c>
    </row>
    <row r="945" customFormat="false" ht="25.5" hidden="false" customHeight="false" outlineLevel="0" collapsed="false">
      <c r="B945" s="11"/>
      <c r="C945" s="12"/>
      <c r="D945" s="12"/>
      <c r="E945" s="13"/>
      <c r="F945" s="14"/>
      <c r="G945" s="15"/>
      <c r="H945" s="22" t="s">
        <v>24</v>
      </c>
      <c r="I945" s="23" t="s">
        <v>21</v>
      </c>
      <c r="J945" s="24" t="s">
        <v>25</v>
      </c>
      <c r="K945" s="21" t="s">
        <v>21</v>
      </c>
    </row>
    <row r="946" customFormat="false" ht="15" hidden="false" customHeight="false" outlineLevel="0" collapsed="false">
      <c r="B946" s="11"/>
      <c r="C946" s="12"/>
      <c r="D946" s="12"/>
      <c r="E946" s="13"/>
      <c r="F946" s="14"/>
      <c r="G946" s="15"/>
      <c r="H946" s="19" t="s">
        <v>26</v>
      </c>
      <c r="I946" s="23" t="s">
        <v>21</v>
      </c>
      <c r="J946" s="25" t="s">
        <v>27</v>
      </c>
      <c r="K946" s="21" t="s">
        <v>21</v>
      </c>
    </row>
    <row r="947" customFormat="false" ht="15.75" hidden="false" customHeight="false" outlineLevel="0" collapsed="false">
      <c r="B947" s="11"/>
      <c r="C947" s="12"/>
      <c r="D947" s="12"/>
      <c r="E947" s="13"/>
      <c r="F947" s="26" t="s">
        <v>28</v>
      </c>
      <c r="G947" s="27" t="str">
        <f aca="false">+VLOOKUP(A943,Hoja1!$A$2:$G$383,7,0)</f>
        <v>5750814</v>
      </c>
      <c r="H947" s="26" t="s">
        <v>29</v>
      </c>
      <c r="I947" s="28" t="s">
        <v>30</v>
      </c>
      <c r="J947" s="26"/>
      <c r="K947" s="29"/>
    </row>
    <row r="948" customFormat="false" ht="15" hidden="false" customHeight="true" outlineLevel="0" collapsed="false">
      <c r="A948" s="1" t="n">
        <f aca="false">A943+1</f>
        <v>188</v>
      </c>
      <c r="B948" s="11" t="s">
        <v>16</v>
      </c>
      <c r="C948" s="12" t="n">
        <f aca="false">+VLOOKUP(A948,Hoja1!$A$2:$G$383,6,0)</f>
        <v>33.5</v>
      </c>
      <c r="D948" s="12" t="s">
        <v>17</v>
      </c>
      <c r="E948" s="13" t="n">
        <f aca="false">+VLOOKUP(A948,Hoja1!$A$2:$G$383,4,0)</f>
        <v>114</v>
      </c>
      <c r="F948" s="14" t="s">
        <v>18</v>
      </c>
      <c r="G948" s="15" t="str">
        <f aca="false">+VLOOKUP(A948,Hoja1!$A$2:$H$383,8,0)</f>
        <v>CARGO EXPRESO, SOCIEDAD ANONIMA</v>
      </c>
      <c r="H948" s="16" t="s">
        <v>19</v>
      </c>
      <c r="I948" s="17" t="n">
        <f aca="false">+VLOOKUP(A948,Hoja1!$A$2:$F$383,2,0)</f>
        <v>550283102</v>
      </c>
      <c r="J948" s="16" t="s">
        <v>20</v>
      </c>
      <c r="K948" s="18" t="s">
        <v>21</v>
      </c>
    </row>
    <row r="949" customFormat="false" ht="15" hidden="false" customHeight="false" outlineLevel="0" collapsed="false">
      <c r="B949" s="11"/>
      <c r="C949" s="12"/>
      <c r="D949" s="12"/>
      <c r="E949" s="13"/>
      <c r="F949" s="14"/>
      <c r="G949" s="15"/>
      <c r="H949" s="19" t="s">
        <v>22</v>
      </c>
      <c r="I949" s="20" t="n">
        <f aca="false">+VLOOKUP(A948,Hoja1!$A$2:$F$383,5,0)</f>
        <v>45587.4926967593</v>
      </c>
      <c r="J949" s="19" t="s">
        <v>23</v>
      </c>
      <c r="K949" s="21" t="s">
        <v>21</v>
      </c>
    </row>
    <row r="950" customFormat="false" ht="25.5" hidden="false" customHeight="false" outlineLevel="0" collapsed="false">
      <c r="B950" s="11"/>
      <c r="C950" s="12"/>
      <c r="D950" s="12"/>
      <c r="E950" s="13"/>
      <c r="F950" s="14"/>
      <c r="G950" s="15"/>
      <c r="H950" s="22" t="s">
        <v>24</v>
      </c>
      <c r="I950" s="23" t="s">
        <v>21</v>
      </c>
      <c r="J950" s="24" t="s">
        <v>25</v>
      </c>
      <c r="K950" s="21" t="s">
        <v>21</v>
      </c>
    </row>
    <row r="951" customFormat="false" ht="15" hidden="false" customHeight="false" outlineLevel="0" collapsed="false">
      <c r="B951" s="11"/>
      <c r="C951" s="12"/>
      <c r="D951" s="12"/>
      <c r="E951" s="13"/>
      <c r="F951" s="14"/>
      <c r="G951" s="15"/>
      <c r="H951" s="19" t="s">
        <v>26</v>
      </c>
      <c r="I951" s="23" t="s">
        <v>21</v>
      </c>
      <c r="J951" s="25" t="s">
        <v>27</v>
      </c>
      <c r="K951" s="21" t="s">
        <v>21</v>
      </c>
    </row>
    <row r="952" customFormat="false" ht="15.75" hidden="false" customHeight="false" outlineLevel="0" collapsed="false">
      <c r="B952" s="11"/>
      <c r="C952" s="12"/>
      <c r="D952" s="12"/>
      <c r="E952" s="13"/>
      <c r="F952" s="26" t="s">
        <v>28</v>
      </c>
      <c r="G952" s="27" t="str">
        <f aca="false">+VLOOKUP(A948,Hoja1!$A$2:$G$383,7,0)</f>
        <v>5750814</v>
      </c>
      <c r="H952" s="26" t="s">
        <v>29</v>
      </c>
      <c r="I952" s="28" t="s">
        <v>30</v>
      </c>
      <c r="J952" s="26"/>
      <c r="K952" s="29"/>
    </row>
    <row r="953" customFormat="false" ht="15" hidden="false" customHeight="true" outlineLevel="0" collapsed="false">
      <c r="A953" s="1" t="n">
        <f aca="false">A948+1</f>
        <v>189</v>
      </c>
      <c r="B953" s="11" t="s">
        <v>16</v>
      </c>
      <c r="C953" s="12" t="n">
        <f aca="false">+VLOOKUP(A953,Hoja1!$A$2:$G$383,6,0)</f>
        <v>1000</v>
      </c>
      <c r="D953" s="12" t="s">
        <v>17</v>
      </c>
      <c r="E953" s="13" t="n">
        <f aca="false">+VLOOKUP(A953,Hoja1!$A$2:$G$383,4,0)</f>
        <v>298</v>
      </c>
      <c r="F953" s="14" t="s">
        <v>18</v>
      </c>
      <c r="G953" s="15" t="str">
        <f aca="false">+VLOOKUP(A953,Hoja1!$A$2:$H$383,8,0)</f>
        <v>IXCOY,GONZALEZ,,PEDRO,ALBERTO</v>
      </c>
      <c r="H953" s="16" t="s">
        <v>19</v>
      </c>
      <c r="I953" s="17" t="n">
        <f aca="false">+VLOOKUP(A953,Hoja1!$A$2:$F$383,2,0)</f>
        <v>550285857</v>
      </c>
      <c r="J953" s="16" t="s">
        <v>20</v>
      </c>
      <c r="K953" s="18" t="s">
        <v>21</v>
      </c>
    </row>
    <row r="954" customFormat="false" ht="15" hidden="false" customHeight="false" outlineLevel="0" collapsed="false">
      <c r="B954" s="11"/>
      <c r="C954" s="12"/>
      <c r="D954" s="12"/>
      <c r="E954" s="13"/>
      <c r="F954" s="14"/>
      <c r="G954" s="15"/>
      <c r="H954" s="19" t="s">
        <v>22</v>
      </c>
      <c r="I954" s="20" t="n">
        <f aca="false">+VLOOKUP(A953,Hoja1!$A$2:$F$383,5,0)</f>
        <v>45587.5045949074</v>
      </c>
      <c r="J954" s="19" t="s">
        <v>23</v>
      </c>
      <c r="K954" s="21" t="s">
        <v>21</v>
      </c>
    </row>
    <row r="955" customFormat="false" ht="25.5" hidden="false" customHeight="false" outlineLevel="0" collapsed="false">
      <c r="B955" s="11"/>
      <c r="C955" s="12"/>
      <c r="D955" s="12"/>
      <c r="E955" s="13"/>
      <c r="F955" s="14"/>
      <c r="G955" s="15"/>
      <c r="H955" s="22" t="s">
        <v>24</v>
      </c>
      <c r="I955" s="23" t="s">
        <v>21</v>
      </c>
      <c r="J955" s="24" t="s">
        <v>25</v>
      </c>
      <c r="K955" s="21" t="s">
        <v>21</v>
      </c>
    </row>
    <row r="956" customFormat="false" ht="15" hidden="false" customHeight="false" outlineLevel="0" collapsed="false">
      <c r="B956" s="11"/>
      <c r="C956" s="12"/>
      <c r="D956" s="12"/>
      <c r="E956" s="13"/>
      <c r="F956" s="14"/>
      <c r="G956" s="15"/>
      <c r="H956" s="19" t="s">
        <v>26</v>
      </c>
      <c r="I956" s="23" t="s">
        <v>21</v>
      </c>
      <c r="J956" s="25" t="s">
        <v>27</v>
      </c>
      <c r="K956" s="21" t="s">
        <v>21</v>
      </c>
    </row>
    <row r="957" customFormat="false" ht="15.75" hidden="false" customHeight="false" outlineLevel="0" collapsed="false">
      <c r="B957" s="11"/>
      <c r="C957" s="12"/>
      <c r="D957" s="12"/>
      <c r="E957" s="13"/>
      <c r="F957" s="26" t="s">
        <v>28</v>
      </c>
      <c r="G957" s="27" t="str">
        <f aca="false">+VLOOKUP(A953,Hoja1!$A$2:$G$383,7,0)</f>
        <v>71568719</v>
      </c>
      <c r="H957" s="26" t="s">
        <v>29</v>
      </c>
      <c r="I957" s="28" t="s">
        <v>30</v>
      </c>
      <c r="J957" s="26"/>
      <c r="K957" s="29"/>
    </row>
    <row r="958" customFormat="false" ht="15" hidden="false" customHeight="true" outlineLevel="0" collapsed="false">
      <c r="A958" s="1" t="n">
        <f aca="false">A953+1</f>
        <v>190</v>
      </c>
      <c r="B958" s="11" t="s">
        <v>16</v>
      </c>
      <c r="C958" s="12" t="n">
        <f aca="false">+VLOOKUP(A958,Hoja1!$A$2:$G$383,6,0)</f>
        <v>36.5</v>
      </c>
      <c r="D958" s="12" t="s">
        <v>17</v>
      </c>
      <c r="E958" s="13" t="n">
        <f aca="false">+VLOOKUP(A958,Hoja1!$A$2:$G$383,4,0)</f>
        <v>114</v>
      </c>
      <c r="F958" s="14" t="s">
        <v>18</v>
      </c>
      <c r="G958" s="15" t="str">
        <f aca="false">+VLOOKUP(A958,Hoja1!$A$2:$H$383,8,0)</f>
        <v>CARGO EXPRESO, SOCIEDAD ANONIMA</v>
      </c>
      <c r="H958" s="16" t="s">
        <v>19</v>
      </c>
      <c r="I958" s="17" t="n">
        <f aca="false">+VLOOKUP(A958,Hoja1!$A$2:$F$383,2,0)</f>
        <v>550288627</v>
      </c>
      <c r="J958" s="16" t="s">
        <v>20</v>
      </c>
      <c r="K958" s="18" t="s">
        <v>21</v>
      </c>
    </row>
    <row r="959" customFormat="false" ht="15" hidden="false" customHeight="false" outlineLevel="0" collapsed="false">
      <c r="B959" s="11"/>
      <c r="C959" s="12"/>
      <c r="D959" s="12"/>
      <c r="E959" s="13"/>
      <c r="F959" s="14"/>
      <c r="G959" s="15"/>
      <c r="H959" s="19" t="s">
        <v>22</v>
      </c>
      <c r="I959" s="20" t="n">
        <f aca="false">+VLOOKUP(A958,Hoja1!$A$2:$F$383,5,0)</f>
        <v>45587.5200347222</v>
      </c>
      <c r="J959" s="19" t="s">
        <v>23</v>
      </c>
      <c r="K959" s="21" t="s">
        <v>21</v>
      </c>
    </row>
    <row r="960" customFormat="false" ht="25.5" hidden="false" customHeight="false" outlineLevel="0" collapsed="false">
      <c r="B960" s="11"/>
      <c r="C960" s="12"/>
      <c r="D960" s="12"/>
      <c r="E960" s="13"/>
      <c r="F960" s="14"/>
      <c r="G960" s="15"/>
      <c r="H960" s="22" t="s">
        <v>24</v>
      </c>
      <c r="I960" s="23" t="s">
        <v>21</v>
      </c>
      <c r="J960" s="24" t="s">
        <v>25</v>
      </c>
      <c r="K960" s="21" t="s">
        <v>21</v>
      </c>
    </row>
    <row r="961" customFormat="false" ht="15" hidden="false" customHeight="false" outlineLevel="0" collapsed="false">
      <c r="B961" s="11"/>
      <c r="C961" s="12"/>
      <c r="D961" s="12"/>
      <c r="E961" s="13"/>
      <c r="F961" s="14"/>
      <c r="G961" s="15"/>
      <c r="H961" s="19" t="s">
        <v>26</v>
      </c>
      <c r="I961" s="23" t="s">
        <v>21</v>
      </c>
      <c r="J961" s="25" t="s">
        <v>27</v>
      </c>
      <c r="K961" s="21" t="s">
        <v>21</v>
      </c>
    </row>
    <row r="962" customFormat="false" ht="15.75" hidden="false" customHeight="false" outlineLevel="0" collapsed="false">
      <c r="B962" s="11"/>
      <c r="C962" s="12"/>
      <c r="D962" s="12"/>
      <c r="E962" s="13"/>
      <c r="F962" s="26" t="s">
        <v>28</v>
      </c>
      <c r="G962" s="27" t="str">
        <f aca="false">+VLOOKUP(A958,Hoja1!$A$2:$G$383,7,0)</f>
        <v>5750814</v>
      </c>
      <c r="H962" s="26" t="s">
        <v>29</v>
      </c>
      <c r="I962" s="28" t="s">
        <v>30</v>
      </c>
      <c r="J962" s="26"/>
      <c r="K962" s="29"/>
    </row>
    <row r="963" customFormat="false" ht="15" hidden="false" customHeight="true" outlineLevel="0" collapsed="false">
      <c r="A963" s="1" t="n">
        <f aca="false">A958+1</f>
        <v>191</v>
      </c>
      <c r="B963" s="11" t="s">
        <v>16</v>
      </c>
      <c r="C963" s="12" t="n">
        <f aca="false">+VLOOKUP(A963,Hoja1!$A$2:$G$383,6,0)</f>
        <v>20750</v>
      </c>
      <c r="D963" s="12" t="s">
        <v>17</v>
      </c>
      <c r="E963" s="13" t="n">
        <f aca="false">+VLOOKUP(A963,Hoja1!$A$2:$G$383,4,0)</f>
        <v>291</v>
      </c>
      <c r="F963" s="14" t="s">
        <v>18</v>
      </c>
      <c r="G963" s="15" t="str">
        <f aca="false">+VLOOKUP(A963,Hoja1!$A$2:$H$383,8,0)</f>
        <v>LIBRERIA E IMPRENTA VIVIAN SOCIEDAD ANONIMA</v>
      </c>
      <c r="H963" s="16" t="s">
        <v>19</v>
      </c>
      <c r="I963" s="17" t="n">
        <f aca="false">+VLOOKUP(A963,Hoja1!$A$2:$F$383,2,0)</f>
        <v>550299599</v>
      </c>
      <c r="J963" s="16" t="s">
        <v>20</v>
      </c>
      <c r="K963" s="18" t="s">
        <v>21</v>
      </c>
    </row>
    <row r="964" customFormat="false" ht="15" hidden="false" customHeight="false" outlineLevel="0" collapsed="false">
      <c r="B964" s="11"/>
      <c r="C964" s="12"/>
      <c r="D964" s="12"/>
      <c r="E964" s="13"/>
      <c r="F964" s="14"/>
      <c r="G964" s="15"/>
      <c r="H964" s="19" t="s">
        <v>22</v>
      </c>
      <c r="I964" s="20" t="n">
        <f aca="false">+VLOOKUP(A963,Hoja1!$A$2:$F$383,5,0)</f>
        <v>45587.6084722222</v>
      </c>
      <c r="J964" s="19" t="s">
        <v>23</v>
      </c>
      <c r="K964" s="21" t="s">
        <v>21</v>
      </c>
    </row>
    <row r="965" customFormat="false" ht="25.5" hidden="false" customHeight="false" outlineLevel="0" collapsed="false">
      <c r="B965" s="11"/>
      <c r="C965" s="12"/>
      <c r="D965" s="12"/>
      <c r="E965" s="13"/>
      <c r="F965" s="14"/>
      <c r="G965" s="15"/>
      <c r="H965" s="22" t="s">
        <v>24</v>
      </c>
      <c r="I965" s="23" t="s">
        <v>21</v>
      </c>
      <c r="J965" s="24" t="s">
        <v>25</v>
      </c>
      <c r="K965" s="21" t="s">
        <v>21</v>
      </c>
    </row>
    <row r="966" customFormat="false" ht="15" hidden="false" customHeight="false" outlineLevel="0" collapsed="false">
      <c r="B966" s="11"/>
      <c r="C966" s="12"/>
      <c r="D966" s="12"/>
      <c r="E966" s="13"/>
      <c r="F966" s="14"/>
      <c r="G966" s="15"/>
      <c r="H966" s="19" t="s">
        <v>26</v>
      </c>
      <c r="I966" s="23" t="s">
        <v>21</v>
      </c>
      <c r="J966" s="25" t="s">
        <v>27</v>
      </c>
      <c r="K966" s="21" t="s">
        <v>21</v>
      </c>
    </row>
    <row r="967" customFormat="false" ht="15.75" hidden="false" customHeight="false" outlineLevel="0" collapsed="false">
      <c r="B967" s="11"/>
      <c r="C967" s="12"/>
      <c r="D967" s="12"/>
      <c r="E967" s="13"/>
      <c r="F967" s="26" t="s">
        <v>28</v>
      </c>
      <c r="G967" s="27" t="str">
        <f aca="false">+VLOOKUP(A963,Hoja1!$A$2:$G$383,7,0)</f>
        <v>4851498</v>
      </c>
      <c r="H967" s="26" t="s">
        <v>29</v>
      </c>
      <c r="I967" s="28" t="s">
        <v>30</v>
      </c>
      <c r="J967" s="26"/>
      <c r="K967" s="29"/>
    </row>
    <row r="968" customFormat="false" ht="15" hidden="false" customHeight="true" outlineLevel="0" collapsed="false">
      <c r="A968" s="1" t="n">
        <f aca="false">A963+1</f>
        <v>192</v>
      </c>
      <c r="B968" s="11" t="s">
        <v>16</v>
      </c>
      <c r="C968" s="12" t="n">
        <f aca="false">+VLOOKUP(A968,Hoja1!$A$2:$G$383,6,0)</f>
        <v>4812</v>
      </c>
      <c r="D968" s="12" t="s">
        <v>17</v>
      </c>
      <c r="E968" s="13" t="n">
        <f aca="false">+VLOOKUP(A968,Hoja1!$A$2:$G$383,4,0)</f>
        <v>211</v>
      </c>
      <c r="F968" s="14" t="s">
        <v>18</v>
      </c>
      <c r="G968" s="15" t="str">
        <f aca="false">+VLOOKUP(A968,Hoja1!$A$2:$H$383,8,0)</f>
        <v>LÓPEZ,RODRIGUEZ,,EDUARDO,EMILIO</v>
      </c>
      <c r="H968" s="16" t="s">
        <v>19</v>
      </c>
      <c r="I968" s="17" t="n">
        <f aca="false">+VLOOKUP(A968,Hoja1!$A$2:$F$383,2,0)</f>
        <v>550309748</v>
      </c>
      <c r="J968" s="16" t="s">
        <v>20</v>
      </c>
      <c r="K968" s="18" t="s">
        <v>21</v>
      </c>
    </row>
    <row r="969" customFormat="false" ht="15" hidden="false" customHeight="false" outlineLevel="0" collapsed="false">
      <c r="B969" s="11"/>
      <c r="C969" s="12"/>
      <c r="D969" s="12"/>
      <c r="E969" s="13"/>
      <c r="F969" s="14"/>
      <c r="G969" s="15"/>
      <c r="H969" s="19" t="s">
        <v>22</v>
      </c>
      <c r="I969" s="20" t="n">
        <f aca="false">+VLOOKUP(A968,Hoja1!$A$2:$F$383,5,0)</f>
        <v>45587.6385648148</v>
      </c>
      <c r="J969" s="19" t="s">
        <v>23</v>
      </c>
      <c r="K969" s="21" t="s">
        <v>21</v>
      </c>
    </row>
    <row r="970" customFormat="false" ht="25.5" hidden="false" customHeight="false" outlineLevel="0" collapsed="false">
      <c r="B970" s="11"/>
      <c r="C970" s="12"/>
      <c r="D970" s="12"/>
      <c r="E970" s="13"/>
      <c r="F970" s="14"/>
      <c r="G970" s="15"/>
      <c r="H970" s="22" t="s">
        <v>24</v>
      </c>
      <c r="I970" s="23" t="s">
        <v>21</v>
      </c>
      <c r="J970" s="24" t="s">
        <v>25</v>
      </c>
      <c r="K970" s="21" t="s">
        <v>21</v>
      </c>
    </row>
    <row r="971" customFormat="false" ht="15" hidden="false" customHeight="false" outlineLevel="0" collapsed="false">
      <c r="B971" s="11"/>
      <c r="C971" s="12"/>
      <c r="D971" s="12"/>
      <c r="E971" s="13"/>
      <c r="F971" s="14"/>
      <c r="G971" s="15"/>
      <c r="H971" s="19" t="s">
        <v>26</v>
      </c>
      <c r="I971" s="23" t="s">
        <v>21</v>
      </c>
      <c r="J971" s="25" t="s">
        <v>27</v>
      </c>
      <c r="K971" s="21" t="s">
        <v>21</v>
      </c>
    </row>
    <row r="972" customFormat="false" ht="15.75" hidden="false" customHeight="false" outlineLevel="0" collapsed="false">
      <c r="B972" s="11"/>
      <c r="C972" s="12"/>
      <c r="D972" s="12"/>
      <c r="E972" s="13"/>
      <c r="F972" s="26" t="s">
        <v>28</v>
      </c>
      <c r="G972" s="27" t="str">
        <f aca="false">+VLOOKUP(A968,Hoja1!$A$2:$G$383,7,0)</f>
        <v>47128313</v>
      </c>
      <c r="H972" s="26" t="s">
        <v>29</v>
      </c>
      <c r="I972" s="28" t="s">
        <v>30</v>
      </c>
      <c r="J972" s="26"/>
      <c r="K972" s="29"/>
    </row>
    <row r="973" customFormat="false" ht="15" hidden="false" customHeight="true" outlineLevel="0" collapsed="false">
      <c r="A973" s="1" t="n">
        <f aca="false">A968+1</f>
        <v>193</v>
      </c>
      <c r="B973" s="11" t="s">
        <v>16</v>
      </c>
      <c r="C973" s="12" t="n">
        <f aca="false">+VLOOKUP(A973,Hoja1!$A$2:$G$383,6,0)</f>
        <v>10850</v>
      </c>
      <c r="D973" s="12" t="s">
        <v>17</v>
      </c>
      <c r="E973" s="13" t="n">
        <f aca="false">+VLOOKUP(A973,Hoja1!$A$2:$G$383,4,0)</f>
        <v>283</v>
      </c>
      <c r="F973" s="14" t="s">
        <v>18</v>
      </c>
      <c r="G973" s="15" t="str">
        <f aca="false">+VLOOKUP(A973,Hoja1!$A$2:$H$383,8,0)</f>
        <v>GONZÁLEZ,MATIAS,,WALTER,WALDEMAR</v>
      </c>
      <c r="H973" s="16" t="s">
        <v>19</v>
      </c>
      <c r="I973" s="17" t="n">
        <f aca="false">+VLOOKUP(A973,Hoja1!$A$2:$F$383,2,0)</f>
        <v>550313494</v>
      </c>
      <c r="J973" s="16" t="s">
        <v>20</v>
      </c>
      <c r="K973" s="18" t="s">
        <v>21</v>
      </c>
    </row>
    <row r="974" customFormat="false" ht="15" hidden="false" customHeight="false" outlineLevel="0" collapsed="false">
      <c r="B974" s="11"/>
      <c r="C974" s="12"/>
      <c r="D974" s="12"/>
      <c r="E974" s="13"/>
      <c r="F974" s="14"/>
      <c r="G974" s="15"/>
      <c r="H974" s="19" t="s">
        <v>22</v>
      </c>
      <c r="I974" s="20" t="n">
        <f aca="false">+VLOOKUP(A973,Hoja1!$A$2:$F$383,5,0)</f>
        <v>45587.6578240741</v>
      </c>
      <c r="J974" s="19" t="s">
        <v>23</v>
      </c>
      <c r="K974" s="21" t="s">
        <v>21</v>
      </c>
    </row>
    <row r="975" customFormat="false" ht="25.5" hidden="false" customHeight="false" outlineLevel="0" collapsed="false">
      <c r="B975" s="11"/>
      <c r="C975" s="12"/>
      <c r="D975" s="12"/>
      <c r="E975" s="13"/>
      <c r="F975" s="14"/>
      <c r="G975" s="15"/>
      <c r="H975" s="22" t="s">
        <v>24</v>
      </c>
      <c r="I975" s="23" t="s">
        <v>21</v>
      </c>
      <c r="J975" s="24" t="s">
        <v>25</v>
      </c>
      <c r="K975" s="21" t="s">
        <v>21</v>
      </c>
    </row>
    <row r="976" customFormat="false" ht="15" hidden="false" customHeight="false" outlineLevel="0" collapsed="false">
      <c r="B976" s="11"/>
      <c r="C976" s="12"/>
      <c r="D976" s="12"/>
      <c r="E976" s="13"/>
      <c r="F976" s="14"/>
      <c r="G976" s="15"/>
      <c r="H976" s="19" t="s">
        <v>26</v>
      </c>
      <c r="I976" s="23" t="s">
        <v>21</v>
      </c>
      <c r="J976" s="25" t="s">
        <v>27</v>
      </c>
      <c r="K976" s="21" t="s">
        <v>21</v>
      </c>
    </row>
    <row r="977" customFormat="false" ht="15.75" hidden="false" customHeight="false" outlineLevel="0" collapsed="false">
      <c r="B977" s="11"/>
      <c r="C977" s="12"/>
      <c r="D977" s="12"/>
      <c r="E977" s="13"/>
      <c r="F977" s="26" t="s">
        <v>28</v>
      </c>
      <c r="G977" s="27" t="str">
        <f aca="false">+VLOOKUP(A973,Hoja1!$A$2:$G$383,7,0)</f>
        <v>50231383</v>
      </c>
      <c r="H977" s="26" t="s">
        <v>29</v>
      </c>
      <c r="I977" s="28" t="s">
        <v>30</v>
      </c>
      <c r="J977" s="26"/>
      <c r="K977" s="29"/>
    </row>
    <row r="978" customFormat="false" ht="15" hidden="false" customHeight="true" outlineLevel="0" collapsed="false">
      <c r="A978" s="1" t="n">
        <f aca="false">A973+1</f>
        <v>194</v>
      </c>
      <c r="B978" s="11" t="s">
        <v>16</v>
      </c>
      <c r="C978" s="12" t="n">
        <f aca="false">+VLOOKUP(A978,Hoja1!$A$2:$G$383,6,0)</f>
        <v>711</v>
      </c>
      <c r="D978" s="12" t="s">
        <v>17</v>
      </c>
      <c r="E978" s="13" t="n">
        <f aca="false">+VLOOKUP(A978,Hoja1!$A$2:$G$383,4,0)</f>
        <v>211</v>
      </c>
      <c r="F978" s="14" t="s">
        <v>18</v>
      </c>
      <c r="G978" s="15" t="str">
        <f aca="false">+VLOOKUP(A978,Hoja1!$A$2:$H$383,8,0)</f>
        <v>EL CASTOR, SOCIEDAD ANÓNIMA</v>
      </c>
      <c r="H978" s="16" t="s">
        <v>19</v>
      </c>
      <c r="I978" s="17" t="n">
        <f aca="false">+VLOOKUP(A978,Hoja1!$A$2:$F$383,2,0)</f>
        <v>550324607</v>
      </c>
      <c r="J978" s="16" t="s">
        <v>20</v>
      </c>
      <c r="K978" s="18" t="s">
        <v>21</v>
      </c>
    </row>
    <row r="979" customFormat="false" ht="15" hidden="false" customHeight="false" outlineLevel="0" collapsed="false">
      <c r="B979" s="11"/>
      <c r="C979" s="12"/>
      <c r="D979" s="12"/>
      <c r="E979" s="13"/>
      <c r="F979" s="14"/>
      <c r="G979" s="15"/>
      <c r="H979" s="19" t="s">
        <v>22</v>
      </c>
      <c r="I979" s="20" t="n">
        <f aca="false">+VLOOKUP(A978,Hoja1!$A$2:$F$383,5,0)</f>
        <v>45587.69625</v>
      </c>
      <c r="J979" s="19" t="s">
        <v>23</v>
      </c>
      <c r="K979" s="21" t="s">
        <v>21</v>
      </c>
    </row>
    <row r="980" customFormat="false" ht="25.5" hidden="false" customHeight="false" outlineLevel="0" collapsed="false">
      <c r="B980" s="11"/>
      <c r="C980" s="12"/>
      <c r="D980" s="12"/>
      <c r="E980" s="13"/>
      <c r="F980" s="14"/>
      <c r="G980" s="15"/>
      <c r="H980" s="22" t="s">
        <v>24</v>
      </c>
      <c r="I980" s="23" t="s">
        <v>21</v>
      </c>
      <c r="J980" s="24" t="s">
        <v>25</v>
      </c>
      <c r="K980" s="21" t="s">
        <v>21</v>
      </c>
    </row>
    <row r="981" customFormat="false" ht="15" hidden="false" customHeight="false" outlineLevel="0" collapsed="false">
      <c r="B981" s="11"/>
      <c r="C981" s="12"/>
      <c r="D981" s="12"/>
      <c r="E981" s="13"/>
      <c r="F981" s="14"/>
      <c r="G981" s="15"/>
      <c r="H981" s="19" t="s">
        <v>26</v>
      </c>
      <c r="I981" s="23" t="s">
        <v>21</v>
      </c>
      <c r="J981" s="25" t="s">
        <v>27</v>
      </c>
      <c r="K981" s="21" t="s">
        <v>21</v>
      </c>
    </row>
    <row r="982" customFormat="false" ht="15.75" hidden="false" customHeight="false" outlineLevel="0" collapsed="false">
      <c r="B982" s="11"/>
      <c r="C982" s="12"/>
      <c r="D982" s="12"/>
      <c r="E982" s="13"/>
      <c r="F982" s="26" t="s">
        <v>28</v>
      </c>
      <c r="G982" s="27" t="str">
        <f aca="false">+VLOOKUP(A978,Hoja1!$A$2:$G$383,7,0)</f>
        <v>112511937</v>
      </c>
      <c r="H982" s="26" t="s">
        <v>29</v>
      </c>
      <c r="I982" s="28" t="s">
        <v>30</v>
      </c>
      <c r="J982" s="26"/>
      <c r="K982" s="29"/>
    </row>
    <row r="983" customFormat="false" ht="15" hidden="false" customHeight="true" outlineLevel="0" collapsed="false">
      <c r="A983" s="1" t="n">
        <f aca="false">A978+1</f>
        <v>195</v>
      </c>
      <c r="B983" s="11" t="s">
        <v>16</v>
      </c>
      <c r="C983" s="12" t="n">
        <f aca="false">+VLOOKUP(A983,Hoja1!$A$2:$G$383,6,0)</f>
        <v>10650</v>
      </c>
      <c r="D983" s="12" t="s">
        <v>17</v>
      </c>
      <c r="E983" s="13" t="str">
        <f aca="false">+VLOOKUP(A983,Hoja1!$A$2:$G$383,4,0)</f>
        <v>165,298 y  262</v>
      </c>
      <c r="F983" s="14" t="s">
        <v>18</v>
      </c>
      <c r="G983" s="15" t="str">
        <f aca="false">+VLOOKUP(A983,Hoja1!$A$2:$H$383,8,0)</f>
        <v>VITATRAC SOCIEDAD ANONIMA</v>
      </c>
      <c r="H983" s="16" t="s">
        <v>19</v>
      </c>
      <c r="I983" s="17" t="n">
        <f aca="false">+VLOOKUP(A983,Hoja1!$A$2:$F$383,2,0)</f>
        <v>550325999</v>
      </c>
      <c r="J983" s="16" t="s">
        <v>20</v>
      </c>
      <c r="K983" s="18" t="s">
        <v>21</v>
      </c>
    </row>
    <row r="984" customFormat="false" ht="15" hidden="false" customHeight="false" outlineLevel="0" collapsed="false">
      <c r="B984" s="11"/>
      <c r="C984" s="12"/>
      <c r="D984" s="12"/>
      <c r="E984" s="13"/>
      <c r="F984" s="14"/>
      <c r="G984" s="15"/>
      <c r="H984" s="19" t="s">
        <v>22</v>
      </c>
      <c r="I984" s="20" t="n">
        <f aca="false">+VLOOKUP(A983,Hoja1!$A$2:$F$383,5,0)</f>
        <v>45587.7113078704</v>
      </c>
      <c r="J984" s="19" t="s">
        <v>23</v>
      </c>
      <c r="K984" s="21" t="s">
        <v>21</v>
      </c>
    </row>
    <row r="985" customFormat="false" ht="25.5" hidden="false" customHeight="false" outlineLevel="0" collapsed="false">
      <c r="B985" s="11"/>
      <c r="C985" s="12"/>
      <c r="D985" s="12"/>
      <c r="E985" s="13"/>
      <c r="F985" s="14"/>
      <c r="G985" s="15"/>
      <c r="H985" s="22" t="s">
        <v>24</v>
      </c>
      <c r="I985" s="23" t="s">
        <v>21</v>
      </c>
      <c r="J985" s="24" t="s">
        <v>25</v>
      </c>
      <c r="K985" s="21" t="s">
        <v>21</v>
      </c>
    </row>
    <row r="986" customFormat="false" ht="15" hidden="false" customHeight="false" outlineLevel="0" collapsed="false">
      <c r="B986" s="11"/>
      <c r="C986" s="12"/>
      <c r="D986" s="12"/>
      <c r="E986" s="13"/>
      <c r="F986" s="14"/>
      <c r="G986" s="15"/>
      <c r="H986" s="19" t="s">
        <v>26</v>
      </c>
      <c r="I986" s="23" t="s">
        <v>21</v>
      </c>
      <c r="J986" s="25" t="s">
        <v>27</v>
      </c>
      <c r="K986" s="21" t="s">
        <v>21</v>
      </c>
    </row>
    <row r="987" customFormat="false" ht="15.75" hidden="false" customHeight="false" outlineLevel="0" collapsed="false">
      <c r="B987" s="11"/>
      <c r="C987" s="12"/>
      <c r="D987" s="12"/>
      <c r="E987" s="13"/>
      <c r="F987" s="26" t="s">
        <v>28</v>
      </c>
      <c r="G987" s="27" t="str">
        <f aca="false">+VLOOKUP(A983,Hoja1!$A$2:$G$383,7,0)</f>
        <v>1045121</v>
      </c>
      <c r="H987" s="26" t="s">
        <v>29</v>
      </c>
      <c r="I987" s="28" t="s">
        <v>30</v>
      </c>
      <c r="J987" s="26"/>
      <c r="K987" s="29"/>
    </row>
    <row r="988" customFormat="false" ht="15" hidden="false" customHeight="true" outlineLevel="0" collapsed="false">
      <c r="A988" s="1" t="n">
        <f aca="false">A983+1</f>
        <v>196</v>
      </c>
      <c r="B988" s="11" t="s">
        <v>16</v>
      </c>
      <c r="C988" s="12" t="n">
        <f aca="false">+VLOOKUP(A988,Hoja1!$A$2:$G$383,6,0)</f>
        <v>29</v>
      </c>
      <c r="D988" s="12" t="s">
        <v>17</v>
      </c>
      <c r="E988" s="13" t="n">
        <f aca="false">+VLOOKUP(A988,Hoja1!$A$2:$G$383,4,0)</f>
        <v>112</v>
      </c>
      <c r="F988" s="14" t="s">
        <v>18</v>
      </c>
      <c r="G988" s="15" t="str">
        <f aca="false">+VLOOKUP(A988,Hoja1!$A$2:$H$383,8,0)</f>
        <v>MUNICIPALIDAD DE SOLOLA</v>
      </c>
      <c r="H988" s="16" t="s">
        <v>19</v>
      </c>
      <c r="I988" s="17" t="n">
        <f aca="false">+VLOOKUP(A988,Hoja1!$A$2:$F$383,2,0)</f>
        <v>550330739</v>
      </c>
      <c r="J988" s="16" t="s">
        <v>20</v>
      </c>
      <c r="K988" s="18" t="s">
        <v>21</v>
      </c>
    </row>
    <row r="989" customFormat="false" ht="15" hidden="false" customHeight="false" outlineLevel="0" collapsed="false">
      <c r="B989" s="11"/>
      <c r="C989" s="12"/>
      <c r="D989" s="12"/>
      <c r="E989" s="13"/>
      <c r="F989" s="14"/>
      <c r="G989" s="15"/>
      <c r="H989" s="19" t="s">
        <v>22</v>
      </c>
      <c r="I989" s="20" t="n">
        <f aca="false">+VLOOKUP(A988,Hoja1!$A$2:$F$383,5,0)</f>
        <v>45587.7862384259</v>
      </c>
      <c r="J989" s="19" t="s">
        <v>23</v>
      </c>
      <c r="K989" s="21" t="s">
        <v>21</v>
      </c>
    </row>
    <row r="990" customFormat="false" ht="25.5" hidden="false" customHeight="false" outlineLevel="0" collapsed="false">
      <c r="B990" s="11"/>
      <c r="C990" s="12"/>
      <c r="D990" s="12"/>
      <c r="E990" s="13"/>
      <c r="F990" s="14"/>
      <c r="G990" s="15"/>
      <c r="H990" s="22" t="s">
        <v>24</v>
      </c>
      <c r="I990" s="23" t="s">
        <v>21</v>
      </c>
      <c r="J990" s="24" t="s">
        <v>25</v>
      </c>
      <c r="K990" s="21" t="s">
        <v>21</v>
      </c>
    </row>
    <row r="991" customFormat="false" ht="15" hidden="false" customHeight="false" outlineLevel="0" collapsed="false">
      <c r="B991" s="11"/>
      <c r="C991" s="12"/>
      <c r="D991" s="12"/>
      <c r="E991" s="13"/>
      <c r="F991" s="14"/>
      <c r="G991" s="15"/>
      <c r="H991" s="19" t="s">
        <v>26</v>
      </c>
      <c r="I991" s="23" t="s">
        <v>21</v>
      </c>
      <c r="J991" s="25" t="s">
        <v>27</v>
      </c>
      <c r="K991" s="21" t="s">
        <v>21</v>
      </c>
    </row>
    <row r="992" customFormat="false" ht="15.75" hidden="false" customHeight="false" outlineLevel="0" collapsed="false">
      <c r="B992" s="11"/>
      <c r="C992" s="12"/>
      <c r="D992" s="12"/>
      <c r="E992" s="13"/>
      <c r="F992" s="26" t="s">
        <v>28</v>
      </c>
      <c r="G992" s="27" t="str">
        <f aca="false">+VLOOKUP(A988,Hoja1!$A$2:$G$383,7,0)</f>
        <v>2107341</v>
      </c>
      <c r="H992" s="26" t="s">
        <v>29</v>
      </c>
      <c r="I992" s="28" t="s">
        <v>30</v>
      </c>
      <c r="J992" s="26"/>
      <c r="K992" s="29"/>
    </row>
    <row r="993" customFormat="false" ht="15" hidden="false" customHeight="true" outlineLevel="0" collapsed="false">
      <c r="A993" s="1" t="n">
        <f aca="false">A988+1</f>
        <v>197</v>
      </c>
      <c r="B993" s="11" t="s">
        <v>16</v>
      </c>
      <c r="C993" s="12" t="n">
        <f aca="false">+VLOOKUP(A993,Hoja1!$A$2:$G$383,6,0)</f>
        <v>30</v>
      </c>
      <c r="D993" s="12" t="s">
        <v>17</v>
      </c>
      <c r="E993" s="13" t="n">
        <f aca="false">+VLOOKUP(A993,Hoja1!$A$2:$G$383,4,0)</f>
        <v>115</v>
      </c>
      <c r="F993" s="14" t="s">
        <v>18</v>
      </c>
      <c r="G993" s="15" t="str">
        <f aca="false">+VLOOKUP(A993,Hoja1!$A$2:$H$383,8,0)</f>
        <v>MUNICIPALIDAD DE SOLOLA</v>
      </c>
      <c r="H993" s="16" t="s">
        <v>19</v>
      </c>
      <c r="I993" s="17" t="n">
        <f aca="false">+VLOOKUP(A993,Hoja1!$A$2:$F$383,2,0)</f>
        <v>550330828</v>
      </c>
      <c r="J993" s="16" t="s">
        <v>20</v>
      </c>
      <c r="K993" s="18" t="s">
        <v>21</v>
      </c>
    </row>
    <row r="994" customFormat="false" ht="15" hidden="false" customHeight="false" outlineLevel="0" collapsed="false">
      <c r="B994" s="11"/>
      <c r="C994" s="12"/>
      <c r="D994" s="12"/>
      <c r="E994" s="13"/>
      <c r="F994" s="14"/>
      <c r="G994" s="15"/>
      <c r="H994" s="19" t="s">
        <v>22</v>
      </c>
      <c r="I994" s="20" t="n">
        <f aca="false">+VLOOKUP(A993,Hoja1!$A$2:$F$383,5,0)</f>
        <v>45587.7904398148</v>
      </c>
      <c r="J994" s="19" t="s">
        <v>23</v>
      </c>
      <c r="K994" s="21" t="s">
        <v>21</v>
      </c>
    </row>
    <row r="995" customFormat="false" ht="25.5" hidden="false" customHeight="false" outlineLevel="0" collapsed="false">
      <c r="B995" s="11"/>
      <c r="C995" s="12"/>
      <c r="D995" s="12"/>
      <c r="E995" s="13"/>
      <c r="F995" s="14"/>
      <c r="G995" s="15"/>
      <c r="H995" s="22" t="s">
        <v>24</v>
      </c>
      <c r="I995" s="23" t="s">
        <v>21</v>
      </c>
      <c r="J995" s="24" t="s">
        <v>25</v>
      </c>
      <c r="K995" s="21" t="s">
        <v>21</v>
      </c>
    </row>
    <row r="996" customFormat="false" ht="15" hidden="false" customHeight="false" outlineLevel="0" collapsed="false">
      <c r="B996" s="11"/>
      <c r="C996" s="12"/>
      <c r="D996" s="12"/>
      <c r="E996" s="13"/>
      <c r="F996" s="14"/>
      <c r="G996" s="15"/>
      <c r="H996" s="19" t="s">
        <v>26</v>
      </c>
      <c r="I996" s="23" t="s">
        <v>21</v>
      </c>
      <c r="J996" s="25" t="s">
        <v>27</v>
      </c>
      <c r="K996" s="21" t="s">
        <v>21</v>
      </c>
    </row>
    <row r="997" customFormat="false" ht="15.75" hidden="false" customHeight="false" outlineLevel="0" collapsed="false">
      <c r="B997" s="11"/>
      <c r="C997" s="12"/>
      <c r="D997" s="12"/>
      <c r="E997" s="13"/>
      <c r="F997" s="26" t="s">
        <v>28</v>
      </c>
      <c r="G997" s="27" t="str">
        <f aca="false">+VLOOKUP(A993,Hoja1!$A$2:$G$383,7,0)</f>
        <v>2107341</v>
      </c>
      <c r="H997" s="26" t="s">
        <v>29</v>
      </c>
      <c r="I997" s="28" t="s">
        <v>30</v>
      </c>
      <c r="J997" s="26"/>
      <c r="K997" s="29"/>
    </row>
    <row r="998" customFormat="false" ht="15" hidden="false" customHeight="true" outlineLevel="0" collapsed="false">
      <c r="A998" s="1" t="n">
        <f aca="false">A993+1</f>
        <v>198</v>
      </c>
      <c r="B998" s="11" t="s">
        <v>16</v>
      </c>
      <c r="C998" s="12" t="n">
        <f aca="false">+VLOOKUP(A998,Hoja1!$A$2:$G$383,6,0)</f>
        <v>33</v>
      </c>
      <c r="D998" s="12" t="s">
        <v>17</v>
      </c>
      <c r="E998" s="13" t="n">
        <f aca="false">+VLOOKUP(A998,Hoja1!$A$2:$G$383,4,0)</f>
        <v>114</v>
      </c>
      <c r="F998" s="14" t="s">
        <v>18</v>
      </c>
      <c r="G998" s="15" t="str">
        <f aca="false">+VLOOKUP(A998,Hoja1!$A$2:$H$383,8,0)</f>
        <v>TRANSPORTE, EMPAQUE Y ALMACENAJE, SOCIEDAD ANONIMA</v>
      </c>
      <c r="H998" s="16" t="s">
        <v>19</v>
      </c>
      <c r="I998" s="17" t="n">
        <f aca="false">+VLOOKUP(A998,Hoja1!$A$2:$F$383,2,0)</f>
        <v>550330909</v>
      </c>
      <c r="J998" s="16" t="s">
        <v>20</v>
      </c>
      <c r="K998" s="18" t="s">
        <v>21</v>
      </c>
    </row>
    <row r="999" customFormat="false" ht="15" hidden="false" customHeight="false" outlineLevel="0" collapsed="false">
      <c r="B999" s="11"/>
      <c r="C999" s="12"/>
      <c r="D999" s="12"/>
      <c r="E999" s="13"/>
      <c r="F999" s="14"/>
      <c r="G999" s="15"/>
      <c r="H999" s="19" t="s">
        <v>22</v>
      </c>
      <c r="I999" s="20" t="n">
        <f aca="false">+VLOOKUP(A998,Hoja1!$A$2:$F$383,5,0)</f>
        <v>45587.7941319444</v>
      </c>
      <c r="J999" s="19" t="s">
        <v>23</v>
      </c>
      <c r="K999" s="21" t="s">
        <v>21</v>
      </c>
    </row>
    <row r="1000" customFormat="false" ht="25.5" hidden="false" customHeight="false" outlineLevel="0" collapsed="false">
      <c r="B1000" s="11"/>
      <c r="C1000" s="12"/>
      <c r="D1000" s="12"/>
      <c r="E1000" s="13"/>
      <c r="F1000" s="14"/>
      <c r="G1000" s="15"/>
      <c r="H1000" s="22" t="s">
        <v>24</v>
      </c>
      <c r="I1000" s="23" t="s">
        <v>21</v>
      </c>
      <c r="J1000" s="24" t="s">
        <v>25</v>
      </c>
      <c r="K1000" s="21" t="s">
        <v>21</v>
      </c>
    </row>
    <row r="1001" customFormat="false" ht="15" hidden="false" customHeight="false" outlineLevel="0" collapsed="false">
      <c r="B1001" s="11"/>
      <c r="C1001" s="12"/>
      <c r="D1001" s="12"/>
      <c r="E1001" s="13"/>
      <c r="F1001" s="14"/>
      <c r="G1001" s="15"/>
      <c r="H1001" s="19" t="s">
        <v>26</v>
      </c>
      <c r="I1001" s="23" t="s">
        <v>21</v>
      </c>
      <c r="J1001" s="25" t="s">
        <v>27</v>
      </c>
      <c r="K1001" s="21" t="s">
        <v>21</v>
      </c>
    </row>
    <row r="1002" customFormat="false" ht="15.75" hidden="false" customHeight="false" outlineLevel="0" collapsed="false">
      <c r="B1002" s="11"/>
      <c r="C1002" s="12"/>
      <c r="D1002" s="12"/>
      <c r="E1002" s="13"/>
      <c r="F1002" s="26" t="s">
        <v>28</v>
      </c>
      <c r="G1002" s="27" t="str">
        <f aca="false">+VLOOKUP(A998,Hoja1!$A$2:$G$383,7,0)</f>
        <v>30370299</v>
      </c>
      <c r="H1002" s="26" t="s">
        <v>29</v>
      </c>
      <c r="I1002" s="28" t="s">
        <v>30</v>
      </c>
      <c r="J1002" s="26"/>
      <c r="K1002" s="29"/>
    </row>
    <row r="1003" customFormat="false" ht="15" hidden="false" customHeight="true" outlineLevel="0" collapsed="false">
      <c r="A1003" s="1" t="n">
        <f aca="false">A998+1</f>
        <v>199</v>
      </c>
      <c r="B1003" s="11" t="s">
        <v>16</v>
      </c>
      <c r="C1003" s="12" t="n">
        <f aca="false">+VLOOKUP(A1003,Hoja1!$A$2:$G$383,6,0)</f>
        <v>50</v>
      </c>
      <c r="D1003" s="12" t="s">
        <v>17</v>
      </c>
      <c r="E1003" s="13" t="n">
        <f aca="false">+VLOOKUP(A1003,Hoja1!$A$2:$G$383,4,0)</f>
        <v>115</v>
      </c>
      <c r="F1003" s="14" t="s">
        <v>18</v>
      </c>
      <c r="G1003" s="15" t="str">
        <f aca="false">+VLOOKUP(A1003,Hoja1!$A$2:$H$383,8,0)</f>
        <v>PINZÓN,HIDALGO,,WALTER,IGNACIO</v>
      </c>
      <c r="H1003" s="16" t="s">
        <v>19</v>
      </c>
      <c r="I1003" s="17" t="n">
        <f aca="false">+VLOOKUP(A1003,Hoja1!$A$2:$F$383,2,0)</f>
        <v>550331921</v>
      </c>
      <c r="J1003" s="16" t="s">
        <v>20</v>
      </c>
      <c r="K1003" s="18" t="s">
        <v>21</v>
      </c>
    </row>
    <row r="1004" customFormat="false" ht="15" hidden="false" customHeight="false" outlineLevel="0" collapsed="false">
      <c r="B1004" s="11"/>
      <c r="C1004" s="12"/>
      <c r="D1004" s="12"/>
      <c r="E1004" s="13"/>
      <c r="F1004" s="14"/>
      <c r="G1004" s="15"/>
      <c r="H1004" s="19" t="s">
        <v>22</v>
      </c>
      <c r="I1004" s="20" t="n">
        <f aca="false">+VLOOKUP(A1003,Hoja1!$A$2:$F$383,5,0)</f>
        <v>45587.8524652778</v>
      </c>
      <c r="J1004" s="19" t="s">
        <v>23</v>
      </c>
      <c r="K1004" s="21" t="s">
        <v>21</v>
      </c>
    </row>
    <row r="1005" customFormat="false" ht="25.5" hidden="false" customHeight="false" outlineLevel="0" collapsed="false">
      <c r="B1005" s="11"/>
      <c r="C1005" s="12"/>
      <c r="D1005" s="12"/>
      <c r="E1005" s="13"/>
      <c r="F1005" s="14"/>
      <c r="G1005" s="15"/>
      <c r="H1005" s="22" t="s">
        <v>24</v>
      </c>
      <c r="I1005" s="23" t="s">
        <v>21</v>
      </c>
      <c r="J1005" s="24" t="s">
        <v>25</v>
      </c>
      <c r="K1005" s="21" t="s">
        <v>21</v>
      </c>
    </row>
    <row r="1006" customFormat="false" ht="15" hidden="false" customHeight="false" outlineLevel="0" collapsed="false">
      <c r="B1006" s="11"/>
      <c r="C1006" s="12"/>
      <c r="D1006" s="12"/>
      <c r="E1006" s="13"/>
      <c r="F1006" s="14"/>
      <c r="G1006" s="15"/>
      <c r="H1006" s="19" t="s">
        <v>26</v>
      </c>
      <c r="I1006" s="23" t="s">
        <v>21</v>
      </c>
      <c r="J1006" s="25" t="s">
        <v>27</v>
      </c>
      <c r="K1006" s="21" t="s">
        <v>21</v>
      </c>
    </row>
    <row r="1007" customFormat="false" ht="15.75" hidden="false" customHeight="false" outlineLevel="0" collapsed="false">
      <c r="B1007" s="11"/>
      <c r="C1007" s="12"/>
      <c r="D1007" s="12"/>
      <c r="E1007" s="13"/>
      <c r="F1007" s="26" t="s">
        <v>28</v>
      </c>
      <c r="G1007" s="27" t="str">
        <f aca="false">+VLOOKUP(A1003,Hoja1!$A$2:$G$383,7,0)</f>
        <v>26721732</v>
      </c>
      <c r="H1007" s="26" t="s">
        <v>29</v>
      </c>
      <c r="I1007" s="28" t="s">
        <v>30</v>
      </c>
      <c r="J1007" s="26"/>
      <c r="K1007" s="29"/>
    </row>
    <row r="1008" customFormat="false" ht="15" hidden="false" customHeight="true" outlineLevel="0" collapsed="false">
      <c r="A1008" s="1" t="n">
        <f aca="false">A1003+1</f>
        <v>200</v>
      </c>
      <c r="B1008" s="11" t="s">
        <v>16</v>
      </c>
      <c r="C1008" s="12" t="n">
        <f aca="false">+VLOOKUP(A1008,Hoja1!$A$2:$G$383,6,0)</f>
        <v>10088</v>
      </c>
      <c r="D1008" s="12" t="s">
        <v>17</v>
      </c>
      <c r="E1008" s="13" t="n">
        <f aca="false">+VLOOKUP(A1008,Hoja1!$A$2:$G$383,4,0)</f>
        <v>211</v>
      </c>
      <c r="F1008" s="14" t="s">
        <v>18</v>
      </c>
      <c r="G1008" s="15" t="str">
        <f aca="false">+VLOOKUP(A1008,Hoja1!$A$2:$H$383,8,0)</f>
        <v>LÓPEZ,RODRIGUEZ,,EDUARDO,EMILIO</v>
      </c>
      <c r="H1008" s="16" t="s">
        <v>19</v>
      </c>
      <c r="I1008" s="17" t="n">
        <f aca="false">+VLOOKUP(A1008,Hoja1!$A$2:$F$383,2,0)</f>
        <v>550333509</v>
      </c>
      <c r="J1008" s="16" t="s">
        <v>20</v>
      </c>
      <c r="K1008" s="18" t="s">
        <v>21</v>
      </c>
    </row>
    <row r="1009" customFormat="false" ht="15" hidden="false" customHeight="false" outlineLevel="0" collapsed="false">
      <c r="B1009" s="11"/>
      <c r="C1009" s="12"/>
      <c r="D1009" s="12"/>
      <c r="E1009" s="13"/>
      <c r="F1009" s="14"/>
      <c r="G1009" s="15"/>
      <c r="H1009" s="19" t="s">
        <v>22</v>
      </c>
      <c r="I1009" s="20" t="n">
        <f aca="false">+VLOOKUP(A1008,Hoja1!$A$2:$F$383,5,0)</f>
        <v>45588.3205555556</v>
      </c>
      <c r="J1009" s="19" t="s">
        <v>23</v>
      </c>
      <c r="K1009" s="21" t="s">
        <v>21</v>
      </c>
    </row>
    <row r="1010" customFormat="false" ht="25.5" hidden="false" customHeight="false" outlineLevel="0" collapsed="false">
      <c r="B1010" s="11"/>
      <c r="C1010" s="12"/>
      <c r="D1010" s="12"/>
      <c r="E1010" s="13"/>
      <c r="F1010" s="14"/>
      <c r="G1010" s="15"/>
      <c r="H1010" s="22" t="s">
        <v>24</v>
      </c>
      <c r="I1010" s="23" t="s">
        <v>21</v>
      </c>
      <c r="J1010" s="24" t="s">
        <v>25</v>
      </c>
      <c r="K1010" s="21" t="s">
        <v>21</v>
      </c>
    </row>
    <row r="1011" customFormat="false" ht="15" hidden="false" customHeight="false" outlineLevel="0" collapsed="false">
      <c r="B1011" s="11"/>
      <c r="C1011" s="12"/>
      <c r="D1011" s="12"/>
      <c r="E1011" s="13"/>
      <c r="F1011" s="14"/>
      <c r="G1011" s="15"/>
      <c r="H1011" s="19" t="s">
        <v>26</v>
      </c>
      <c r="I1011" s="23" t="s">
        <v>21</v>
      </c>
      <c r="J1011" s="25" t="s">
        <v>27</v>
      </c>
      <c r="K1011" s="21" t="s">
        <v>21</v>
      </c>
    </row>
    <row r="1012" customFormat="false" ht="15.75" hidden="false" customHeight="false" outlineLevel="0" collapsed="false">
      <c r="B1012" s="11"/>
      <c r="C1012" s="12"/>
      <c r="D1012" s="12"/>
      <c r="E1012" s="13"/>
      <c r="F1012" s="26" t="s">
        <v>28</v>
      </c>
      <c r="G1012" s="27" t="str">
        <f aca="false">+VLOOKUP(A1008,Hoja1!$A$2:$G$383,7,0)</f>
        <v>47128313</v>
      </c>
      <c r="H1012" s="26" t="s">
        <v>29</v>
      </c>
      <c r="I1012" s="28" t="s">
        <v>30</v>
      </c>
      <c r="J1012" s="26"/>
      <c r="K1012" s="29"/>
    </row>
    <row r="1013" customFormat="false" ht="15" hidden="false" customHeight="true" outlineLevel="0" collapsed="false">
      <c r="A1013" s="1" t="n">
        <f aca="false">A1008+1</f>
        <v>201</v>
      </c>
      <c r="B1013" s="11" t="s">
        <v>16</v>
      </c>
      <c r="C1013" s="12" t="n">
        <f aca="false">+VLOOKUP(A1013,Hoja1!$A$2:$G$383,6,0)</f>
        <v>11050</v>
      </c>
      <c r="D1013" s="12" t="s">
        <v>17</v>
      </c>
      <c r="E1013" s="13" t="n">
        <f aca="false">+VLOOKUP(A1013,Hoja1!$A$2:$G$383,4,0)</f>
        <v>211</v>
      </c>
      <c r="F1013" s="14" t="s">
        <v>18</v>
      </c>
      <c r="G1013" s="15" t="str">
        <f aca="false">+VLOOKUP(A1013,Hoja1!$A$2:$H$383,8,0)</f>
        <v>LÓPEZ,RODRIGUEZ,,EDUARDO,EMILIO</v>
      </c>
      <c r="H1013" s="16" t="s">
        <v>19</v>
      </c>
      <c r="I1013" s="17" t="n">
        <f aca="false">+VLOOKUP(A1013,Hoja1!$A$2:$F$383,2,0)</f>
        <v>550333886</v>
      </c>
      <c r="J1013" s="16" t="s">
        <v>20</v>
      </c>
      <c r="K1013" s="18" t="s">
        <v>21</v>
      </c>
    </row>
    <row r="1014" customFormat="false" ht="15" hidden="false" customHeight="false" outlineLevel="0" collapsed="false">
      <c r="B1014" s="11"/>
      <c r="C1014" s="12"/>
      <c r="D1014" s="12"/>
      <c r="E1014" s="13"/>
      <c r="F1014" s="14"/>
      <c r="G1014" s="15"/>
      <c r="H1014" s="19" t="s">
        <v>22</v>
      </c>
      <c r="I1014" s="20" t="n">
        <f aca="false">+VLOOKUP(A1013,Hoja1!$A$2:$F$383,5,0)</f>
        <v>45588.3255324074</v>
      </c>
      <c r="J1014" s="19" t="s">
        <v>23</v>
      </c>
      <c r="K1014" s="21" t="s">
        <v>21</v>
      </c>
    </row>
    <row r="1015" customFormat="false" ht="25.5" hidden="false" customHeight="false" outlineLevel="0" collapsed="false">
      <c r="B1015" s="11"/>
      <c r="C1015" s="12"/>
      <c r="D1015" s="12"/>
      <c r="E1015" s="13"/>
      <c r="F1015" s="14"/>
      <c r="G1015" s="15"/>
      <c r="H1015" s="22" t="s">
        <v>24</v>
      </c>
      <c r="I1015" s="23" t="s">
        <v>21</v>
      </c>
      <c r="J1015" s="24" t="s">
        <v>25</v>
      </c>
      <c r="K1015" s="21" t="s">
        <v>21</v>
      </c>
    </row>
    <row r="1016" customFormat="false" ht="15" hidden="false" customHeight="false" outlineLevel="0" collapsed="false">
      <c r="B1016" s="11"/>
      <c r="C1016" s="12"/>
      <c r="D1016" s="12"/>
      <c r="E1016" s="13"/>
      <c r="F1016" s="14"/>
      <c r="G1016" s="15"/>
      <c r="H1016" s="19" t="s">
        <v>26</v>
      </c>
      <c r="I1016" s="23" t="s">
        <v>21</v>
      </c>
      <c r="J1016" s="25" t="s">
        <v>27</v>
      </c>
      <c r="K1016" s="21" t="s">
        <v>21</v>
      </c>
    </row>
    <row r="1017" customFormat="false" ht="15.75" hidden="false" customHeight="false" outlineLevel="0" collapsed="false">
      <c r="B1017" s="11"/>
      <c r="C1017" s="12"/>
      <c r="D1017" s="12"/>
      <c r="E1017" s="13"/>
      <c r="F1017" s="26" t="s">
        <v>28</v>
      </c>
      <c r="G1017" s="27" t="str">
        <f aca="false">+VLOOKUP(A1013,Hoja1!$A$2:$G$383,7,0)</f>
        <v>47128313</v>
      </c>
      <c r="H1017" s="26" t="s">
        <v>29</v>
      </c>
      <c r="I1017" s="28" t="s">
        <v>30</v>
      </c>
      <c r="J1017" s="26"/>
      <c r="K1017" s="29"/>
    </row>
    <row r="1018" customFormat="false" ht="15" hidden="false" customHeight="true" outlineLevel="0" collapsed="false">
      <c r="A1018" s="1" t="n">
        <f aca="false">A1013+1</f>
        <v>202</v>
      </c>
      <c r="B1018" s="11" t="s">
        <v>16</v>
      </c>
      <c r="C1018" s="12" t="n">
        <f aca="false">+VLOOKUP(A1018,Hoja1!$A$2:$G$383,6,0)</f>
        <v>11050</v>
      </c>
      <c r="D1018" s="12" t="s">
        <v>17</v>
      </c>
      <c r="E1018" s="13" t="n">
        <f aca="false">+VLOOKUP(A1018,Hoja1!$A$2:$G$383,4,0)</f>
        <v>211</v>
      </c>
      <c r="F1018" s="14" t="s">
        <v>18</v>
      </c>
      <c r="G1018" s="15" t="str">
        <f aca="false">+VLOOKUP(A1018,Hoja1!$A$2:$H$383,8,0)</f>
        <v>LÓPEZ,RODRIGUEZ,,EDUARDO,EMILIO</v>
      </c>
      <c r="H1018" s="16" t="s">
        <v>19</v>
      </c>
      <c r="I1018" s="17" t="n">
        <f aca="false">+VLOOKUP(A1018,Hoja1!$A$2:$F$383,2,0)</f>
        <v>550334033</v>
      </c>
      <c r="J1018" s="16" t="s">
        <v>20</v>
      </c>
      <c r="K1018" s="18" t="s">
        <v>21</v>
      </c>
    </row>
    <row r="1019" customFormat="false" ht="15" hidden="false" customHeight="false" outlineLevel="0" collapsed="false">
      <c r="B1019" s="11"/>
      <c r="C1019" s="12"/>
      <c r="D1019" s="12"/>
      <c r="E1019" s="13"/>
      <c r="F1019" s="14"/>
      <c r="G1019" s="15"/>
      <c r="H1019" s="19" t="s">
        <v>22</v>
      </c>
      <c r="I1019" s="20" t="n">
        <f aca="false">+VLOOKUP(A1018,Hoja1!$A$2:$F$383,5,0)</f>
        <v>45588.3326041667</v>
      </c>
      <c r="J1019" s="19" t="s">
        <v>23</v>
      </c>
      <c r="K1019" s="21" t="s">
        <v>21</v>
      </c>
    </row>
    <row r="1020" customFormat="false" ht="25.5" hidden="false" customHeight="false" outlineLevel="0" collapsed="false">
      <c r="B1020" s="11"/>
      <c r="C1020" s="12"/>
      <c r="D1020" s="12"/>
      <c r="E1020" s="13"/>
      <c r="F1020" s="14"/>
      <c r="G1020" s="15"/>
      <c r="H1020" s="22" t="s">
        <v>24</v>
      </c>
      <c r="I1020" s="23" t="s">
        <v>21</v>
      </c>
      <c r="J1020" s="24" t="s">
        <v>25</v>
      </c>
      <c r="K1020" s="21" t="s">
        <v>21</v>
      </c>
    </row>
    <row r="1021" customFormat="false" ht="15" hidden="false" customHeight="false" outlineLevel="0" collapsed="false">
      <c r="B1021" s="11"/>
      <c r="C1021" s="12"/>
      <c r="D1021" s="12"/>
      <c r="E1021" s="13"/>
      <c r="F1021" s="14"/>
      <c r="G1021" s="15"/>
      <c r="H1021" s="19" t="s">
        <v>26</v>
      </c>
      <c r="I1021" s="23" t="s">
        <v>21</v>
      </c>
      <c r="J1021" s="25" t="s">
        <v>27</v>
      </c>
      <c r="K1021" s="21" t="s">
        <v>21</v>
      </c>
    </row>
    <row r="1022" customFormat="false" ht="15.75" hidden="false" customHeight="false" outlineLevel="0" collapsed="false">
      <c r="B1022" s="11"/>
      <c r="C1022" s="12"/>
      <c r="D1022" s="12"/>
      <c r="E1022" s="13"/>
      <c r="F1022" s="26" t="s">
        <v>28</v>
      </c>
      <c r="G1022" s="27" t="str">
        <f aca="false">+VLOOKUP(A1018,Hoja1!$A$2:$G$383,7,0)</f>
        <v>47128313</v>
      </c>
      <c r="H1022" s="26" t="s">
        <v>29</v>
      </c>
      <c r="I1022" s="28" t="s">
        <v>30</v>
      </c>
      <c r="J1022" s="26"/>
      <c r="K1022" s="29"/>
    </row>
    <row r="1023" customFormat="false" ht="15" hidden="false" customHeight="true" outlineLevel="0" collapsed="false">
      <c r="A1023" s="1" t="n">
        <f aca="false">A1018+1</f>
        <v>203</v>
      </c>
      <c r="B1023" s="11" t="s">
        <v>16</v>
      </c>
      <c r="C1023" s="12" t="n">
        <f aca="false">+VLOOKUP(A1023,Hoja1!$A$2:$G$383,6,0)</f>
        <v>7350</v>
      </c>
      <c r="D1023" s="12" t="s">
        <v>17</v>
      </c>
      <c r="E1023" s="13" t="n">
        <f aca="false">+VLOOKUP(A1023,Hoja1!$A$2:$G$383,4,0)</f>
        <v>211</v>
      </c>
      <c r="F1023" s="14" t="s">
        <v>18</v>
      </c>
      <c r="G1023" s="15" t="str">
        <f aca="false">+VLOOKUP(A1023,Hoja1!$A$2:$H$383,8,0)</f>
        <v>LÓPEZ,RODRIGUEZ,,EDUARDO,EMILIO</v>
      </c>
      <c r="H1023" s="16" t="s">
        <v>19</v>
      </c>
      <c r="I1023" s="17" t="n">
        <f aca="false">+VLOOKUP(A1023,Hoja1!$A$2:$F$383,2,0)</f>
        <v>550334459</v>
      </c>
      <c r="J1023" s="16" t="s">
        <v>20</v>
      </c>
      <c r="K1023" s="18" t="s">
        <v>21</v>
      </c>
    </row>
    <row r="1024" customFormat="false" ht="15" hidden="false" customHeight="false" outlineLevel="0" collapsed="false">
      <c r="B1024" s="11"/>
      <c r="C1024" s="12"/>
      <c r="D1024" s="12"/>
      <c r="E1024" s="13"/>
      <c r="F1024" s="14"/>
      <c r="G1024" s="15"/>
      <c r="H1024" s="19" t="s">
        <v>22</v>
      </c>
      <c r="I1024" s="20" t="n">
        <f aca="false">+VLOOKUP(A1023,Hoja1!$A$2:$F$383,5,0)</f>
        <v>45588.3362615741</v>
      </c>
      <c r="J1024" s="19" t="s">
        <v>23</v>
      </c>
      <c r="K1024" s="21" t="s">
        <v>21</v>
      </c>
    </row>
    <row r="1025" customFormat="false" ht="25.5" hidden="false" customHeight="false" outlineLevel="0" collapsed="false">
      <c r="B1025" s="11"/>
      <c r="C1025" s="12"/>
      <c r="D1025" s="12"/>
      <c r="E1025" s="13"/>
      <c r="F1025" s="14"/>
      <c r="G1025" s="15"/>
      <c r="H1025" s="22" t="s">
        <v>24</v>
      </c>
      <c r="I1025" s="23" t="s">
        <v>21</v>
      </c>
      <c r="J1025" s="24" t="s">
        <v>25</v>
      </c>
      <c r="K1025" s="21" t="s">
        <v>21</v>
      </c>
    </row>
    <row r="1026" customFormat="false" ht="15" hidden="false" customHeight="false" outlineLevel="0" collapsed="false">
      <c r="B1026" s="11"/>
      <c r="C1026" s="12"/>
      <c r="D1026" s="12"/>
      <c r="E1026" s="13"/>
      <c r="F1026" s="14"/>
      <c r="G1026" s="15"/>
      <c r="H1026" s="19" t="s">
        <v>26</v>
      </c>
      <c r="I1026" s="23" t="s">
        <v>21</v>
      </c>
      <c r="J1026" s="25" t="s">
        <v>27</v>
      </c>
      <c r="K1026" s="21" t="s">
        <v>21</v>
      </c>
    </row>
    <row r="1027" customFormat="false" ht="15.75" hidden="false" customHeight="false" outlineLevel="0" collapsed="false">
      <c r="B1027" s="11"/>
      <c r="C1027" s="12"/>
      <c r="D1027" s="12"/>
      <c r="E1027" s="13"/>
      <c r="F1027" s="26" t="s">
        <v>28</v>
      </c>
      <c r="G1027" s="27" t="str">
        <f aca="false">+VLOOKUP(A1023,Hoja1!$A$2:$G$383,7,0)</f>
        <v>47128313</v>
      </c>
      <c r="H1027" s="26" t="s">
        <v>29</v>
      </c>
      <c r="I1027" s="28" t="s">
        <v>30</v>
      </c>
      <c r="J1027" s="26"/>
      <c r="K1027" s="29"/>
    </row>
    <row r="1028" customFormat="false" ht="15" hidden="false" customHeight="true" outlineLevel="0" collapsed="false">
      <c r="A1028" s="1" t="n">
        <f aca="false">A1023+1</f>
        <v>204</v>
      </c>
      <c r="B1028" s="11" t="s">
        <v>16</v>
      </c>
      <c r="C1028" s="12" t="n">
        <f aca="false">+VLOOKUP(A1028,Hoja1!$A$2:$G$383,6,0)</f>
        <v>6987.5</v>
      </c>
      <c r="D1028" s="12" t="s">
        <v>17</v>
      </c>
      <c r="E1028" s="13" t="n">
        <f aca="false">+VLOOKUP(A1028,Hoja1!$A$2:$G$383,4,0)</f>
        <v>211</v>
      </c>
      <c r="F1028" s="14" t="s">
        <v>18</v>
      </c>
      <c r="G1028" s="15" t="str">
        <f aca="false">+VLOOKUP(A1028,Hoja1!$A$2:$H$383,8,0)</f>
        <v>LÓPEZ,RODRIGUEZ,,EDUARDO,EMILIO</v>
      </c>
      <c r="H1028" s="16" t="s">
        <v>19</v>
      </c>
      <c r="I1028" s="17" t="n">
        <f aca="false">+VLOOKUP(A1028,Hoja1!$A$2:$F$383,2,0)</f>
        <v>550334726</v>
      </c>
      <c r="J1028" s="16" t="s">
        <v>20</v>
      </c>
      <c r="K1028" s="18" t="s">
        <v>21</v>
      </c>
    </row>
    <row r="1029" customFormat="false" ht="15" hidden="false" customHeight="false" outlineLevel="0" collapsed="false">
      <c r="B1029" s="11"/>
      <c r="C1029" s="12"/>
      <c r="D1029" s="12"/>
      <c r="E1029" s="13"/>
      <c r="F1029" s="14"/>
      <c r="G1029" s="15"/>
      <c r="H1029" s="19" t="s">
        <v>22</v>
      </c>
      <c r="I1029" s="20" t="n">
        <f aca="false">+VLOOKUP(A1028,Hoja1!$A$2:$F$383,5,0)</f>
        <v>45588.3389699074</v>
      </c>
      <c r="J1029" s="19" t="s">
        <v>23</v>
      </c>
      <c r="K1029" s="21" t="s">
        <v>21</v>
      </c>
    </row>
    <row r="1030" customFormat="false" ht="25.5" hidden="false" customHeight="false" outlineLevel="0" collapsed="false">
      <c r="B1030" s="11"/>
      <c r="C1030" s="12"/>
      <c r="D1030" s="12"/>
      <c r="E1030" s="13"/>
      <c r="F1030" s="14"/>
      <c r="G1030" s="15"/>
      <c r="H1030" s="22" t="s">
        <v>24</v>
      </c>
      <c r="I1030" s="23" t="s">
        <v>21</v>
      </c>
      <c r="J1030" s="24" t="s">
        <v>25</v>
      </c>
      <c r="K1030" s="21" t="s">
        <v>21</v>
      </c>
    </row>
    <row r="1031" customFormat="false" ht="15" hidden="false" customHeight="false" outlineLevel="0" collapsed="false">
      <c r="B1031" s="11"/>
      <c r="C1031" s="12"/>
      <c r="D1031" s="12"/>
      <c r="E1031" s="13"/>
      <c r="F1031" s="14"/>
      <c r="G1031" s="15"/>
      <c r="H1031" s="19" t="s">
        <v>26</v>
      </c>
      <c r="I1031" s="23" t="s">
        <v>21</v>
      </c>
      <c r="J1031" s="25" t="s">
        <v>27</v>
      </c>
      <c r="K1031" s="21" t="s">
        <v>21</v>
      </c>
    </row>
    <row r="1032" customFormat="false" ht="15.75" hidden="false" customHeight="false" outlineLevel="0" collapsed="false">
      <c r="B1032" s="11"/>
      <c r="C1032" s="12"/>
      <c r="D1032" s="12"/>
      <c r="E1032" s="13"/>
      <c r="F1032" s="26" t="s">
        <v>28</v>
      </c>
      <c r="G1032" s="27" t="str">
        <f aca="false">+VLOOKUP(A1028,Hoja1!$A$2:$G$383,7,0)</f>
        <v>47128313</v>
      </c>
      <c r="H1032" s="26" t="s">
        <v>29</v>
      </c>
      <c r="I1032" s="28" t="s">
        <v>30</v>
      </c>
      <c r="J1032" s="26"/>
      <c r="K1032" s="29"/>
    </row>
    <row r="1033" customFormat="false" ht="15" hidden="false" customHeight="true" outlineLevel="0" collapsed="false">
      <c r="A1033" s="1" t="n">
        <f aca="false">A1028+1</f>
        <v>205</v>
      </c>
      <c r="B1033" s="11" t="s">
        <v>16</v>
      </c>
      <c r="C1033" s="12" t="n">
        <f aca="false">+VLOOKUP(A1033,Hoja1!$A$2:$G$383,6,0)</f>
        <v>9450</v>
      </c>
      <c r="D1033" s="12" t="s">
        <v>17</v>
      </c>
      <c r="E1033" s="13" t="n">
        <f aca="false">+VLOOKUP(A1033,Hoja1!$A$2:$G$383,4,0)</f>
        <v>211</v>
      </c>
      <c r="F1033" s="14" t="s">
        <v>18</v>
      </c>
      <c r="G1033" s="15" t="str">
        <f aca="false">+VLOOKUP(A1033,Hoja1!$A$2:$H$383,8,0)</f>
        <v>LÓPEZ,RODRIGUEZ,,EDUARDO,EMILIO</v>
      </c>
      <c r="H1033" s="16" t="s">
        <v>19</v>
      </c>
      <c r="I1033" s="17" t="n">
        <f aca="false">+VLOOKUP(A1033,Hoja1!$A$2:$F$383,2,0)</f>
        <v>550335048</v>
      </c>
      <c r="J1033" s="16" t="s">
        <v>20</v>
      </c>
      <c r="K1033" s="18" t="s">
        <v>21</v>
      </c>
    </row>
    <row r="1034" customFormat="false" ht="15" hidden="false" customHeight="false" outlineLevel="0" collapsed="false">
      <c r="B1034" s="11"/>
      <c r="C1034" s="12"/>
      <c r="D1034" s="12"/>
      <c r="E1034" s="13"/>
      <c r="F1034" s="14"/>
      <c r="G1034" s="15"/>
      <c r="H1034" s="19" t="s">
        <v>22</v>
      </c>
      <c r="I1034" s="20" t="n">
        <f aca="false">+VLOOKUP(A1033,Hoja1!$A$2:$F$383,5,0)</f>
        <v>45588.3441782407</v>
      </c>
      <c r="J1034" s="19" t="s">
        <v>23</v>
      </c>
      <c r="K1034" s="21" t="s">
        <v>21</v>
      </c>
    </row>
    <row r="1035" customFormat="false" ht="25.5" hidden="false" customHeight="false" outlineLevel="0" collapsed="false">
      <c r="B1035" s="11"/>
      <c r="C1035" s="12"/>
      <c r="D1035" s="12"/>
      <c r="E1035" s="13"/>
      <c r="F1035" s="14"/>
      <c r="G1035" s="15"/>
      <c r="H1035" s="22" t="s">
        <v>24</v>
      </c>
      <c r="I1035" s="23" t="s">
        <v>21</v>
      </c>
      <c r="J1035" s="24" t="s">
        <v>25</v>
      </c>
      <c r="K1035" s="21" t="s">
        <v>21</v>
      </c>
    </row>
    <row r="1036" customFormat="false" ht="15" hidden="false" customHeight="false" outlineLevel="0" collapsed="false">
      <c r="B1036" s="11"/>
      <c r="C1036" s="12"/>
      <c r="D1036" s="12"/>
      <c r="E1036" s="13"/>
      <c r="F1036" s="14"/>
      <c r="G1036" s="15"/>
      <c r="H1036" s="19" t="s">
        <v>26</v>
      </c>
      <c r="I1036" s="23" t="s">
        <v>21</v>
      </c>
      <c r="J1036" s="25" t="s">
        <v>27</v>
      </c>
      <c r="K1036" s="21" t="s">
        <v>21</v>
      </c>
    </row>
    <row r="1037" customFormat="false" ht="15.75" hidden="false" customHeight="false" outlineLevel="0" collapsed="false">
      <c r="B1037" s="11"/>
      <c r="C1037" s="12"/>
      <c r="D1037" s="12"/>
      <c r="E1037" s="13"/>
      <c r="F1037" s="26" t="s">
        <v>28</v>
      </c>
      <c r="G1037" s="27" t="str">
        <f aca="false">+VLOOKUP(A1033,Hoja1!$A$2:$G$383,7,0)</f>
        <v>47128313</v>
      </c>
      <c r="H1037" s="26" t="s">
        <v>29</v>
      </c>
      <c r="I1037" s="28" t="s">
        <v>30</v>
      </c>
      <c r="J1037" s="26"/>
      <c r="K1037" s="29"/>
    </row>
    <row r="1038" customFormat="false" ht="15" hidden="false" customHeight="true" outlineLevel="0" collapsed="false">
      <c r="A1038" s="1" t="n">
        <f aca="false">A1033+1</f>
        <v>206</v>
      </c>
      <c r="B1038" s="11" t="s">
        <v>16</v>
      </c>
      <c r="C1038" s="12" t="n">
        <f aca="false">+VLOOKUP(A1038,Hoja1!$A$2:$G$383,6,0)</f>
        <v>8920</v>
      </c>
      <c r="D1038" s="12" t="s">
        <v>17</v>
      </c>
      <c r="E1038" s="13" t="n">
        <f aca="false">+VLOOKUP(A1038,Hoja1!$A$2:$G$383,4,0)</f>
        <v>211</v>
      </c>
      <c r="F1038" s="14" t="s">
        <v>18</v>
      </c>
      <c r="G1038" s="15" t="str">
        <f aca="false">+VLOOKUP(A1038,Hoja1!$A$2:$H$383,8,0)</f>
        <v>LÓPEZ,RODRIGUEZ,,EDUARDO,EMILIO</v>
      </c>
      <c r="H1038" s="16" t="s">
        <v>19</v>
      </c>
      <c r="I1038" s="17" t="n">
        <f aca="false">+VLOOKUP(A1038,Hoja1!$A$2:$F$383,2,0)</f>
        <v>550335552</v>
      </c>
      <c r="J1038" s="16" t="s">
        <v>20</v>
      </c>
      <c r="K1038" s="18" t="s">
        <v>21</v>
      </c>
    </row>
    <row r="1039" customFormat="false" ht="15" hidden="false" customHeight="false" outlineLevel="0" collapsed="false">
      <c r="B1039" s="11"/>
      <c r="C1039" s="12"/>
      <c r="D1039" s="12"/>
      <c r="E1039" s="13"/>
      <c r="F1039" s="14"/>
      <c r="G1039" s="15"/>
      <c r="H1039" s="19" t="s">
        <v>22</v>
      </c>
      <c r="I1039" s="20" t="n">
        <f aca="false">+VLOOKUP(A1038,Hoja1!$A$2:$F$383,5,0)</f>
        <v>45588.3667939815</v>
      </c>
      <c r="J1039" s="19" t="s">
        <v>23</v>
      </c>
      <c r="K1039" s="21" t="s">
        <v>21</v>
      </c>
    </row>
    <row r="1040" customFormat="false" ht="25.5" hidden="false" customHeight="false" outlineLevel="0" collapsed="false">
      <c r="B1040" s="11"/>
      <c r="C1040" s="12"/>
      <c r="D1040" s="12"/>
      <c r="E1040" s="13"/>
      <c r="F1040" s="14"/>
      <c r="G1040" s="15"/>
      <c r="H1040" s="22" t="s">
        <v>24</v>
      </c>
      <c r="I1040" s="23" t="s">
        <v>21</v>
      </c>
      <c r="J1040" s="24" t="s">
        <v>25</v>
      </c>
      <c r="K1040" s="21" t="s">
        <v>21</v>
      </c>
    </row>
    <row r="1041" customFormat="false" ht="15" hidden="false" customHeight="false" outlineLevel="0" collapsed="false">
      <c r="B1041" s="11"/>
      <c r="C1041" s="12"/>
      <c r="D1041" s="12"/>
      <c r="E1041" s="13"/>
      <c r="F1041" s="14"/>
      <c r="G1041" s="15"/>
      <c r="H1041" s="19" t="s">
        <v>26</v>
      </c>
      <c r="I1041" s="23" t="s">
        <v>21</v>
      </c>
      <c r="J1041" s="25" t="s">
        <v>27</v>
      </c>
      <c r="K1041" s="21" t="s">
        <v>21</v>
      </c>
    </row>
    <row r="1042" customFormat="false" ht="15.75" hidden="false" customHeight="false" outlineLevel="0" collapsed="false">
      <c r="B1042" s="11"/>
      <c r="C1042" s="12"/>
      <c r="D1042" s="12"/>
      <c r="E1042" s="13"/>
      <c r="F1042" s="26" t="s">
        <v>28</v>
      </c>
      <c r="G1042" s="27" t="str">
        <f aca="false">+VLOOKUP(A1038,Hoja1!$A$2:$G$383,7,0)</f>
        <v>47128313</v>
      </c>
      <c r="H1042" s="26" t="s">
        <v>29</v>
      </c>
      <c r="I1042" s="28" t="s">
        <v>30</v>
      </c>
      <c r="J1042" s="26"/>
      <c r="K1042" s="29"/>
    </row>
    <row r="1043" customFormat="false" ht="15" hidden="false" customHeight="true" outlineLevel="0" collapsed="false">
      <c r="A1043" s="1" t="n">
        <f aca="false">A1038+1</f>
        <v>207</v>
      </c>
      <c r="B1043" s="11" t="s">
        <v>16</v>
      </c>
      <c r="C1043" s="12" t="n">
        <f aca="false">+VLOOKUP(A1043,Hoja1!$A$2:$G$383,6,0)</f>
        <v>584.75</v>
      </c>
      <c r="D1043" s="12" t="s">
        <v>17</v>
      </c>
      <c r="E1043" s="13" t="n">
        <f aca="false">+VLOOKUP(A1043,Hoja1!$A$2:$G$383,4,0)</f>
        <v>113</v>
      </c>
      <c r="F1043" s="14" t="s">
        <v>18</v>
      </c>
      <c r="G1043" s="15" t="str">
        <f aca="false">+VLOOKUP(A1043,Hoja1!$A$2:$H$383,8,0)</f>
        <v>TELECOMUNICACIONES DE GUATEMALA, SOCIEDAD ANONIMA</v>
      </c>
      <c r="H1043" s="16" t="s">
        <v>19</v>
      </c>
      <c r="I1043" s="17" t="n">
        <f aca="false">+VLOOKUP(A1043,Hoja1!$A$2:$F$383,2,0)</f>
        <v>550340947</v>
      </c>
      <c r="J1043" s="16" t="s">
        <v>20</v>
      </c>
      <c r="K1043" s="18" t="s">
        <v>21</v>
      </c>
    </row>
    <row r="1044" customFormat="false" ht="15" hidden="false" customHeight="false" outlineLevel="0" collapsed="false">
      <c r="B1044" s="11"/>
      <c r="C1044" s="12"/>
      <c r="D1044" s="12"/>
      <c r="E1044" s="13"/>
      <c r="F1044" s="14"/>
      <c r="G1044" s="15"/>
      <c r="H1044" s="19" t="s">
        <v>22</v>
      </c>
      <c r="I1044" s="20" t="n">
        <f aca="false">+VLOOKUP(A1043,Hoja1!$A$2:$F$383,5,0)</f>
        <v>45588.3818981481</v>
      </c>
      <c r="J1044" s="19" t="s">
        <v>23</v>
      </c>
      <c r="K1044" s="21" t="s">
        <v>21</v>
      </c>
    </row>
    <row r="1045" customFormat="false" ht="25.5" hidden="false" customHeight="false" outlineLevel="0" collapsed="false">
      <c r="B1045" s="11"/>
      <c r="C1045" s="12"/>
      <c r="D1045" s="12"/>
      <c r="E1045" s="13"/>
      <c r="F1045" s="14"/>
      <c r="G1045" s="15"/>
      <c r="H1045" s="22" t="s">
        <v>24</v>
      </c>
      <c r="I1045" s="23" t="s">
        <v>21</v>
      </c>
      <c r="J1045" s="24" t="s">
        <v>25</v>
      </c>
      <c r="K1045" s="21" t="s">
        <v>21</v>
      </c>
    </row>
    <row r="1046" customFormat="false" ht="15" hidden="false" customHeight="false" outlineLevel="0" collapsed="false">
      <c r="B1046" s="11"/>
      <c r="C1046" s="12"/>
      <c r="D1046" s="12"/>
      <c r="E1046" s="13"/>
      <c r="F1046" s="14"/>
      <c r="G1046" s="15"/>
      <c r="H1046" s="19" t="s">
        <v>26</v>
      </c>
      <c r="I1046" s="23" t="s">
        <v>21</v>
      </c>
      <c r="J1046" s="25" t="s">
        <v>27</v>
      </c>
      <c r="K1046" s="21" t="s">
        <v>21</v>
      </c>
    </row>
    <row r="1047" customFormat="false" ht="15.75" hidden="false" customHeight="false" outlineLevel="0" collapsed="false">
      <c r="B1047" s="11"/>
      <c r="C1047" s="12"/>
      <c r="D1047" s="12"/>
      <c r="E1047" s="13"/>
      <c r="F1047" s="26" t="s">
        <v>28</v>
      </c>
      <c r="G1047" s="27" t="str">
        <f aca="false">+VLOOKUP(A1043,Hoja1!$A$2:$G$383,7,0)</f>
        <v>9929290</v>
      </c>
      <c r="H1047" s="26" t="s">
        <v>29</v>
      </c>
      <c r="I1047" s="28" t="s">
        <v>30</v>
      </c>
      <c r="J1047" s="26"/>
      <c r="K1047" s="29"/>
    </row>
    <row r="1048" customFormat="false" ht="15" hidden="false" customHeight="true" outlineLevel="0" collapsed="false">
      <c r="A1048" s="1" t="n">
        <f aca="false">A1043+1</f>
        <v>208</v>
      </c>
      <c r="B1048" s="11" t="s">
        <v>16</v>
      </c>
      <c r="C1048" s="12" t="n">
        <f aca="false">+VLOOKUP(A1048,Hoja1!$A$2:$G$383,6,0)</f>
        <v>980</v>
      </c>
      <c r="D1048" s="12" t="s">
        <v>17</v>
      </c>
      <c r="E1048" s="13" t="n">
        <f aca="false">+VLOOKUP(A1048,Hoja1!$A$2:$G$383,4,0)</f>
        <v>211</v>
      </c>
      <c r="F1048" s="14" t="s">
        <v>18</v>
      </c>
      <c r="G1048" s="15" t="str">
        <f aca="false">+VLOOKUP(A1048,Hoja1!$A$2:$H$383,8,0)</f>
        <v>GUZMÁN,SANTISTEBAN,,GABRIEL,ESTUARDO</v>
      </c>
      <c r="H1048" s="16" t="s">
        <v>19</v>
      </c>
      <c r="I1048" s="17" t="n">
        <f aca="false">+VLOOKUP(A1048,Hoja1!$A$2:$F$383,2,0)</f>
        <v>550362142</v>
      </c>
      <c r="J1048" s="16" t="s">
        <v>20</v>
      </c>
      <c r="K1048" s="18" t="s">
        <v>21</v>
      </c>
    </row>
    <row r="1049" customFormat="false" ht="15" hidden="false" customHeight="false" outlineLevel="0" collapsed="false">
      <c r="B1049" s="11"/>
      <c r="C1049" s="12"/>
      <c r="D1049" s="12"/>
      <c r="E1049" s="13"/>
      <c r="F1049" s="14"/>
      <c r="G1049" s="15"/>
      <c r="H1049" s="19" t="s">
        <v>22</v>
      </c>
      <c r="I1049" s="20" t="n">
        <f aca="false">+VLOOKUP(A1048,Hoja1!$A$2:$F$383,5,0)</f>
        <v>45588.4707523148</v>
      </c>
      <c r="J1049" s="19" t="s">
        <v>23</v>
      </c>
      <c r="K1049" s="21" t="s">
        <v>21</v>
      </c>
    </row>
    <row r="1050" customFormat="false" ht="25.5" hidden="false" customHeight="false" outlineLevel="0" collapsed="false">
      <c r="B1050" s="11"/>
      <c r="C1050" s="12"/>
      <c r="D1050" s="12"/>
      <c r="E1050" s="13"/>
      <c r="F1050" s="14"/>
      <c r="G1050" s="15"/>
      <c r="H1050" s="22" t="s">
        <v>24</v>
      </c>
      <c r="I1050" s="23" t="s">
        <v>21</v>
      </c>
      <c r="J1050" s="24" t="s">
        <v>25</v>
      </c>
      <c r="K1050" s="21" t="s">
        <v>21</v>
      </c>
    </row>
    <row r="1051" customFormat="false" ht="15" hidden="false" customHeight="false" outlineLevel="0" collapsed="false">
      <c r="B1051" s="11"/>
      <c r="C1051" s="12"/>
      <c r="D1051" s="12"/>
      <c r="E1051" s="13"/>
      <c r="F1051" s="14"/>
      <c r="G1051" s="15"/>
      <c r="H1051" s="19" t="s">
        <v>26</v>
      </c>
      <c r="I1051" s="23" t="s">
        <v>21</v>
      </c>
      <c r="J1051" s="25" t="s">
        <v>27</v>
      </c>
      <c r="K1051" s="21" t="s">
        <v>21</v>
      </c>
    </row>
    <row r="1052" customFormat="false" ht="15.75" hidden="false" customHeight="false" outlineLevel="0" collapsed="false">
      <c r="B1052" s="11"/>
      <c r="C1052" s="12"/>
      <c r="D1052" s="12"/>
      <c r="E1052" s="13"/>
      <c r="F1052" s="26" t="s">
        <v>28</v>
      </c>
      <c r="G1052" s="27" t="str">
        <f aca="false">+VLOOKUP(A1048,Hoja1!$A$2:$G$383,7,0)</f>
        <v>39605396</v>
      </c>
      <c r="H1052" s="26" t="s">
        <v>29</v>
      </c>
      <c r="I1052" s="28" t="s">
        <v>30</v>
      </c>
      <c r="J1052" s="26"/>
      <c r="K1052" s="29"/>
    </row>
    <row r="1053" customFormat="false" ht="15" hidden="false" customHeight="true" outlineLevel="0" collapsed="false">
      <c r="A1053" s="1" t="n">
        <f aca="false">A1048+1</f>
        <v>209</v>
      </c>
      <c r="B1053" s="11" t="s">
        <v>16</v>
      </c>
      <c r="C1053" s="12" t="n">
        <f aca="false">+VLOOKUP(A1053,Hoja1!$A$2:$G$383,6,0)</f>
        <v>5156.19</v>
      </c>
      <c r="D1053" s="12" t="s">
        <v>17</v>
      </c>
      <c r="E1053" s="13" t="n">
        <f aca="false">+VLOOKUP(A1053,Hoja1!$A$2:$G$383,4,0)</f>
        <v>111</v>
      </c>
      <c r="F1053" s="14" t="s">
        <v>18</v>
      </c>
      <c r="G1053" s="15" t="str">
        <f aca="false">+VLOOKUP(A1053,Hoja1!$A$2:$H$383,8,0)</f>
        <v>EMPRESA ELECTRICA DE GUATEMALA SOCIEDAD ANONIMA</v>
      </c>
      <c r="H1053" s="16" t="s">
        <v>19</v>
      </c>
      <c r="I1053" s="17" t="n">
        <f aca="false">+VLOOKUP(A1053,Hoja1!$A$2:$F$383,2,0)</f>
        <v>550363483</v>
      </c>
      <c r="J1053" s="16" t="s">
        <v>20</v>
      </c>
      <c r="K1053" s="18" t="s">
        <v>21</v>
      </c>
    </row>
    <row r="1054" customFormat="false" ht="15" hidden="false" customHeight="false" outlineLevel="0" collapsed="false">
      <c r="B1054" s="11"/>
      <c r="C1054" s="12"/>
      <c r="D1054" s="12"/>
      <c r="E1054" s="13"/>
      <c r="F1054" s="14"/>
      <c r="G1054" s="15"/>
      <c r="H1054" s="19" t="s">
        <v>22</v>
      </c>
      <c r="I1054" s="20" t="n">
        <f aca="false">+VLOOKUP(A1053,Hoja1!$A$2:$F$383,5,0)</f>
        <v>45588.4731597222</v>
      </c>
      <c r="J1054" s="19" t="s">
        <v>23</v>
      </c>
      <c r="K1054" s="21" t="s">
        <v>21</v>
      </c>
    </row>
    <row r="1055" customFormat="false" ht="25.5" hidden="false" customHeight="false" outlineLevel="0" collapsed="false">
      <c r="B1055" s="11"/>
      <c r="C1055" s="12"/>
      <c r="D1055" s="12"/>
      <c r="E1055" s="13"/>
      <c r="F1055" s="14"/>
      <c r="G1055" s="15"/>
      <c r="H1055" s="22" t="s">
        <v>24</v>
      </c>
      <c r="I1055" s="23" t="s">
        <v>21</v>
      </c>
      <c r="J1055" s="24" t="s">
        <v>25</v>
      </c>
      <c r="K1055" s="21" t="s">
        <v>21</v>
      </c>
    </row>
    <row r="1056" customFormat="false" ht="15" hidden="false" customHeight="false" outlineLevel="0" collapsed="false">
      <c r="B1056" s="11"/>
      <c r="C1056" s="12"/>
      <c r="D1056" s="12"/>
      <c r="E1056" s="13"/>
      <c r="F1056" s="14"/>
      <c r="G1056" s="15"/>
      <c r="H1056" s="19" t="s">
        <v>26</v>
      </c>
      <c r="I1056" s="23" t="s">
        <v>21</v>
      </c>
      <c r="J1056" s="25" t="s">
        <v>27</v>
      </c>
      <c r="K1056" s="21" t="s">
        <v>21</v>
      </c>
    </row>
    <row r="1057" customFormat="false" ht="15.75" hidden="false" customHeight="false" outlineLevel="0" collapsed="false">
      <c r="B1057" s="11"/>
      <c r="C1057" s="12"/>
      <c r="D1057" s="12"/>
      <c r="E1057" s="13"/>
      <c r="F1057" s="26" t="s">
        <v>28</v>
      </c>
      <c r="G1057" s="27" t="str">
        <f aca="false">+VLOOKUP(A1053,Hoja1!$A$2:$G$383,7,0)</f>
        <v>326445</v>
      </c>
      <c r="H1057" s="26" t="s">
        <v>29</v>
      </c>
      <c r="I1057" s="28" t="s">
        <v>30</v>
      </c>
      <c r="J1057" s="26"/>
      <c r="K1057" s="29"/>
    </row>
    <row r="1058" customFormat="false" ht="15" hidden="false" customHeight="true" outlineLevel="0" collapsed="false">
      <c r="A1058" s="1" t="n">
        <f aca="false">A1053+1</f>
        <v>210</v>
      </c>
      <c r="B1058" s="11" t="s">
        <v>16</v>
      </c>
      <c r="C1058" s="12" t="n">
        <f aca="false">+VLOOKUP(A1058,Hoja1!$A$2:$G$383,6,0)</f>
        <v>600</v>
      </c>
      <c r="D1058" s="12" t="s">
        <v>17</v>
      </c>
      <c r="E1058" s="13" t="n">
        <f aca="false">+VLOOKUP(A1058,Hoja1!$A$2:$G$383,4,0)</f>
        <v>140</v>
      </c>
      <c r="F1058" s="14" t="s">
        <v>18</v>
      </c>
      <c r="G1058" s="15" t="str">
        <f aca="false">+VLOOKUP(A1058,Hoja1!$A$2:$H$383,8,0)</f>
        <v>ALVAREZ,MONROY,,JOSÉ,PABLO</v>
      </c>
      <c r="H1058" s="16" t="s">
        <v>19</v>
      </c>
      <c r="I1058" s="17" t="n">
        <f aca="false">+VLOOKUP(A1058,Hoja1!$A$2:$F$383,2,0)</f>
        <v>550364692</v>
      </c>
      <c r="J1058" s="16" t="s">
        <v>20</v>
      </c>
      <c r="K1058" s="18" t="s">
        <v>21</v>
      </c>
    </row>
    <row r="1059" customFormat="false" ht="15" hidden="false" customHeight="false" outlineLevel="0" collapsed="false">
      <c r="B1059" s="11"/>
      <c r="C1059" s="12"/>
      <c r="D1059" s="12"/>
      <c r="E1059" s="13"/>
      <c r="F1059" s="14"/>
      <c r="G1059" s="15"/>
      <c r="H1059" s="19" t="s">
        <v>22</v>
      </c>
      <c r="I1059" s="20" t="n">
        <f aca="false">+VLOOKUP(A1058,Hoja1!$A$2:$F$383,5,0)</f>
        <v>45588.4765046296</v>
      </c>
      <c r="J1059" s="19" t="s">
        <v>23</v>
      </c>
      <c r="K1059" s="21" t="s">
        <v>21</v>
      </c>
    </row>
    <row r="1060" customFormat="false" ht="25.5" hidden="false" customHeight="false" outlineLevel="0" collapsed="false">
      <c r="B1060" s="11"/>
      <c r="C1060" s="12"/>
      <c r="D1060" s="12"/>
      <c r="E1060" s="13"/>
      <c r="F1060" s="14"/>
      <c r="G1060" s="15"/>
      <c r="H1060" s="22" t="s">
        <v>24</v>
      </c>
      <c r="I1060" s="23" t="s">
        <v>21</v>
      </c>
      <c r="J1060" s="24" t="s">
        <v>25</v>
      </c>
      <c r="K1060" s="21" t="s">
        <v>21</v>
      </c>
    </row>
    <row r="1061" customFormat="false" ht="15" hidden="false" customHeight="false" outlineLevel="0" collapsed="false">
      <c r="B1061" s="11"/>
      <c r="C1061" s="12"/>
      <c r="D1061" s="12"/>
      <c r="E1061" s="13"/>
      <c r="F1061" s="14"/>
      <c r="G1061" s="15"/>
      <c r="H1061" s="19" t="s">
        <v>26</v>
      </c>
      <c r="I1061" s="23" t="s">
        <v>21</v>
      </c>
      <c r="J1061" s="25" t="s">
        <v>27</v>
      </c>
      <c r="K1061" s="21" t="s">
        <v>21</v>
      </c>
    </row>
    <row r="1062" customFormat="false" ht="15.75" hidden="false" customHeight="false" outlineLevel="0" collapsed="false">
      <c r="B1062" s="11"/>
      <c r="C1062" s="12"/>
      <c r="D1062" s="12"/>
      <c r="E1062" s="13"/>
      <c r="F1062" s="26" t="s">
        <v>28</v>
      </c>
      <c r="G1062" s="27" t="str">
        <f aca="false">+VLOOKUP(A1058,Hoja1!$A$2:$G$383,7,0)</f>
        <v>113800657</v>
      </c>
      <c r="H1062" s="26" t="s">
        <v>29</v>
      </c>
      <c r="I1062" s="28" t="s">
        <v>30</v>
      </c>
      <c r="J1062" s="26"/>
      <c r="K1062" s="29"/>
    </row>
    <row r="1063" customFormat="false" ht="15" hidden="false" customHeight="true" outlineLevel="0" collapsed="false">
      <c r="A1063" s="1" t="n">
        <f aca="false">A1058+1</f>
        <v>211</v>
      </c>
      <c r="B1063" s="11" t="s">
        <v>16</v>
      </c>
      <c r="C1063" s="12" t="n">
        <f aca="false">+VLOOKUP(A1063,Hoja1!$A$2:$G$383,6,0)</f>
        <v>36.5</v>
      </c>
      <c r="D1063" s="12" t="s">
        <v>17</v>
      </c>
      <c r="E1063" s="13" t="n">
        <f aca="false">+VLOOKUP(A1063,Hoja1!$A$2:$G$383,4,0)</f>
        <v>114</v>
      </c>
      <c r="F1063" s="14" t="s">
        <v>18</v>
      </c>
      <c r="G1063" s="15" t="str">
        <f aca="false">+VLOOKUP(A1063,Hoja1!$A$2:$H$383,8,0)</f>
        <v>CARGO EXPRESO, SOCIEDAD ANONIMA</v>
      </c>
      <c r="H1063" s="16" t="s">
        <v>19</v>
      </c>
      <c r="I1063" s="17" t="n">
        <f aca="false">+VLOOKUP(A1063,Hoja1!$A$2:$F$383,2,0)</f>
        <v>550366342</v>
      </c>
      <c r="J1063" s="16" t="s">
        <v>20</v>
      </c>
      <c r="K1063" s="18" t="s">
        <v>21</v>
      </c>
    </row>
    <row r="1064" customFormat="false" ht="15" hidden="false" customHeight="false" outlineLevel="0" collapsed="false">
      <c r="B1064" s="11"/>
      <c r="C1064" s="12"/>
      <c r="D1064" s="12"/>
      <c r="E1064" s="13"/>
      <c r="F1064" s="14"/>
      <c r="G1064" s="15"/>
      <c r="H1064" s="19" t="s">
        <v>22</v>
      </c>
      <c r="I1064" s="20" t="n">
        <f aca="false">+VLOOKUP(A1063,Hoja1!$A$2:$F$383,5,0)</f>
        <v>45588.4819560185</v>
      </c>
      <c r="J1064" s="19" t="s">
        <v>23</v>
      </c>
      <c r="K1064" s="21" t="s">
        <v>21</v>
      </c>
    </row>
    <row r="1065" customFormat="false" ht="25.5" hidden="false" customHeight="false" outlineLevel="0" collapsed="false">
      <c r="B1065" s="11"/>
      <c r="C1065" s="12"/>
      <c r="D1065" s="12"/>
      <c r="E1065" s="13"/>
      <c r="F1065" s="14"/>
      <c r="G1065" s="15"/>
      <c r="H1065" s="22" t="s">
        <v>24</v>
      </c>
      <c r="I1065" s="23" t="s">
        <v>21</v>
      </c>
      <c r="J1065" s="24" t="s">
        <v>25</v>
      </c>
      <c r="K1065" s="21" t="s">
        <v>21</v>
      </c>
    </row>
    <row r="1066" customFormat="false" ht="15" hidden="false" customHeight="false" outlineLevel="0" collapsed="false">
      <c r="B1066" s="11"/>
      <c r="C1066" s="12"/>
      <c r="D1066" s="12"/>
      <c r="E1066" s="13"/>
      <c r="F1066" s="14"/>
      <c r="G1066" s="15"/>
      <c r="H1066" s="19" t="s">
        <v>26</v>
      </c>
      <c r="I1066" s="23" t="s">
        <v>21</v>
      </c>
      <c r="J1066" s="25" t="s">
        <v>27</v>
      </c>
      <c r="K1066" s="21" t="s">
        <v>21</v>
      </c>
    </row>
    <row r="1067" customFormat="false" ht="15.75" hidden="false" customHeight="false" outlineLevel="0" collapsed="false">
      <c r="B1067" s="11"/>
      <c r="C1067" s="12"/>
      <c r="D1067" s="12"/>
      <c r="E1067" s="13"/>
      <c r="F1067" s="26" t="s">
        <v>28</v>
      </c>
      <c r="G1067" s="27" t="str">
        <f aca="false">+VLOOKUP(A1063,Hoja1!$A$2:$G$383,7,0)</f>
        <v>5750814</v>
      </c>
      <c r="H1067" s="26" t="s">
        <v>29</v>
      </c>
      <c r="I1067" s="28" t="s">
        <v>30</v>
      </c>
      <c r="J1067" s="26"/>
      <c r="K1067" s="29"/>
    </row>
    <row r="1068" customFormat="false" ht="15" hidden="false" customHeight="true" outlineLevel="0" collapsed="false">
      <c r="A1068" s="1" t="n">
        <f aca="false">A1063+1</f>
        <v>212</v>
      </c>
      <c r="B1068" s="11" t="s">
        <v>16</v>
      </c>
      <c r="C1068" s="12" t="n">
        <f aca="false">+VLOOKUP(A1068,Hoja1!$A$2:$G$383,6,0)</f>
        <v>36.5</v>
      </c>
      <c r="D1068" s="12" t="s">
        <v>17</v>
      </c>
      <c r="E1068" s="13" t="n">
        <f aca="false">+VLOOKUP(A1068,Hoja1!$A$2:$G$383,4,0)</f>
        <v>114</v>
      </c>
      <c r="F1068" s="14" t="s">
        <v>18</v>
      </c>
      <c r="G1068" s="15" t="str">
        <f aca="false">+VLOOKUP(A1068,Hoja1!$A$2:$H$383,8,0)</f>
        <v>CARGO EXPRESO, SOCIEDAD ANONIMA</v>
      </c>
      <c r="H1068" s="16" t="s">
        <v>19</v>
      </c>
      <c r="I1068" s="17" t="n">
        <f aca="false">+VLOOKUP(A1068,Hoja1!$A$2:$F$383,2,0)</f>
        <v>550367950</v>
      </c>
      <c r="J1068" s="16" t="s">
        <v>20</v>
      </c>
      <c r="K1068" s="18" t="s">
        <v>21</v>
      </c>
    </row>
    <row r="1069" customFormat="false" ht="15" hidden="false" customHeight="false" outlineLevel="0" collapsed="false">
      <c r="B1069" s="11"/>
      <c r="C1069" s="12"/>
      <c r="D1069" s="12"/>
      <c r="E1069" s="13"/>
      <c r="F1069" s="14"/>
      <c r="G1069" s="15"/>
      <c r="H1069" s="19" t="s">
        <v>22</v>
      </c>
      <c r="I1069" s="20" t="n">
        <f aca="false">+VLOOKUP(A1068,Hoja1!$A$2:$F$383,5,0)</f>
        <v>45588.4880671296</v>
      </c>
      <c r="J1069" s="19" t="s">
        <v>23</v>
      </c>
      <c r="K1069" s="21" t="s">
        <v>21</v>
      </c>
    </row>
    <row r="1070" customFormat="false" ht="25.5" hidden="false" customHeight="false" outlineLevel="0" collapsed="false">
      <c r="B1070" s="11"/>
      <c r="C1070" s="12"/>
      <c r="D1070" s="12"/>
      <c r="E1070" s="13"/>
      <c r="F1070" s="14"/>
      <c r="G1070" s="15"/>
      <c r="H1070" s="22" t="s">
        <v>24</v>
      </c>
      <c r="I1070" s="23" t="s">
        <v>21</v>
      </c>
      <c r="J1070" s="24" t="s">
        <v>25</v>
      </c>
      <c r="K1070" s="21" t="s">
        <v>21</v>
      </c>
    </row>
    <row r="1071" customFormat="false" ht="15" hidden="false" customHeight="false" outlineLevel="0" collapsed="false">
      <c r="B1071" s="11"/>
      <c r="C1071" s="12"/>
      <c r="D1071" s="12"/>
      <c r="E1071" s="13"/>
      <c r="F1071" s="14"/>
      <c r="G1071" s="15"/>
      <c r="H1071" s="19" t="s">
        <v>26</v>
      </c>
      <c r="I1071" s="23" t="s">
        <v>21</v>
      </c>
      <c r="J1071" s="25" t="s">
        <v>27</v>
      </c>
      <c r="K1071" s="21" t="s">
        <v>21</v>
      </c>
    </row>
    <row r="1072" customFormat="false" ht="15.75" hidden="false" customHeight="false" outlineLevel="0" collapsed="false">
      <c r="B1072" s="11"/>
      <c r="C1072" s="12"/>
      <c r="D1072" s="12"/>
      <c r="E1072" s="13"/>
      <c r="F1072" s="26" t="s">
        <v>28</v>
      </c>
      <c r="G1072" s="27" t="str">
        <f aca="false">+VLOOKUP(A1068,Hoja1!$A$2:$G$383,7,0)</f>
        <v>5750814</v>
      </c>
      <c r="H1072" s="26" t="s">
        <v>29</v>
      </c>
      <c r="I1072" s="28" t="s">
        <v>30</v>
      </c>
      <c r="J1072" s="26"/>
      <c r="K1072" s="29"/>
    </row>
    <row r="1073" customFormat="false" ht="15" hidden="false" customHeight="true" outlineLevel="0" collapsed="false">
      <c r="A1073" s="1" t="n">
        <f aca="false">A1068+1</f>
        <v>213</v>
      </c>
      <c r="B1073" s="11" t="s">
        <v>16</v>
      </c>
      <c r="C1073" s="12" t="n">
        <f aca="false">+VLOOKUP(A1073,Hoja1!$A$2:$G$383,6,0)</f>
        <v>36.5</v>
      </c>
      <c r="D1073" s="12" t="s">
        <v>17</v>
      </c>
      <c r="E1073" s="13" t="n">
        <f aca="false">+VLOOKUP(A1073,Hoja1!$A$2:$G$383,4,0)</f>
        <v>114</v>
      </c>
      <c r="F1073" s="14" t="s">
        <v>18</v>
      </c>
      <c r="G1073" s="15" t="str">
        <f aca="false">+VLOOKUP(A1073,Hoja1!$A$2:$H$383,8,0)</f>
        <v>CARGO EXPRESO, SOCIEDAD ANONIMA</v>
      </c>
      <c r="H1073" s="16" t="s">
        <v>19</v>
      </c>
      <c r="I1073" s="17" t="n">
        <f aca="false">+VLOOKUP(A1073,Hoja1!$A$2:$F$383,2,0)</f>
        <v>550369635</v>
      </c>
      <c r="J1073" s="16" t="s">
        <v>20</v>
      </c>
      <c r="K1073" s="18" t="s">
        <v>21</v>
      </c>
    </row>
    <row r="1074" customFormat="false" ht="15" hidden="false" customHeight="false" outlineLevel="0" collapsed="false">
      <c r="B1074" s="11"/>
      <c r="C1074" s="12"/>
      <c r="D1074" s="12"/>
      <c r="E1074" s="13"/>
      <c r="F1074" s="14"/>
      <c r="G1074" s="15"/>
      <c r="H1074" s="19" t="s">
        <v>22</v>
      </c>
      <c r="I1074" s="20" t="n">
        <f aca="false">+VLOOKUP(A1073,Hoja1!$A$2:$F$383,5,0)</f>
        <v>45588.4940740741</v>
      </c>
      <c r="J1074" s="19" t="s">
        <v>23</v>
      </c>
      <c r="K1074" s="21" t="s">
        <v>21</v>
      </c>
    </row>
    <row r="1075" customFormat="false" ht="25.5" hidden="false" customHeight="false" outlineLevel="0" collapsed="false">
      <c r="B1075" s="11"/>
      <c r="C1075" s="12"/>
      <c r="D1075" s="12"/>
      <c r="E1075" s="13"/>
      <c r="F1075" s="14"/>
      <c r="G1075" s="15"/>
      <c r="H1075" s="22" t="s">
        <v>24</v>
      </c>
      <c r="I1075" s="23" t="s">
        <v>21</v>
      </c>
      <c r="J1075" s="24" t="s">
        <v>25</v>
      </c>
      <c r="K1075" s="21" t="s">
        <v>21</v>
      </c>
    </row>
    <row r="1076" customFormat="false" ht="15" hidden="false" customHeight="false" outlineLevel="0" collapsed="false">
      <c r="B1076" s="11"/>
      <c r="C1076" s="12"/>
      <c r="D1076" s="12"/>
      <c r="E1076" s="13"/>
      <c r="F1076" s="14"/>
      <c r="G1076" s="15"/>
      <c r="H1076" s="19" t="s">
        <v>26</v>
      </c>
      <c r="I1076" s="23" t="s">
        <v>21</v>
      </c>
      <c r="J1076" s="25" t="s">
        <v>27</v>
      </c>
      <c r="K1076" s="21" t="s">
        <v>21</v>
      </c>
    </row>
    <row r="1077" customFormat="false" ht="15.75" hidden="false" customHeight="false" outlineLevel="0" collapsed="false">
      <c r="B1077" s="11"/>
      <c r="C1077" s="12"/>
      <c r="D1077" s="12"/>
      <c r="E1077" s="13"/>
      <c r="F1077" s="26" t="s">
        <v>28</v>
      </c>
      <c r="G1077" s="27" t="str">
        <f aca="false">+VLOOKUP(A1073,Hoja1!$A$2:$G$383,7,0)</f>
        <v>5750814</v>
      </c>
      <c r="H1077" s="26" t="s">
        <v>29</v>
      </c>
      <c r="I1077" s="28" t="s">
        <v>30</v>
      </c>
      <c r="J1077" s="26"/>
      <c r="K1077" s="29"/>
    </row>
    <row r="1078" customFormat="false" ht="15" hidden="false" customHeight="true" outlineLevel="0" collapsed="false">
      <c r="A1078" s="1" t="n">
        <f aca="false">A1073+1</f>
        <v>214</v>
      </c>
      <c r="B1078" s="11" t="s">
        <v>16</v>
      </c>
      <c r="C1078" s="12" t="n">
        <f aca="false">+VLOOKUP(A1078,Hoja1!$A$2:$G$383,6,0)</f>
        <v>7480</v>
      </c>
      <c r="D1078" s="12" t="s">
        <v>17</v>
      </c>
      <c r="E1078" s="13" t="n">
        <f aca="false">+VLOOKUP(A1078,Hoja1!$A$2:$G$383,4,0)</f>
        <v>211</v>
      </c>
      <c r="F1078" s="14" t="s">
        <v>18</v>
      </c>
      <c r="G1078" s="15" t="str">
        <f aca="false">+VLOOKUP(A1078,Hoja1!$A$2:$H$383,8,0)</f>
        <v>LÓPEZ,RODRIGUEZ,,EDUARDO,EMILIO</v>
      </c>
      <c r="H1078" s="16" t="s">
        <v>19</v>
      </c>
      <c r="I1078" s="17" t="n">
        <f aca="false">+VLOOKUP(A1078,Hoja1!$A$2:$F$383,2,0)</f>
        <v>550375872</v>
      </c>
      <c r="J1078" s="16" t="s">
        <v>20</v>
      </c>
      <c r="K1078" s="18" t="s">
        <v>21</v>
      </c>
    </row>
    <row r="1079" customFormat="false" ht="15" hidden="false" customHeight="false" outlineLevel="0" collapsed="false">
      <c r="B1079" s="11"/>
      <c r="C1079" s="12"/>
      <c r="D1079" s="12"/>
      <c r="E1079" s="13"/>
      <c r="F1079" s="14"/>
      <c r="G1079" s="15"/>
      <c r="H1079" s="19" t="s">
        <v>22</v>
      </c>
      <c r="I1079" s="20" t="n">
        <f aca="false">+VLOOKUP(A1078,Hoja1!$A$2:$F$383,5,0)</f>
        <v>45588.5283333333</v>
      </c>
      <c r="J1079" s="19" t="s">
        <v>23</v>
      </c>
      <c r="K1079" s="21" t="s">
        <v>21</v>
      </c>
    </row>
    <row r="1080" customFormat="false" ht="25.5" hidden="false" customHeight="false" outlineLevel="0" collapsed="false">
      <c r="B1080" s="11"/>
      <c r="C1080" s="12"/>
      <c r="D1080" s="12"/>
      <c r="E1080" s="13"/>
      <c r="F1080" s="14"/>
      <c r="G1080" s="15"/>
      <c r="H1080" s="22" t="s">
        <v>24</v>
      </c>
      <c r="I1080" s="23" t="s">
        <v>21</v>
      </c>
      <c r="J1080" s="24" t="s">
        <v>25</v>
      </c>
      <c r="K1080" s="21" t="s">
        <v>21</v>
      </c>
    </row>
    <row r="1081" customFormat="false" ht="15" hidden="false" customHeight="false" outlineLevel="0" collapsed="false">
      <c r="B1081" s="11"/>
      <c r="C1081" s="12"/>
      <c r="D1081" s="12"/>
      <c r="E1081" s="13"/>
      <c r="F1081" s="14"/>
      <c r="G1081" s="15"/>
      <c r="H1081" s="19" t="s">
        <v>26</v>
      </c>
      <c r="I1081" s="23" t="s">
        <v>21</v>
      </c>
      <c r="J1081" s="25" t="s">
        <v>27</v>
      </c>
      <c r="K1081" s="21" t="s">
        <v>21</v>
      </c>
    </row>
    <row r="1082" customFormat="false" ht="15.75" hidden="false" customHeight="false" outlineLevel="0" collapsed="false">
      <c r="B1082" s="11"/>
      <c r="C1082" s="12"/>
      <c r="D1082" s="12"/>
      <c r="E1082" s="13"/>
      <c r="F1082" s="26" t="s">
        <v>28</v>
      </c>
      <c r="G1082" s="27" t="str">
        <f aca="false">+VLOOKUP(A1078,Hoja1!$A$2:$G$383,7,0)</f>
        <v>47128313</v>
      </c>
      <c r="H1082" s="26" t="s">
        <v>29</v>
      </c>
      <c r="I1082" s="28" t="s">
        <v>30</v>
      </c>
      <c r="J1082" s="26"/>
      <c r="K1082" s="29"/>
    </row>
    <row r="1083" customFormat="false" ht="15" hidden="false" customHeight="true" outlineLevel="0" collapsed="false">
      <c r="A1083" s="1" t="n">
        <f aca="false">A1078+1</f>
        <v>215</v>
      </c>
      <c r="B1083" s="11" t="s">
        <v>16</v>
      </c>
      <c r="C1083" s="12" t="n">
        <f aca="false">+VLOOKUP(A1083,Hoja1!$A$2:$G$383,6,0)</f>
        <v>418</v>
      </c>
      <c r="D1083" s="12" t="s">
        <v>17</v>
      </c>
      <c r="E1083" s="13" t="n">
        <f aca="false">+VLOOKUP(A1083,Hoja1!$A$2:$G$383,4,0)</f>
        <v>297</v>
      </c>
      <c r="F1083" s="14" t="s">
        <v>18</v>
      </c>
      <c r="G1083" s="15" t="str">
        <f aca="false">+VLOOKUP(A1083,Hoja1!$A$2:$H$383,8,0)</f>
        <v>LEIVA,LEYVA,,WALTER,BOSBELI</v>
      </c>
      <c r="H1083" s="16" t="s">
        <v>19</v>
      </c>
      <c r="I1083" s="17" t="n">
        <f aca="false">+VLOOKUP(A1083,Hoja1!$A$2:$F$383,2,0)</f>
        <v>550376615</v>
      </c>
      <c r="J1083" s="16" t="s">
        <v>20</v>
      </c>
      <c r="K1083" s="18" t="s">
        <v>21</v>
      </c>
    </row>
    <row r="1084" customFormat="false" ht="15" hidden="false" customHeight="false" outlineLevel="0" collapsed="false">
      <c r="B1084" s="11"/>
      <c r="C1084" s="12"/>
      <c r="D1084" s="12"/>
      <c r="E1084" s="13"/>
      <c r="F1084" s="14"/>
      <c r="G1084" s="15"/>
      <c r="H1084" s="19" t="s">
        <v>22</v>
      </c>
      <c r="I1084" s="20" t="n">
        <f aca="false">+VLOOKUP(A1083,Hoja1!$A$2:$F$383,5,0)</f>
        <v>45588.5269791667</v>
      </c>
      <c r="J1084" s="19" t="s">
        <v>23</v>
      </c>
      <c r="K1084" s="21" t="s">
        <v>21</v>
      </c>
    </row>
    <row r="1085" customFormat="false" ht="25.5" hidden="false" customHeight="false" outlineLevel="0" collapsed="false">
      <c r="B1085" s="11"/>
      <c r="C1085" s="12"/>
      <c r="D1085" s="12"/>
      <c r="E1085" s="13"/>
      <c r="F1085" s="14"/>
      <c r="G1085" s="15"/>
      <c r="H1085" s="22" t="s">
        <v>24</v>
      </c>
      <c r="I1085" s="23" t="s">
        <v>21</v>
      </c>
      <c r="J1085" s="24" t="s">
        <v>25</v>
      </c>
      <c r="K1085" s="21" t="s">
        <v>21</v>
      </c>
    </row>
    <row r="1086" customFormat="false" ht="15" hidden="false" customHeight="false" outlineLevel="0" collapsed="false">
      <c r="B1086" s="11"/>
      <c r="C1086" s="12"/>
      <c r="D1086" s="12"/>
      <c r="E1086" s="13"/>
      <c r="F1086" s="14"/>
      <c r="G1086" s="15"/>
      <c r="H1086" s="19" t="s">
        <v>26</v>
      </c>
      <c r="I1086" s="23" t="s">
        <v>21</v>
      </c>
      <c r="J1086" s="25" t="s">
        <v>27</v>
      </c>
      <c r="K1086" s="21" t="s">
        <v>21</v>
      </c>
    </row>
    <row r="1087" customFormat="false" ht="15.75" hidden="false" customHeight="false" outlineLevel="0" collapsed="false">
      <c r="B1087" s="11"/>
      <c r="C1087" s="12"/>
      <c r="D1087" s="12"/>
      <c r="E1087" s="13"/>
      <c r="F1087" s="26" t="s">
        <v>28</v>
      </c>
      <c r="G1087" s="27" t="str">
        <f aca="false">+VLOOKUP(A1083,Hoja1!$A$2:$G$383,7,0)</f>
        <v>89502299</v>
      </c>
      <c r="H1087" s="26" t="s">
        <v>29</v>
      </c>
      <c r="I1087" s="28" t="s">
        <v>30</v>
      </c>
      <c r="J1087" s="26"/>
      <c r="K1087" s="29"/>
    </row>
    <row r="1088" customFormat="false" ht="15" hidden="false" customHeight="true" outlineLevel="0" collapsed="false">
      <c r="A1088" s="1" t="n">
        <f aca="false">A1083+1</f>
        <v>216</v>
      </c>
      <c r="B1088" s="11" t="s">
        <v>16</v>
      </c>
      <c r="C1088" s="12" t="n">
        <f aca="false">+VLOOKUP(A1088,Hoja1!$A$2:$G$383,6,0)</f>
        <v>11630</v>
      </c>
      <c r="D1088" s="12" t="s">
        <v>17</v>
      </c>
      <c r="E1088" s="13" t="n">
        <f aca="false">+VLOOKUP(A1088,Hoja1!$A$2:$G$383,4,0)</f>
        <v>211</v>
      </c>
      <c r="F1088" s="14" t="s">
        <v>18</v>
      </c>
      <c r="G1088" s="15" t="str">
        <f aca="false">+VLOOKUP(A1088,Hoja1!$A$2:$H$383,8,0)</f>
        <v>LÓPEZ,RODRIGUEZ,,EDUARDO,EMILIO</v>
      </c>
      <c r="H1088" s="16" t="s">
        <v>19</v>
      </c>
      <c r="I1088" s="17" t="n">
        <f aca="false">+VLOOKUP(A1088,Hoja1!$A$2:$F$383,2,0)</f>
        <v>550378154</v>
      </c>
      <c r="J1088" s="16" t="s">
        <v>20</v>
      </c>
      <c r="K1088" s="18" t="s">
        <v>21</v>
      </c>
    </row>
    <row r="1089" customFormat="false" ht="15" hidden="false" customHeight="false" outlineLevel="0" collapsed="false">
      <c r="B1089" s="11"/>
      <c r="C1089" s="12"/>
      <c r="D1089" s="12"/>
      <c r="E1089" s="13"/>
      <c r="F1089" s="14"/>
      <c r="G1089" s="15"/>
      <c r="H1089" s="19" t="s">
        <v>22</v>
      </c>
      <c r="I1089" s="20" t="n">
        <f aca="false">+VLOOKUP(A1088,Hoja1!$A$2:$F$383,5,0)</f>
        <v>45588.5393055556</v>
      </c>
      <c r="J1089" s="19" t="s">
        <v>23</v>
      </c>
      <c r="K1089" s="21" t="s">
        <v>21</v>
      </c>
    </row>
    <row r="1090" customFormat="false" ht="25.5" hidden="false" customHeight="false" outlineLevel="0" collapsed="false">
      <c r="B1090" s="11"/>
      <c r="C1090" s="12"/>
      <c r="D1090" s="12"/>
      <c r="E1090" s="13"/>
      <c r="F1090" s="14"/>
      <c r="G1090" s="15"/>
      <c r="H1090" s="22" t="s">
        <v>24</v>
      </c>
      <c r="I1090" s="23" t="s">
        <v>21</v>
      </c>
      <c r="J1090" s="24" t="s">
        <v>25</v>
      </c>
      <c r="K1090" s="21" t="s">
        <v>21</v>
      </c>
    </row>
    <row r="1091" customFormat="false" ht="15" hidden="false" customHeight="false" outlineLevel="0" collapsed="false">
      <c r="B1091" s="11"/>
      <c r="C1091" s="12"/>
      <c r="D1091" s="12"/>
      <c r="E1091" s="13"/>
      <c r="F1091" s="14"/>
      <c r="G1091" s="15"/>
      <c r="H1091" s="19" t="s">
        <v>26</v>
      </c>
      <c r="I1091" s="23" t="s">
        <v>21</v>
      </c>
      <c r="J1091" s="25" t="s">
        <v>27</v>
      </c>
      <c r="K1091" s="21" t="s">
        <v>21</v>
      </c>
    </row>
    <row r="1092" customFormat="false" ht="15.75" hidden="false" customHeight="false" outlineLevel="0" collapsed="false">
      <c r="B1092" s="11"/>
      <c r="C1092" s="12"/>
      <c r="D1092" s="12"/>
      <c r="E1092" s="13"/>
      <c r="F1092" s="26" t="s">
        <v>28</v>
      </c>
      <c r="G1092" s="27" t="str">
        <f aca="false">+VLOOKUP(A1088,Hoja1!$A$2:$G$383,7,0)</f>
        <v>47128313</v>
      </c>
      <c r="H1092" s="26" t="s">
        <v>29</v>
      </c>
      <c r="I1092" s="28" t="s">
        <v>30</v>
      </c>
      <c r="J1092" s="26"/>
      <c r="K1092" s="29"/>
    </row>
    <row r="1093" customFormat="false" ht="15" hidden="false" customHeight="true" outlineLevel="0" collapsed="false">
      <c r="A1093" s="1" t="n">
        <f aca="false">A1088+1</f>
        <v>217</v>
      </c>
      <c r="B1093" s="11" t="s">
        <v>16</v>
      </c>
      <c r="C1093" s="12" t="n">
        <f aca="false">+VLOOKUP(A1093,Hoja1!$A$2:$G$383,6,0)</f>
        <v>52</v>
      </c>
      <c r="D1093" s="12" t="s">
        <v>17</v>
      </c>
      <c r="E1093" s="13" t="n">
        <f aca="false">+VLOOKUP(A1093,Hoja1!$A$2:$G$383,4,0)</f>
        <v>114</v>
      </c>
      <c r="F1093" s="14" t="s">
        <v>18</v>
      </c>
      <c r="G1093" s="15" t="str">
        <f aca="false">+VLOOKUP(A1093,Hoja1!$A$2:$H$383,8,0)</f>
        <v>TRANSPORTE, EMPAQUE Y ALMACENAJE, SOCIEDAD ANONIMA</v>
      </c>
      <c r="H1093" s="16" t="s">
        <v>19</v>
      </c>
      <c r="I1093" s="17" t="n">
        <f aca="false">+VLOOKUP(A1093,Hoja1!$A$2:$F$383,2,0)</f>
        <v>550385290</v>
      </c>
      <c r="J1093" s="16" t="s">
        <v>20</v>
      </c>
      <c r="K1093" s="18" t="s">
        <v>21</v>
      </c>
    </row>
    <row r="1094" customFormat="false" ht="15" hidden="false" customHeight="false" outlineLevel="0" collapsed="false">
      <c r="B1094" s="11"/>
      <c r="C1094" s="12"/>
      <c r="D1094" s="12"/>
      <c r="E1094" s="13"/>
      <c r="F1094" s="14"/>
      <c r="G1094" s="15"/>
      <c r="H1094" s="19" t="s">
        <v>22</v>
      </c>
      <c r="I1094" s="20" t="n">
        <f aca="false">+VLOOKUP(A1093,Hoja1!$A$2:$F$383,5,0)</f>
        <v>45588.5961805556</v>
      </c>
      <c r="J1094" s="19" t="s">
        <v>23</v>
      </c>
      <c r="K1094" s="21" t="s">
        <v>21</v>
      </c>
    </row>
    <row r="1095" customFormat="false" ht="25.5" hidden="false" customHeight="false" outlineLevel="0" collapsed="false">
      <c r="B1095" s="11"/>
      <c r="C1095" s="12"/>
      <c r="D1095" s="12"/>
      <c r="E1095" s="13"/>
      <c r="F1095" s="14"/>
      <c r="G1095" s="15"/>
      <c r="H1095" s="22" t="s">
        <v>24</v>
      </c>
      <c r="I1095" s="23" t="s">
        <v>21</v>
      </c>
      <c r="J1095" s="24" t="s">
        <v>25</v>
      </c>
      <c r="K1095" s="21" t="s">
        <v>21</v>
      </c>
    </row>
    <row r="1096" customFormat="false" ht="15" hidden="false" customHeight="false" outlineLevel="0" collapsed="false">
      <c r="B1096" s="11"/>
      <c r="C1096" s="12"/>
      <c r="D1096" s="12"/>
      <c r="E1096" s="13"/>
      <c r="F1096" s="14"/>
      <c r="G1096" s="15"/>
      <c r="H1096" s="19" t="s">
        <v>26</v>
      </c>
      <c r="I1096" s="23" t="s">
        <v>21</v>
      </c>
      <c r="J1096" s="25" t="s">
        <v>27</v>
      </c>
      <c r="K1096" s="21" t="s">
        <v>21</v>
      </c>
    </row>
    <row r="1097" customFormat="false" ht="15.75" hidden="false" customHeight="false" outlineLevel="0" collapsed="false">
      <c r="B1097" s="11"/>
      <c r="C1097" s="12"/>
      <c r="D1097" s="12"/>
      <c r="E1097" s="13"/>
      <c r="F1097" s="26" t="s">
        <v>28</v>
      </c>
      <c r="G1097" s="27" t="str">
        <f aca="false">+VLOOKUP(A1093,Hoja1!$A$2:$G$383,7,0)</f>
        <v>30370299</v>
      </c>
      <c r="H1097" s="26" t="s">
        <v>29</v>
      </c>
      <c r="I1097" s="28" t="s">
        <v>30</v>
      </c>
      <c r="J1097" s="26"/>
      <c r="K1097" s="29"/>
    </row>
    <row r="1098" customFormat="false" ht="15" hidden="false" customHeight="true" outlineLevel="0" collapsed="false">
      <c r="A1098" s="1" t="n">
        <f aca="false">A1093+1</f>
        <v>218</v>
      </c>
      <c r="B1098" s="11" t="s">
        <v>16</v>
      </c>
      <c r="C1098" s="12" t="n">
        <f aca="false">+VLOOKUP(A1098,Hoja1!$A$2:$G$383,6,0)</f>
        <v>52</v>
      </c>
      <c r="D1098" s="12" t="s">
        <v>17</v>
      </c>
      <c r="E1098" s="13" t="n">
        <f aca="false">+VLOOKUP(A1098,Hoja1!$A$2:$G$383,4,0)</f>
        <v>114</v>
      </c>
      <c r="F1098" s="14" t="s">
        <v>18</v>
      </c>
      <c r="G1098" s="15" t="str">
        <f aca="false">+VLOOKUP(A1098,Hoja1!$A$2:$H$383,8,0)</f>
        <v>TRANSPORTE, EMPAQUE Y ALMACENAJE, SOCIEDAD ANONIMA</v>
      </c>
      <c r="H1098" s="16" t="s">
        <v>19</v>
      </c>
      <c r="I1098" s="17" t="n">
        <f aca="false">+VLOOKUP(A1098,Hoja1!$A$2:$F$383,2,0)</f>
        <v>550386343</v>
      </c>
      <c r="J1098" s="16" t="s">
        <v>20</v>
      </c>
      <c r="K1098" s="18" t="s">
        <v>21</v>
      </c>
    </row>
    <row r="1099" customFormat="false" ht="15" hidden="false" customHeight="false" outlineLevel="0" collapsed="false">
      <c r="B1099" s="11"/>
      <c r="C1099" s="12"/>
      <c r="D1099" s="12"/>
      <c r="E1099" s="13"/>
      <c r="F1099" s="14"/>
      <c r="G1099" s="15"/>
      <c r="H1099" s="19" t="s">
        <v>22</v>
      </c>
      <c r="I1099" s="20" t="n">
        <f aca="false">+VLOOKUP(A1098,Hoja1!$A$2:$F$383,5,0)</f>
        <v>45588.6112615741</v>
      </c>
      <c r="J1099" s="19" t="s">
        <v>23</v>
      </c>
      <c r="K1099" s="21" t="s">
        <v>21</v>
      </c>
    </row>
    <row r="1100" customFormat="false" ht="25.5" hidden="false" customHeight="false" outlineLevel="0" collapsed="false">
      <c r="B1100" s="11"/>
      <c r="C1100" s="12"/>
      <c r="D1100" s="12"/>
      <c r="E1100" s="13"/>
      <c r="F1100" s="14"/>
      <c r="G1100" s="15"/>
      <c r="H1100" s="22" t="s">
        <v>24</v>
      </c>
      <c r="I1100" s="23" t="s">
        <v>21</v>
      </c>
      <c r="J1100" s="24" t="s">
        <v>25</v>
      </c>
      <c r="K1100" s="21" t="s">
        <v>21</v>
      </c>
    </row>
    <row r="1101" customFormat="false" ht="15" hidden="false" customHeight="false" outlineLevel="0" collapsed="false">
      <c r="B1101" s="11"/>
      <c r="C1101" s="12"/>
      <c r="D1101" s="12"/>
      <c r="E1101" s="13"/>
      <c r="F1101" s="14"/>
      <c r="G1101" s="15"/>
      <c r="H1101" s="19" t="s">
        <v>26</v>
      </c>
      <c r="I1101" s="23" t="s">
        <v>21</v>
      </c>
      <c r="J1101" s="25" t="s">
        <v>27</v>
      </c>
      <c r="K1101" s="21" t="s">
        <v>21</v>
      </c>
    </row>
    <row r="1102" customFormat="false" ht="15.75" hidden="false" customHeight="false" outlineLevel="0" collapsed="false">
      <c r="B1102" s="11"/>
      <c r="C1102" s="12"/>
      <c r="D1102" s="12"/>
      <c r="E1102" s="13"/>
      <c r="F1102" s="26" t="s">
        <v>28</v>
      </c>
      <c r="G1102" s="27" t="str">
        <f aca="false">+VLOOKUP(A1098,Hoja1!$A$2:$G$383,7,0)</f>
        <v>30370299</v>
      </c>
      <c r="H1102" s="26" t="s">
        <v>29</v>
      </c>
      <c r="I1102" s="28" t="s">
        <v>30</v>
      </c>
      <c r="J1102" s="26"/>
      <c r="K1102" s="29"/>
    </row>
    <row r="1103" customFormat="false" ht="15" hidden="false" customHeight="true" outlineLevel="0" collapsed="false">
      <c r="A1103" s="1" t="n">
        <f aca="false">A1098+1</f>
        <v>219</v>
      </c>
      <c r="B1103" s="11" t="s">
        <v>16</v>
      </c>
      <c r="C1103" s="12" t="n">
        <f aca="false">+VLOOKUP(A1103,Hoja1!$A$2:$G$383,6,0)</f>
        <v>546.6</v>
      </c>
      <c r="D1103" s="12" t="s">
        <v>17</v>
      </c>
      <c r="E1103" s="13" t="n">
        <f aca="false">+VLOOKUP(A1103,Hoja1!$A$2:$G$383,4,0)</f>
        <v>113</v>
      </c>
      <c r="F1103" s="14" t="s">
        <v>18</v>
      </c>
      <c r="G1103" s="15" t="str">
        <f aca="false">+VLOOKUP(A1103,Hoja1!$A$2:$H$383,8,0)</f>
        <v>TELECOMUNICACIONES DE GUATEMALA, SOCIEDAD ANONIMA</v>
      </c>
      <c r="H1103" s="16" t="s">
        <v>19</v>
      </c>
      <c r="I1103" s="17" t="n">
        <f aca="false">+VLOOKUP(A1103,Hoja1!$A$2:$F$383,2,0)</f>
        <v>550386610</v>
      </c>
      <c r="J1103" s="16" t="s">
        <v>20</v>
      </c>
      <c r="K1103" s="18" t="s">
        <v>21</v>
      </c>
    </row>
    <row r="1104" customFormat="false" ht="15" hidden="false" customHeight="false" outlineLevel="0" collapsed="false">
      <c r="B1104" s="11"/>
      <c r="C1104" s="12"/>
      <c r="D1104" s="12"/>
      <c r="E1104" s="13"/>
      <c r="F1104" s="14"/>
      <c r="G1104" s="15"/>
      <c r="H1104" s="19" t="s">
        <v>22</v>
      </c>
      <c r="I1104" s="20" t="n">
        <f aca="false">+VLOOKUP(A1103,Hoja1!$A$2:$F$383,5,0)</f>
        <v>45588.6024074074</v>
      </c>
      <c r="J1104" s="19" t="s">
        <v>23</v>
      </c>
      <c r="K1104" s="21" t="s">
        <v>21</v>
      </c>
    </row>
    <row r="1105" customFormat="false" ht="25.5" hidden="false" customHeight="false" outlineLevel="0" collapsed="false">
      <c r="B1105" s="11"/>
      <c r="C1105" s="12"/>
      <c r="D1105" s="12"/>
      <c r="E1105" s="13"/>
      <c r="F1105" s="14"/>
      <c r="G1105" s="15"/>
      <c r="H1105" s="22" t="s">
        <v>24</v>
      </c>
      <c r="I1105" s="23" t="s">
        <v>21</v>
      </c>
      <c r="J1105" s="24" t="s">
        <v>25</v>
      </c>
      <c r="K1105" s="21" t="s">
        <v>21</v>
      </c>
    </row>
    <row r="1106" customFormat="false" ht="15" hidden="false" customHeight="false" outlineLevel="0" collapsed="false">
      <c r="B1106" s="11"/>
      <c r="C1106" s="12"/>
      <c r="D1106" s="12"/>
      <c r="E1106" s="13"/>
      <c r="F1106" s="14"/>
      <c r="G1106" s="15"/>
      <c r="H1106" s="19" t="s">
        <v>26</v>
      </c>
      <c r="I1106" s="23" t="s">
        <v>21</v>
      </c>
      <c r="J1106" s="25" t="s">
        <v>27</v>
      </c>
      <c r="K1106" s="21" t="s">
        <v>21</v>
      </c>
    </row>
    <row r="1107" customFormat="false" ht="15.75" hidden="false" customHeight="false" outlineLevel="0" collapsed="false">
      <c r="B1107" s="11"/>
      <c r="C1107" s="12"/>
      <c r="D1107" s="12"/>
      <c r="E1107" s="13"/>
      <c r="F1107" s="26" t="s">
        <v>28</v>
      </c>
      <c r="G1107" s="27" t="str">
        <f aca="false">+VLOOKUP(A1103,Hoja1!$A$2:$G$383,7,0)</f>
        <v>9929290</v>
      </c>
      <c r="H1107" s="26" t="s">
        <v>29</v>
      </c>
      <c r="I1107" s="28" t="s">
        <v>30</v>
      </c>
      <c r="J1107" s="26"/>
      <c r="K1107" s="29"/>
    </row>
    <row r="1108" customFormat="false" ht="15" hidden="false" customHeight="true" outlineLevel="0" collapsed="false">
      <c r="A1108" s="1" t="n">
        <f aca="false">A1103+1</f>
        <v>220</v>
      </c>
      <c r="B1108" s="11" t="s">
        <v>16</v>
      </c>
      <c r="C1108" s="12" t="n">
        <f aca="false">+VLOOKUP(A1108,Hoja1!$A$2:$G$383,6,0)</f>
        <v>552.9</v>
      </c>
      <c r="D1108" s="12" t="s">
        <v>17</v>
      </c>
      <c r="E1108" s="13" t="n">
        <f aca="false">+VLOOKUP(A1108,Hoja1!$A$2:$G$383,4,0)</f>
        <v>113</v>
      </c>
      <c r="F1108" s="14" t="s">
        <v>18</v>
      </c>
      <c r="G1108" s="15" t="str">
        <f aca="false">+VLOOKUP(A1108,Hoja1!$A$2:$H$383,8,0)</f>
        <v>TELECOMUNICACIONES DE GUATEMALA, SOCIEDAD ANONIMA</v>
      </c>
      <c r="H1108" s="16" t="s">
        <v>19</v>
      </c>
      <c r="I1108" s="17" t="n">
        <f aca="false">+VLOOKUP(A1108,Hoja1!$A$2:$F$383,2,0)</f>
        <v>550387730</v>
      </c>
      <c r="J1108" s="16" t="s">
        <v>20</v>
      </c>
      <c r="K1108" s="18" t="s">
        <v>21</v>
      </c>
    </row>
    <row r="1109" customFormat="false" ht="15" hidden="false" customHeight="false" outlineLevel="0" collapsed="false">
      <c r="B1109" s="11"/>
      <c r="C1109" s="12"/>
      <c r="D1109" s="12"/>
      <c r="E1109" s="13"/>
      <c r="F1109" s="14"/>
      <c r="G1109" s="15"/>
      <c r="H1109" s="19" t="s">
        <v>22</v>
      </c>
      <c r="I1109" s="20" t="n">
        <f aca="false">+VLOOKUP(A1108,Hoja1!$A$2:$F$383,5,0)</f>
        <v>45588.6065393519</v>
      </c>
      <c r="J1109" s="19" t="s">
        <v>23</v>
      </c>
      <c r="K1109" s="21" t="s">
        <v>21</v>
      </c>
    </row>
    <row r="1110" customFormat="false" ht="25.5" hidden="false" customHeight="false" outlineLevel="0" collapsed="false">
      <c r="B1110" s="11"/>
      <c r="C1110" s="12"/>
      <c r="D1110" s="12"/>
      <c r="E1110" s="13"/>
      <c r="F1110" s="14"/>
      <c r="G1110" s="15"/>
      <c r="H1110" s="22" t="s">
        <v>24</v>
      </c>
      <c r="I1110" s="23" t="s">
        <v>21</v>
      </c>
      <c r="J1110" s="24" t="s">
        <v>25</v>
      </c>
      <c r="K1110" s="21" t="s">
        <v>21</v>
      </c>
    </row>
    <row r="1111" customFormat="false" ht="15" hidden="false" customHeight="false" outlineLevel="0" collapsed="false">
      <c r="B1111" s="11"/>
      <c r="C1111" s="12"/>
      <c r="D1111" s="12"/>
      <c r="E1111" s="13"/>
      <c r="F1111" s="14"/>
      <c r="G1111" s="15"/>
      <c r="H1111" s="19" t="s">
        <v>26</v>
      </c>
      <c r="I1111" s="23" t="s">
        <v>21</v>
      </c>
      <c r="J1111" s="25" t="s">
        <v>27</v>
      </c>
      <c r="K1111" s="21" t="s">
        <v>21</v>
      </c>
    </row>
    <row r="1112" customFormat="false" ht="15.75" hidden="false" customHeight="false" outlineLevel="0" collapsed="false">
      <c r="B1112" s="11"/>
      <c r="C1112" s="12"/>
      <c r="D1112" s="12"/>
      <c r="E1112" s="13"/>
      <c r="F1112" s="26" t="s">
        <v>28</v>
      </c>
      <c r="G1112" s="27" t="str">
        <f aca="false">+VLOOKUP(A1108,Hoja1!$A$2:$G$383,7,0)</f>
        <v>9929290</v>
      </c>
      <c r="H1112" s="26" t="s">
        <v>29</v>
      </c>
      <c r="I1112" s="28" t="s">
        <v>30</v>
      </c>
      <c r="J1112" s="26"/>
      <c r="K1112" s="29"/>
    </row>
    <row r="1113" customFormat="false" ht="15" hidden="false" customHeight="true" outlineLevel="0" collapsed="false">
      <c r="A1113" s="1" t="n">
        <f aca="false">A1108+1</f>
        <v>221</v>
      </c>
      <c r="B1113" s="11" t="s">
        <v>16</v>
      </c>
      <c r="C1113" s="12" t="n">
        <f aca="false">+VLOOKUP(A1113,Hoja1!$A$2:$G$383,6,0)</f>
        <v>945</v>
      </c>
      <c r="D1113" s="12" t="s">
        <v>17</v>
      </c>
      <c r="E1113" s="13" t="n">
        <f aca="false">+VLOOKUP(A1113,Hoja1!$A$2:$G$383,4,0)</f>
        <v>211</v>
      </c>
      <c r="F1113" s="14" t="s">
        <v>18</v>
      </c>
      <c r="G1113" s="15" t="str">
        <f aca="false">+VLOOKUP(A1113,Hoja1!$A$2:$H$383,8,0)</f>
        <v>BELTETON,QUIROA,,NADIA,IXMUCANE</v>
      </c>
      <c r="H1113" s="16" t="s">
        <v>19</v>
      </c>
      <c r="I1113" s="17" t="n">
        <f aca="false">+VLOOKUP(A1113,Hoja1!$A$2:$F$383,2,0)</f>
        <v>550388826</v>
      </c>
      <c r="J1113" s="16" t="s">
        <v>20</v>
      </c>
      <c r="K1113" s="18" t="s">
        <v>21</v>
      </c>
    </row>
    <row r="1114" customFormat="false" ht="15" hidden="false" customHeight="false" outlineLevel="0" collapsed="false">
      <c r="B1114" s="11"/>
      <c r="C1114" s="12"/>
      <c r="D1114" s="12"/>
      <c r="E1114" s="13"/>
      <c r="F1114" s="14"/>
      <c r="G1114" s="15"/>
      <c r="H1114" s="19" t="s">
        <v>22</v>
      </c>
      <c r="I1114" s="20" t="n">
        <f aca="false">+VLOOKUP(A1113,Hoja1!$A$2:$F$383,5,0)</f>
        <v>45588.6119328704</v>
      </c>
      <c r="J1114" s="19" t="s">
        <v>23</v>
      </c>
      <c r="K1114" s="21" t="s">
        <v>21</v>
      </c>
    </row>
    <row r="1115" customFormat="false" ht="25.5" hidden="false" customHeight="false" outlineLevel="0" collapsed="false">
      <c r="B1115" s="11"/>
      <c r="C1115" s="12"/>
      <c r="D1115" s="12"/>
      <c r="E1115" s="13"/>
      <c r="F1115" s="14"/>
      <c r="G1115" s="15"/>
      <c r="H1115" s="22" t="s">
        <v>24</v>
      </c>
      <c r="I1115" s="23" t="s">
        <v>21</v>
      </c>
      <c r="J1115" s="24" t="s">
        <v>25</v>
      </c>
      <c r="K1115" s="21" t="s">
        <v>21</v>
      </c>
    </row>
    <row r="1116" customFormat="false" ht="15" hidden="false" customHeight="false" outlineLevel="0" collapsed="false">
      <c r="B1116" s="11"/>
      <c r="C1116" s="12"/>
      <c r="D1116" s="12"/>
      <c r="E1116" s="13"/>
      <c r="F1116" s="14"/>
      <c r="G1116" s="15"/>
      <c r="H1116" s="19" t="s">
        <v>26</v>
      </c>
      <c r="I1116" s="23" t="s">
        <v>21</v>
      </c>
      <c r="J1116" s="25" t="s">
        <v>27</v>
      </c>
      <c r="K1116" s="21" t="s">
        <v>21</v>
      </c>
    </row>
    <row r="1117" customFormat="false" ht="15.75" hidden="false" customHeight="false" outlineLevel="0" collapsed="false">
      <c r="B1117" s="11"/>
      <c r="C1117" s="12"/>
      <c r="D1117" s="12"/>
      <c r="E1117" s="13"/>
      <c r="F1117" s="26" t="s">
        <v>28</v>
      </c>
      <c r="G1117" s="27" t="str">
        <f aca="false">+VLOOKUP(A1113,Hoja1!$A$2:$G$383,7,0)</f>
        <v>50241893</v>
      </c>
      <c r="H1117" s="26" t="s">
        <v>29</v>
      </c>
      <c r="I1117" s="28" t="s">
        <v>30</v>
      </c>
      <c r="J1117" s="26"/>
      <c r="K1117" s="29"/>
    </row>
    <row r="1118" customFormat="false" ht="15" hidden="false" customHeight="true" outlineLevel="0" collapsed="false">
      <c r="A1118" s="1" t="n">
        <f aca="false">A1113+1</f>
        <v>222</v>
      </c>
      <c r="B1118" s="11" t="s">
        <v>16</v>
      </c>
      <c r="C1118" s="12" t="n">
        <f aca="false">+VLOOKUP(A1118,Hoja1!$A$2:$G$383,6,0)</f>
        <v>36.5</v>
      </c>
      <c r="D1118" s="12" t="s">
        <v>17</v>
      </c>
      <c r="E1118" s="13" t="n">
        <f aca="false">+VLOOKUP(A1118,Hoja1!$A$2:$G$383,4,0)</f>
        <v>114</v>
      </c>
      <c r="F1118" s="14" t="s">
        <v>18</v>
      </c>
      <c r="G1118" s="15" t="str">
        <f aca="false">+VLOOKUP(A1118,Hoja1!$A$2:$H$383,8,0)</f>
        <v>CARGO EXPRESO, SOCIEDAD ANONIMA</v>
      </c>
      <c r="H1118" s="16" t="s">
        <v>19</v>
      </c>
      <c r="I1118" s="17" t="n">
        <f aca="false">+VLOOKUP(A1118,Hoja1!$A$2:$F$383,2,0)</f>
        <v>550389482</v>
      </c>
      <c r="J1118" s="16" t="s">
        <v>20</v>
      </c>
      <c r="K1118" s="18" t="s">
        <v>21</v>
      </c>
    </row>
    <row r="1119" customFormat="false" ht="15" hidden="false" customHeight="false" outlineLevel="0" collapsed="false">
      <c r="B1119" s="11"/>
      <c r="C1119" s="12"/>
      <c r="D1119" s="12"/>
      <c r="E1119" s="13"/>
      <c r="F1119" s="14"/>
      <c r="G1119" s="15"/>
      <c r="H1119" s="19" t="s">
        <v>22</v>
      </c>
      <c r="I1119" s="20" t="n">
        <f aca="false">+VLOOKUP(A1118,Hoja1!$A$2:$F$383,5,0)</f>
        <v>45588.613275463</v>
      </c>
      <c r="J1119" s="19" t="s">
        <v>23</v>
      </c>
      <c r="K1119" s="21" t="s">
        <v>21</v>
      </c>
    </row>
    <row r="1120" customFormat="false" ht="25.5" hidden="false" customHeight="false" outlineLevel="0" collapsed="false">
      <c r="B1120" s="11"/>
      <c r="C1120" s="12"/>
      <c r="D1120" s="12"/>
      <c r="E1120" s="13"/>
      <c r="F1120" s="14"/>
      <c r="G1120" s="15"/>
      <c r="H1120" s="22" t="s">
        <v>24</v>
      </c>
      <c r="I1120" s="23" t="s">
        <v>21</v>
      </c>
      <c r="J1120" s="24" t="s">
        <v>25</v>
      </c>
      <c r="K1120" s="21" t="s">
        <v>21</v>
      </c>
    </row>
    <row r="1121" customFormat="false" ht="15" hidden="false" customHeight="false" outlineLevel="0" collapsed="false">
      <c r="B1121" s="11"/>
      <c r="C1121" s="12"/>
      <c r="D1121" s="12"/>
      <c r="E1121" s="13"/>
      <c r="F1121" s="14"/>
      <c r="G1121" s="15"/>
      <c r="H1121" s="19" t="s">
        <v>26</v>
      </c>
      <c r="I1121" s="23" t="s">
        <v>21</v>
      </c>
      <c r="J1121" s="25" t="s">
        <v>27</v>
      </c>
      <c r="K1121" s="21" t="s">
        <v>21</v>
      </c>
    </row>
    <row r="1122" customFormat="false" ht="15.75" hidden="false" customHeight="false" outlineLevel="0" collapsed="false">
      <c r="B1122" s="11"/>
      <c r="C1122" s="12"/>
      <c r="D1122" s="12"/>
      <c r="E1122" s="13"/>
      <c r="F1122" s="26" t="s">
        <v>28</v>
      </c>
      <c r="G1122" s="27" t="str">
        <f aca="false">+VLOOKUP(A1118,Hoja1!$A$2:$G$383,7,0)</f>
        <v>5750814</v>
      </c>
      <c r="H1122" s="26" t="s">
        <v>29</v>
      </c>
      <c r="I1122" s="28" t="s">
        <v>30</v>
      </c>
      <c r="J1122" s="26"/>
      <c r="K1122" s="29"/>
    </row>
    <row r="1123" customFormat="false" ht="15" hidden="false" customHeight="true" outlineLevel="0" collapsed="false">
      <c r="A1123" s="1" t="n">
        <f aca="false">A1118+1</f>
        <v>223</v>
      </c>
      <c r="B1123" s="11" t="s">
        <v>16</v>
      </c>
      <c r="C1123" s="12" t="n">
        <f aca="false">+VLOOKUP(A1123,Hoja1!$A$2:$G$383,6,0)</f>
        <v>36</v>
      </c>
      <c r="D1123" s="12" t="s">
        <v>17</v>
      </c>
      <c r="E1123" s="13" t="n">
        <f aca="false">+VLOOKUP(A1123,Hoja1!$A$2:$G$383,4,0)</f>
        <v>114</v>
      </c>
      <c r="F1123" s="14" t="s">
        <v>18</v>
      </c>
      <c r="G1123" s="15" t="str">
        <f aca="false">+VLOOKUP(A1123,Hoja1!$A$2:$H$383,8,0)</f>
        <v>TRANSPORTE, EMPAQUE Y ALMACENAJE, SOCIEDAD ANONIMA</v>
      </c>
      <c r="H1123" s="16" t="s">
        <v>19</v>
      </c>
      <c r="I1123" s="17" t="n">
        <f aca="false">+VLOOKUP(A1123,Hoja1!$A$2:$F$383,2,0)</f>
        <v>550392173</v>
      </c>
      <c r="J1123" s="16" t="s">
        <v>20</v>
      </c>
      <c r="K1123" s="18" t="s">
        <v>21</v>
      </c>
    </row>
    <row r="1124" customFormat="false" ht="15" hidden="false" customHeight="false" outlineLevel="0" collapsed="false">
      <c r="B1124" s="11"/>
      <c r="C1124" s="12"/>
      <c r="D1124" s="12"/>
      <c r="E1124" s="13"/>
      <c r="F1124" s="14"/>
      <c r="G1124" s="15"/>
      <c r="H1124" s="19" t="s">
        <v>22</v>
      </c>
      <c r="I1124" s="20" t="n">
        <f aca="false">+VLOOKUP(A1123,Hoja1!$A$2:$F$383,5,0)</f>
        <v>45588.6233333333</v>
      </c>
      <c r="J1124" s="19" t="s">
        <v>23</v>
      </c>
      <c r="K1124" s="21" t="s">
        <v>21</v>
      </c>
    </row>
    <row r="1125" customFormat="false" ht="25.5" hidden="false" customHeight="false" outlineLevel="0" collapsed="false">
      <c r="B1125" s="11"/>
      <c r="C1125" s="12"/>
      <c r="D1125" s="12"/>
      <c r="E1125" s="13"/>
      <c r="F1125" s="14"/>
      <c r="G1125" s="15"/>
      <c r="H1125" s="22" t="s">
        <v>24</v>
      </c>
      <c r="I1125" s="23" t="s">
        <v>21</v>
      </c>
      <c r="J1125" s="24" t="s">
        <v>25</v>
      </c>
      <c r="K1125" s="21" t="s">
        <v>21</v>
      </c>
    </row>
    <row r="1126" customFormat="false" ht="15" hidden="false" customHeight="false" outlineLevel="0" collapsed="false">
      <c r="B1126" s="11"/>
      <c r="C1126" s="12"/>
      <c r="D1126" s="12"/>
      <c r="E1126" s="13"/>
      <c r="F1126" s="14"/>
      <c r="G1126" s="15"/>
      <c r="H1126" s="19" t="s">
        <v>26</v>
      </c>
      <c r="I1126" s="23" t="s">
        <v>21</v>
      </c>
      <c r="J1126" s="25" t="s">
        <v>27</v>
      </c>
      <c r="K1126" s="21" t="s">
        <v>21</v>
      </c>
    </row>
    <row r="1127" customFormat="false" ht="15.75" hidden="false" customHeight="false" outlineLevel="0" collapsed="false">
      <c r="B1127" s="11"/>
      <c r="C1127" s="12"/>
      <c r="D1127" s="12"/>
      <c r="E1127" s="13"/>
      <c r="F1127" s="26" t="s">
        <v>28</v>
      </c>
      <c r="G1127" s="27" t="str">
        <f aca="false">+VLOOKUP(A1123,Hoja1!$A$2:$G$383,7,0)</f>
        <v>30370299</v>
      </c>
      <c r="H1127" s="26" t="s">
        <v>29</v>
      </c>
      <c r="I1127" s="28" t="s">
        <v>30</v>
      </c>
      <c r="J1127" s="26"/>
      <c r="K1127" s="29"/>
    </row>
    <row r="1128" customFormat="false" ht="15" hidden="false" customHeight="true" outlineLevel="0" collapsed="false">
      <c r="A1128" s="1" t="n">
        <f aca="false">A1123+1</f>
        <v>224</v>
      </c>
      <c r="B1128" s="11" t="s">
        <v>16</v>
      </c>
      <c r="C1128" s="12" t="n">
        <f aca="false">+VLOOKUP(A1128,Hoja1!$A$2:$G$383,6,0)</f>
        <v>990</v>
      </c>
      <c r="D1128" s="12" t="s">
        <v>17</v>
      </c>
      <c r="E1128" s="13" t="n">
        <f aca="false">+VLOOKUP(A1128,Hoja1!$A$2:$G$383,4,0)</f>
        <v>262</v>
      </c>
      <c r="F1128" s="14" t="s">
        <v>18</v>
      </c>
      <c r="G1128" s="15" t="str">
        <f aca="false">+VLOOKUP(A1128,Hoja1!$A$2:$H$383,8,0)</f>
        <v>ALDANA,MORALES,,MARCO,TULIO</v>
      </c>
      <c r="H1128" s="16" t="s">
        <v>19</v>
      </c>
      <c r="I1128" s="17" t="n">
        <f aca="false">+VLOOKUP(A1128,Hoja1!$A$2:$F$383,2,0)</f>
        <v>550393625</v>
      </c>
      <c r="J1128" s="16" t="s">
        <v>20</v>
      </c>
      <c r="K1128" s="18" t="s">
        <v>21</v>
      </c>
    </row>
    <row r="1129" customFormat="false" ht="15" hidden="false" customHeight="false" outlineLevel="0" collapsed="false">
      <c r="B1129" s="11"/>
      <c r="C1129" s="12"/>
      <c r="D1129" s="12"/>
      <c r="E1129" s="13"/>
      <c r="F1129" s="14"/>
      <c r="G1129" s="15"/>
      <c r="H1129" s="19" t="s">
        <v>22</v>
      </c>
      <c r="I1129" s="20" t="n">
        <f aca="false">+VLOOKUP(A1128,Hoja1!$A$2:$F$383,5,0)</f>
        <v>45588.6314236111</v>
      </c>
      <c r="J1129" s="19" t="s">
        <v>23</v>
      </c>
      <c r="K1129" s="21" t="s">
        <v>21</v>
      </c>
    </row>
    <row r="1130" customFormat="false" ht="25.5" hidden="false" customHeight="false" outlineLevel="0" collapsed="false">
      <c r="B1130" s="11"/>
      <c r="C1130" s="12"/>
      <c r="D1130" s="12"/>
      <c r="E1130" s="13"/>
      <c r="F1130" s="14"/>
      <c r="G1130" s="15"/>
      <c r="H1130" s="22" t="s">
        <v>24</v>
      </c>
      <c r="I1130" s="23" t="s">
        <v>21</v>
      </c>
      <c r="J1130" s="24" t="s">
        <v>25</v>
      </c>
      <c r="K1130" s="21" t="s">
        <v>21</v>
      </c>
    </row>
    <row r="1131" customFormat="false" ht="15" hidden="false" customHeight="false" outlineLevel="0" collapsed="false">
      <c r="B1131" s="11"/>
      <c r="C1131" s="12"/>
      <c r="D1131" s="12"/>
      <c r="E1131" s="13"/>
      <c r="F1131" s="14"/>
      <c r="G1131" s="15"/>
      <c r="H1131" s="19" t="s">
        <v>26</v>
      </c>
      <c r="I1131" s="23" t="s">
        <v>21</v>
      </c>
      <c r="J1131" s="25" t="s">
        <v>27</v>
      </c>
      <c r="K1131" s="21" t="s">
        <v>21</v>
      </c>
    </row>
    <row r="1132" customFormat="false" ht="15.75" hidden="false" customHeight="false" outlineLevel="0" collapsed="false">
      <c r="B1132" s="11"/>
      <c r="C1132" s="12"/>
      <c r="D1132" s="12"/>
      <c r="E1132" s="13"/>
      <c r="F1132" s="26" t="s">
        <v>28</v>
      </c>
      <c r="G1132" s="27" t="str">
        <f aca="false">+VLOOKUP(A1128,Hoja1!$A$2:$G$383,7,0)</f>
        <v>4219953</v>
      </c>
      <c r="H1132" s="26" t="s">
        <v>29</v>
      </c>
      <c r="I1132" s="28" t="s">
        <v>30</v>
      </c>
      <c r="J1132" s="26"/>
      <c r="K1132" s="29"/>
    </row>
    <row r="1133" customFormat="false" ht="15" hidden="false" customHeight="true" outlineLevel="0" collapsed="false">
      <c r="A1133" s="1" t="n">
        <f aca="false">A1128+1</f>
        <v>225</v>
      </c>
      <c r="B1133" s="11" t="s">
        <v>16</v>
      </c>
      <c r="C1133" s="12" t="n">
        <f aca="false">+VLOOKUP(A1133,Hoja1!$A$2:$G$383,6,0)</f>
        <v>36</v>
      </c>
      <c r="D1133" s="12" t="s">
        <v>17</v>
      </c>
      <c r="E1133" s="13" t="n">
        <f aca="false">+VLOOKUP(A1133,Hoja1!$A$2:$G$383,4,0)</f>
        <v>114</v>
      </c>
      <c r="F1133" s="14" t="s">
        <v>18</v>
      </c>
      <c r="G1133" s="15" t="str">
        <f aca="false">+VLOOKUP(A1133,Hoja1!$A$2:$H$383,8,0)</f>
        <v>TRANSPORTE, EMPAQUE Y ALMACENAJE, SOCIEDAD ANONIMA</v>
      </c>
      <c r="H1133" s="16" t="s">
        <v>19</v>
      </c>
      <c r="I1133" s="17" t="n">
        <f aca="false">+VLOOKUP(A1133,Hoja1!$A$2:$F$383,2,0)</f>
        <v>550393927</v>
      </c>
      <c r="J1133" s="16" t="s">
        <v>20</v>
      </c>
      <c r="K1133" s="18" t="s">
        <v>21</v>
      </c>
    </row>
    <row r="1134" customFormat="false" ht="15" hidden="false" customHeight="false" outlineLevel="0" collapsed="false">
      <c r="B1134" s="11"/>
      <c r="C1134" s="12"/>
      <c r="D1134" s="12"/>
      <c r="E1134" s="13"/>
      <c r="F1134" s="14"/>
      <c r="G1134" s="15"/>
      <c r="H1134" s="19" t="s">
        <v>22</v>
      </c>
      <c r="I1134" s="20" t="n">
        <f aca="false">+VLOOKUP(A1133,Hoja1!$A$2:$F$383,5,0)</f>
        <v>45588.6292824074</v>
      </c>
      <c r="J1134" s="19" t="s">
        <v>23</v>
      </c>
      <c r="K1134" s="21" t="s">
        <v>21</v>
      </c>
    </row>
    <row r="1135" customFormat="false" ht="25.5" hidden="false" customHeight="false" outlineLevel="0" collapsed="false">
      <c r="B1135" s="11"/>
      <c r="C1135" s="12"/>
      <c r="D1135" s="12"/>
      <c r="E1135" s="13"/>
      <c r="F1135" s="14"/>
      <c r="G1135" s="15"/>
      <c r="H1135" s="22" t="s">
        <v>24</v>
      </c>
      <c r="I1135" s="23" t="s">
        <v>21</v>
      </c>
      <c r="J1135" s="24" t="s">
        <v>25</v>
      </c>
      <c r="K1135" s="21" t="s">
        <v>21</v>
      </c>
    </row>
    <row r="1136" customFormat="false" ht="15" hidden="false" customHeight="false" outlineLevel="0" collapsed="false">
      <c r="B1136" s="11"/>
      <c r="C1136" s="12"/>
      <c r="D1136" s="12"/>
      <c r="E1136" s="13"/>
      <c r="F1136" s="14"/>
      <c r="G1136" s="15"/>
      <c r="H1136" s="19" t="s">
        <v>26</v>
      </c>
      <c r="I1136" s="23" t="s">
        <v>21</v>
      </c>
      <c r="J1136" s="25" t="s">
        <v>27</v>
      </c>
      <c r="K1136" s="21" t="s">
        <v>21</v>
      </c>
    </row>
    <row r="1137" customFormat="false" ht="15.75" hidden="false" customHeight="false" outlineLevel="0" collapsed="false">
      <c r="B1137" s="11"/>
      <c r="C1137" s="12"/>
      <c r="D1137" s="12"/>
      <c r="E1137" s="13"/>
      <c r="F1137" s="26" t="s">
        <v>28</v>
      </c>
      <c r="G1137" s="27" t="str">
        <f aca="false">+VLOOKUP(A1133,Hoja1!$A$2:$G$383,7,0)</f>
        <v>30370299</v>
      </c>
      <c r="H1137" s="26" t="s">
        <v>29</v>
      </c>
      <c r="I1137" s="28" t="s">
        <v>30</v>
      </c>
      <c r="J1137" s="26"/>
      <c r="K1137" s="29"/>
    </row>
    <row r="1138" customFormat="false" ht="15" hidden="false" customHeight="true" outlineLevel="0" collapsed="false">
      <c r="A1138" s="1" t="n">
        <f aca="false">A1133+1</f>
        <v>226</v>
      </c>
      <c r="B1138" s="11" t="s">
        <v>16</v>
      </c>
      <c r="C1138" s="12" t="n">
        <f aca="false">+VLOOKUP(A1138,Hoja1!$A$2:$G$383,6,0)</f>
        <v>36.5</v>
      </c>
      <c r="D1138" s="12" t="s">
        <v>17</v>
      </c>
      <c r="E1138" s="13" t="n">
        <f aca="false">+VLOOKUP(A1138,Hoja1!$A$2:$G$383,4,0)</f>
        <v>114</v>
      </c>
      <c r="F1138" s="14" t="s">
        <v>18</v>
      </c>
      <c r="G1138" s="15" t="str">
        <f aca="false">+VLOOKUP(A1138,Hoja1!$A$2:$H$383,8,0)</f>
        <v>CARGO EXPRESO, SOCIEDAD ANONIMA</v>
      </c>
      <c r="H1138" s="16" t="s">
        <v>19</v>
      </c>
      <c r="I1138" s="17" t="n">
        <f aca="false">+VLOOKUP(A1138,Hoja1!$A$2:$F$383,2,0)</f>
        <v>550394443</v>
      </c>
      <c r="J1138" s="16" t="s">
        <v>20</v>
      </c>
      <c r="K1138" s="18" t="s">
        <v>21</v>
      </c>
    </row>
    <row r="1139" customFormat="false" ht="15" hidden="false" customHeight="false" outlineLevel="0" collapsed="false">
      <c r="B1139" s="11"/>
      <c r="C1139" s="12"/>
      <c r="D1139" s="12"/>
      <c r="E1139" s="13"/>
      <c r="F1139" s="14"/>
      <c r="G1139" s="15"/>
      <c r="H1139" s="19" t="s">
        <v>22</v>
      </c>
      <c r="I1139" s="20" t="n">
        <f aca="false">+VLOOKUP(A1138,Hoja1!$A$2:$F$383,5,0)</f>
        <v>45588.6307291667</v>
      </c>
      <c r="J1139" s="19" t="s">
        <v>23</v>
      </c>
      <c r="K1139" s="21" t="s">
        <v>21</v>
      </c>
    </row>
    <row r="1140" customFormat="false" ht="25.5" hidden="false" customHeight="false" outlineLevel="0" collapsed="false">
      <c r="B1140" s="11"/>
      <c r="C1140" s="12"/>
      <c r="D1140" s="12"/>
      <c r="E1140" s="13"/>
      <c r="F1140" s="14"/>
      <c r="G1140" s="15"/>
      <c r="H1140" s="22" t="s">
        <v>24</v>
      </c>
      <c r="I1140" s="23" t="s">
        <v>21</v>
      </c>
      <c r="J1140" s="24" t="s">
        <v>25</v>
      </c>
      <c r="K1140" s="21" t="s">
        <v>21</v>
      </c>
    </row>
    <row r="1141" customFormat="false" ht="15" hidden="false" customHeight="false" outlineLevel="0" collapsed="false">
      <c r="B1141" s="11"/>
      <c r="C1141" s="12"/>
      <c r="D1141" s="12"/>
      <c r="E1141" s="13"/>
      <c r="F1141" s="14"/>
      <c r="G1141" s="15"/>
      <c r="H1141" s="19" t="s">
        <v>26</v>
      </c>
      <c r="I1141" s="23" t="s">
        <v>21</v>
      </c>
      <c r="J1141" s="25" t="s">
        <v>27</v>
      </c>
      <c r="K1141" s="21" t="s">
        <v>21</v>
      </c>
    </row>
    <row r="1142" customFormat="false" ht="15.75" hidden="false" customHeight="false" outlineLevel="0" collapsed="false">
      <c r="B1142" s="11"/>
      <c r="C1142" s="12"/>
      <c r="D1142" s="12"/>
      <c r="E1142" s="13"/>
      <c r="F1142" s="26" t="s">
        <v>28</v>
      </c>
      <c r="G1142" s="27" t="str">
        <f aca="false">+VLOOKUP(A1138,Hoja1!$A$2:$G$383,7,0)</f>
        <v>5750814</v>
      </c>
      <c r="H1142" s="26" t="s">
        <v>29</v>
      </c>
      <c r="I1142" s="28" t="s">
        <v>30</v>
      </c>
      <c r="J1142" s="26"/>
      <c r="K1142" s="29"/>
    </row>
    <row r="1143" customFormat="false" ht="15" hidden="false" customHeight="true" outlineLevel="0" collapsed="false">
      <c r="A1143" s="1" t="n">
        <f aca="false">A1138+1</f>
        <v>227</v>
      </c>
      <c r="B1143" s="11" t="s">
        <v>16</v>
      </c>
      <c r="C1143" s="12" t="n">
        <f aca="false">+VLOOKUP(A1143,Hoja1!$A$2:$G$383,6,0)</f>
        <v>530</v>
      </c>
      <c r="D1143" s="12" t="s">
        <v>17</v>
      </c>
      <c r="E1143" s="13" t="n">
        <f aca="false">+VLOOKUP(A1143,Hoja1!$A$2:$G$383,4,0)</f>
        <v>262</v>
      </c>
      <c r="F1143" s="14" t="s">
        <v>18</v>
      </c>
      <c r="G1143" s="15" t="str">
        <f aca="false">+VLOOKUP(A1143,Hoja1!$A$2:$H$383,8,0)</f>
        <v>CANASTUJ,PACHECO,,HILDA,ELIZABETH</v>
      </c>
      <c r="H1143" s="16" t="s">
        <v>19</v>
      </c>
      <c r="I1143" s="17" t="n">
        <f aca="false">+VLOOKUP(A1143,Hoja1!$A$2:$F$383,2,0)</f>
        <v>550397477</v>
      </c>
      <c r="J1143" s="16" t="s">
        <v>20</v>
      </c>
      <c r="K1143" s="18" t="s">
        <v>21</v>
      </c>
    </row>
    <row r="1144" customFormat="false" ht="15" hidden="false" customHeight="false" outlineLevel="0" collapsed="false">
      <c r="B1144" s="11"/>
      <c r="C1144" s="12"/>
      <c r="D1144" s="12"/>
      <c r="E1144" s="13"/>
      <c r="F1144" s="14"/>
      <c r="G1144" s="15"/>
      <c r="H1144" s="19" t="s">
        <v>22</v>
      </c>
      <c r="I1144" s="20" t="n">
        <f aca="false">+VLOOKUP(A1143,Hoja1!$A$2:$F$383,5,0)</f>
        <v>45588.6415509259</v>
      </c>
      <c r="J1144" s="19" t="s">
        <v>23</v>
      </c>
      <c r="K1144" s="21" t="s">
        <v>21</v>
      </c>
    </row>
    <row r="1145" customFormat="false" ht="25.5" hidden="false" customHeight="false" outlineLevel="0" collapsed="false">
      <c r="B1145" s="11"/>
      <c r="C1145" s="12"/>
      <c r="D1145" s="12"/>
      <c r="E1145" s="13"/>
      <c r="F1145" s="14"/>
      <c r="G1145" s="15"/>
      <c r="H1145" s="22" t="s">
        <v>24</v>
      </c>
      <c r="I1145" s="23" t="s">
        <v>21</v>
      </c>
      <c r="J1145" s="24" t="s">
        <v>25</v>
      </c>
      <c r="K1145" s="21" t="s">
        <v>21</v>
      </c>
    </row>
    <row r="1146" customFormat="false" ht="15" hidden="false" customHeight="false" outlineLevel="0" collapsed="false">
      <c r="B1146" s="11"/>
      <c r="C1146" s="12"/>
      <c r="D1146" s="12"/>
      <c r="E1146" s="13"/>
      <c r="F1146" s="14"/>
      <c r="G1146" s="15"/>
      <c r="H1146" s="19" t="s">
        <v>26</v>
      </c>
      <c r="I1146" s="23" t="s">
        <v>21</v>
      </c>
      <c r="J1146" s="25" t="s">
        <v>27</v>
      </c>
      <c r="K1146" s="21" t="s">
        <v>21</v>
      </c>
    </row>
    <row r="1147" customFormat="false" ht="15.75" hidden="false" customHeight="false" outlineLevel="0" collapsed="false">
      <c r="B1147" s="11"/>
      <c r="C1147" s="12"/>
      <c r="D1147" s="12"/>
      <c r="E1147" s="13"/>
      <c r="F1147" s="26" t="s">
        <v>28</v>
      </c>
      <c r="G1147" s="27" t="str">
        <f aca="false">+VLOOKUP(A1143,Hoja1!$A$2:$G$383,7,0)</f>
        <v>44543328</v>
      </c>
      <c r="H1147" s="26" t="s">
        <v>29</v>
      </c>
      <c r="I1147" s="28" t="s">
        <v>30</v>
      </c>
      <c r="J1147" s="26"/>
      <c r="K1147" s="29"/>
    </row>
    <row r="1148" customFormat="false" ht="15" hidden="false" customHeight="true" outlineLevel="0" collapsed="false">
      <c r="A1148" s="1" t="n">
        <f aca="false">A1143+1</f>
        <v>228</v>
      </c>
      <c r="B1148" s="11" t="s">
        <v>16</v>
      </c>
      <c r="C1148" s="12" t="n">
        <f aca="false">+VLOOKUP(A1148,Hoja1!$A$2:$G$383,6,0)</f>
        <v>1000</v>
      </c>
      <c r="D1148" s="12" t="s">
        <v>17</v>
      </c>
      <c r="E1148" s="13" t="n">
        <f aca="false">+VLOOKUP(A1148,Hoja1!$A$2:$G$383,4,0)</f>
        <v>140</v>
      </c>
      <c r="F1148" s="14" t="s">
        <v>18</v>
      </c>
      <c r="G1148" s="15" t="str">
        <f aca="false">+VLOOKUP(A1148,Hoja1!$A$2:$H$383,8,0)</f>
        <v>ZAPETA,AJPOP,,LUIS,RENÉ</v>
      </c>
      <c r="H1148" s="16" t="s">
        <v>19</v>
      </c>
      <c r="I1148" s="17" t="n">
        <f aca="false">+VLOOKUP(A1148,Hoja1!$A$2:$F$383,2,0)</f>
        <v>550399984</v>
      </c>
      <c r="J1148" s="16" t="s">
        <v>20</v>
      </c>
      <c r="K1148" s="18" t="s">
        <v>21</v>
      </c>
    </row>
    <row r="1149" customFormat="false" ht="15" hidden="false" customHeight="false" outlineLevel="0" collapsed="false">
      <c r="B1149" s="11"/>
      <c r="C1149" s="12"/>
      <c r="D1149" s="12"/>
      <c r="E1149" s="13"/>
      <c r="F1149" s="14"/>
      <c r="G1149" s="15"/>
      <c r="H1149" s="19" t="s">
        <v>22</v>
      </c>
      <c r="I1149" s="20" t="n">
        <f aca="false">+VLOOKUP(A1148,Hoja1!$A$2:$F$383,5,0)</f>
        <v>45588.6506828704</v>
      </c>
      <c r="J1149" s="19" t="s">
        <v>23</v>
      </c>
      <c r="K1149" s="21" t="s">
        <v>21</v>
      </c>
    </row>
    <row r="1150" customFormat="false" ht="25.5" hidden="false" customHeight="false" outlineLevel="0" collapsed="false">
      <c r="B1150" s="11"/>
      <c r="C1150" s="12"/>
      <c r="D1150" s="12"/>
      <c r="E1150" s="13"/>
      <c r="F1150" s="14"/>
      <c r="G1150" s="15"/>
      <c r="H1150" s="22" t="s">
        <v>24</v>
      </c>
      <c r="I1150" s="23" t="s">
        <v>21</v>
      </c>
      <c r="J1150" s="24" t="s">
        <v>25</v>
      </c>
      <c r="K1150" s="21" t="s">
        <v>21</v>
      </c>
    </row>
    <row r="1151" customFormat="false" ht="15" hidden="false" customHeight="false" outlineLevel="0" collapsed="false">
      <c r="B1151" s="11"/>
      <c r="C1151" s="12"/>
      <c r="D1151" s="12"/>
      <c r="E1151" s="13"/>
      <c r="F1151" s="14"/>
      <c r="G1151" s="15"/>
      <c r="H1151" s="19" t="s">
        <v>26</v>
      </c>
      <c r="I1151" s="23" t="s">
        <v>21</v>
      </c>
      <c r="J1151" s="25" t="s">
        <v>27</v>
      </c>
      <c r="K1151" s="21" t="s">
        <v>21</v>
      </c>
    </row>
    <row r="1152" customFormat="false" ht="15.75" hidden="false" customHeight="false" outlineLevel="0" collapsed="false">
      <c r="B1152" s="11"/>
      <c r="C1152" s="12"/>
      <c r="D1152" s="12"/>
      <c r="E1152" s="13"/>
      <c r="F1152" s="26" t="s">
        <v>28</v>
      </c>
      <c r="G1152" s="27" t="str">
        <f aca="false">+VLOOKUP(A1148,Hoja1!$A$2:$G$383,7,0)</f>
        <v>36519413</v>
      </c>
      <c r="H1152" s="26" t="s">
        <v>29</v>
      </c>
      <c r="I1152" s="28" t="s">
        <v>30</v>
      </c>
      <c r="J1152" s="26"/>
      <c r="K1152" s="29"/>
    </row>
    <row r="1153" customFormat="false" ht="15" hidden="false" customHeight="true" outlineLevel="0" collapsed="false">
      <c r="A1153" s="1" t="n">
        <f aca="false">A1148+1</f>
        <v>229</v>
      </c>
      <c r="B1153" s="11" t="s">
        <v>16</v>
      </c>
      <c r="C1153" s="12" t="n">
        <f aca="false">+VLOOKUP(A1153,Hoja1!$A$2:$G$383,6,0)</f>
        <v>727</v>
      </c>
      <c r="D1153" s="12" t="s">
        <v>17</v>
      </c>
      <c r="E1153" s="13" t="n">
        <f aca="false">+VLOOKUP(A1153,Hoja1!$A$2:$G$383,4,0)</f>
        <v>211</v>
      </c>
      <c r="F1153" s="14" t="s">
        <v>18</v>
      </c>
      <c r="G1153" s="15" t="str">
        <f aca="false">+VLOOKUP(A1153,Hoja1!$A$2:$H$383,8,0)</f>
        <v>EL CASTOR, SOCIEDAD ANÓNIMA</v>
      </c>
      <c r="H1153" s="16" t="s">
        <v>19</v>
      </c>
      <c r="I1153" s="17" t="n">
        <f aca="false">+VLOOKUP(A1153,Hoja1!$A$2:$F$383,2,0)</f>
        <v>550401695</v>
      </c>
      <c r="J1153" s="16" t="s">
        <v>20</v>
      </c>
      <c r="K1153" s="18" t="s">
        <v>21</v>
      </c>
    </row>
    <row r="1154" customFormat="false" ht="15" hidden="false" customHeight="false" outlineLevel="0" collapsed="false">
      <c r="B1154" s="11"/>
      <c r="C1154" s="12"/>
      <c r="D1154" s="12"/>
      <c r="E1154" s="13"/>
      <c r="F1154" s="14"/>
      <c r="G1154" s="15"/>
      <c r="H1154" s="19" t="s">
        <v>22</v>
      </c>
      <c r="I1154" s="20" t="n">
        <f aca="false">+VLOOKUP(A1153,Hoja1!$A$2:$F$383,5,0)</f>
        <v>45588.6570138889</v>
      </c>
      <c r="J1154" s="19" t="s">
        <v>23</v>
      </c>
      <c r="K1154" s="21" t="s">
        <v>21</v>
      </c>
    </row>
    <row r="1155" customFormat="false" ht="25.5" hidden="false" customHeight="false" outlineLevel="0" collapsed="false">
      <c r="B1155" s="11"/>
      <c r="C1155" s="12"/>
      <c r="D1155" s="12"/>
      <c r="E1155" s="13"/>
      <c r="F1155" s="14"/>
      <c r="G1155" s="15"/>
      <c r="H1155" s="22" t="s">
        <v>24</v>
      </c>
      <c r="I1155" s="23" t="s">
        <v>21</v>
      </c>
      <c r="J1155" s="24" t="s">
        <v>25</v>
      </c>
      <c r="K1155" s="21" t="s">
        <v>21</v>
      </c>
    </row>
    <row r="1156" customFormat="false" ht="15" hidden="false" customHeight="false" outlineLevel="0" collapsed="false">
      <c r="B1156" s="11"/>
      <c r="C1156" s="12"/>
      <c r="D1156" s="12"/>
      <c r="E1156" s="13"/>
      <c r="F1156" s="14"/>
      <c r="G1156" s="15"/>
      <c r="H1156" s="19" t="s">
        <v>26</v>
      </c>
      <c r="I1156" s="23" t="s">
        <v>21</v>
      </c>
      <c r="J1156" s="25" t="s">
        <v>27</v>
      </c>
      <c r="K1156" s="21" t="s">
        <v>21</v>
      </c>
    </row>
    <row r="1157" customFormat="false" ht="15.75" hidden="false" customHeight="false" outlineLevel="0" collapsed="false">
      <c r="B1157" s="11"/>
      <c r="C1157" s="12"/>
      <c r="D1157" s="12"/>
      <c r="E1157" s="13"/>
      <c r="F1157" s="26" t="s">
        <v>28</v>
      </c>
      <c r="G1157" s="27" t="str">
        <f aca="false">+VLOOKUP(A1153,Hoja1!$A$2:$G$383,7,0)</f>
        <v>112511937</v>
      </c>
      <c r="H1157" s="26" t="s">
        <v>29</v>
      </c>
      <c r="I1157" s="28" t="s">
        <v>30</v>
      </c>
      <c r="J1157" s="26"/>
      <c r="K1157" s="29"/>
    </row>
    <row r="1158" customFormat="false" ht="15" hidden="false" customHeight="true" outlineLevel="0" collapsed="false">
      <c r="A1158" s="1" t="n">
        <f aca="false">A1153+1</f>
        <v>230</v>
      </c>
      <c r="B1158" s="11" t="s">
        <v>16</v>
      </c>
      <c r="C1158" s="12" t="n">
        <f aca="false">+VLOOKUP(A1158,Hoja1!$A$2:$G$383,6,0)</f>
        <v>588</v>
      </c>
      <c r="D1158" s="12" t="s">
        <v>17</v>
      </c>
      <c r="E1158" s="13" t="n">
        <f aca="false">+VLOOKUP(A1158,Hoja1!$A$2:$G$383,4,0)</f>
        <v>292</v>
      </c>
      <c r="F1158" s="14" t="s">
        <v>18</v>
      </c>
      <c r="G1158" s="15" t="str">
        <f aca="false">+VLOOKUP(A1158,Hoja1!$A$2:$H$383,8,0)</f>
        <v>MENDEZ,SOCH,TOHOM,MERCEDES,BENITA</v>
      </c>
      <c r="H1158" s="16" t="s">
        <v>19</v>
      </c>
      <c r="I1158" s="17" t="n">
        <f aca="false">+VLOOKUP(A1158,Hoja1!$A$2:$F$383,2,0)</f>
        <v>550402896</v>
      </c>
      <c r="J1158" s="16" t="s">
        <v>20</v>
      </c>
      <c r="K1158" s="18" t="s">
        <v>21</v>
      </c>
    </row>
    <row r="1159" customFormat="false" ht="15" hidden="false" customHeight="false" outlineLevel="0" collapsed="false">
      <c r="B1159" s="11"/>
      <c r="C1159" s="12"/>
      <c r="D1159" s="12"/>
      <c r="E1159" s="13"/>
      <c r="F1159" s="14"/>
      <c r="G1159" s="15"/>
      <c r="H1159" s="19" t="s">
        <v>22</v>
      </c>
      <c r="I1159" s="20" t="n">
        <f aca="false">+VLOOKUP(A1158,Hoja1!$A$2:$F$383,5,0)</f>
        <v>45588.6621759259</v>
      </c>
      <c r="J1159" s="19" t="s">
        <v>23</v>
      </c>
      <c r="K1159" s="21" t="s">
        <v>21</v>
      </c>
    </row>
    <row r="1160" customFormat="false" ht="25.5" hidden="false" customHeight="false" outlineLevel="0" collapsed="false">
      <c r="B1160" s="11"/>
      <c r="C1160" s="12"/>
      <c r="D1160" s="12"/>
      <c r="E1160" s="13"/>
      <c r="F1160" s="14"/>
      <c r="G1160" s="15"/>
      <c r="H1160" s="22" t="s">
        <v>24</v>
      </c>
      <c r="I1160" s="23" t="s">
        <v>21</v>
      </c>
      <c r="J1160" s="24" t="s">
        <v>25</v>
      </c>
      <c r="K1160" s="21" t="s">
        <v>21</v>
      </c>
    </row>
    <row r="1161" customFormat="false" ht="15" hidden="false" customHeight="false" outlineLevel="0" collapsed="false">
      <c r="B1161" s="11"/>
      <c r="C1161" s="12"/>
      <c r="D1161" s="12"/>
      <c r="E1161" s="13"/>
      <c r="F1161" s="14"/>
      <c r="G1161" s="15"/>
      <c r="H1161" s="19" t="s">
        <v>26</v>
      </c>
      <c r="I1161" s="23" t="s">
        <v>21</v>
      </c>
      <c r="J1161" s="25" t="s">
        <v>27</v>
      </c>
      <c r="K1161" s="21" t="s">
        <v>21</v>
      </c>
    </row>
    <row r="1162" customFormat="false" ht="15.75" hidden="false" customHeight="false" outlineLevel="0" collapsed="false">
      <c r="B1162" s="11"/>
      <c r="C1162" s="12"/>
      <c r="D1162" s="12"/>
      <c r="E1162" s="13"/>
      <c r="F1162" s="26" t="s">
        <v>28</v>
      </c>
      <c r="G1162" s="27" t="str">
        <f aca="false">+VLOOKUP(A1158,Hoja1!$A$2:$G$383,7,0)</f>
        <v>7973594</v>
      </c>
      <c r="H1162" s="26" t="s">
        <v>29</v>
      </c>
      <c r="I1162" s="28" t="s">
        <v>30</v>
      </c>
      <c r="J1162" s="26"/>
      <c r="K1162" s="29"/>
    </row>
    <row r="1163" customFormat="false" ht="15" hidden="false" customHeight="true" outlineLevel="0" collapsed="false">
      <c r="A1163" s="1" t="n">
        <f aca="false">A1158+1</f>
        <v>231</v>
      </c>
      <c r="B1163" s="11" t="s">
        <v>16</v>
      </c>
      <c r="C1163" s="12" t="n">
        <f aca="false">+VLOOKUP(A1163,Hoja1!$A$2:$G$383,6,0)</f>
        <v>39</v>
      </c>
      <c r="D1163" s="12" t="s">
        <v>17</v>
      </c>
      <c r="E1163" s="13" t="n">
        <f aca="false">+VLOOKUP(A1163,Hoja1!$A$2:$G$383,4,0)</f>
        <v>114</v>
      </c>
      <c r="F1163" s="14" t="s">
        <v>18</v>
      </c>
      <c r="G1163" s="15" t="str">
        <f aca="false">+VLOOKUP(A1163,Hoja1!$A$2:$H$383,8,0)</f>
        <v>FANNY'S EXPRESS SOCIEDAD ANONIMA</v>
      </c>
      <c r="H1163" s="16" t="s">
        <v>19</v>
      </c>
      <c r="I1163" s="17" t="n">
        <f aca="false">+VLOOKUP(A1163,Hoja1!$A$2:$F$383,2,0)</f>
        <v>550403345</v>
      </c>
      <c r="J1163" s="16" t="s">
        <v>20</v>
      </c>
      <c r="K1163" s="18" t="s">
        <v>21</v>
      </c>
    </row>
    <row r="1164" customFormat="false" ht="15" hidden="false" customHeight="false" outlineLevel="0" collapsed="false">
      <c r="B1164" s="11"/>
      <c r="C1164" s="12"/>
      <c r="D1164" s="12"/>
      <c r="E1164" s="13"/>
      <c r="F1164" s="14"/>
      <c r="G1164" s="15"/>
      <c r="H1164" s="19" t="s">
        <v>22</v>
      </c>
      <c r="I1164" s="20" t="n">
        <f aca="false">+VLOOKUP(A1163,Hoja1!$A$2:$F$383,5,0)</f>
        <v>45588.6634606481</v>
      </c>
      <c r="J1164" s="19" t="s">
        <v>23</v>
      </c>
      <c r="K1164" s="21" t="s">
        <v>21</v>
      </c>
    </row>
    <row r="1165" customFormat="false" ht="25.5" hidden="false" customHeight="false" outlineLevel="0" collapsed="false">
      <c r="B1165" s="11"/>
      <c r="C1165" s="12"/>
      <c r="D1165" s="12"/>
      <c r="E1165" s="13"/>
      <c r="F1165" s="14"/>
      <c r="G1165" s="15"/>
      <c r="H1165" s="22" t="s">
        <v>24</v>
      </c>
      <c r="I1165" s="23" t="s">
        <v>21</v>
      </c>
      <c r="J1165" s="24" t="s">
        <v>25</v>
      </c>
      <c r="K1165" s="21" t="s">
        <v>21</v>
      </c>
    </row>
    <row r="1166" customFormat="false" ht="15" hidden="false" customHeight="false" outlineLevel="0" collapsed="false">
      <c r="B1166" s="11"/>
      <c r="C1166" s="12"/>
      <c r="D1166" s="12"/>
      <c r="E1166" s="13"/>
      <c r="F1166" s="14"/>
      <c r="G1166" s="15"/>
      <c r="H1166" s="19" t="s">
        <v>26</v>
      </c>
      <c r="I1166" s="23" t="s">
        <v>21</v>
      </c>
      <c r="J1166" s="25" t="s">
        <v>27</v>
      </c>
      <c r="K1166" s="21" t="s">
        <v>21</v>
      </c>
    </row>
    <row r="1167" customFormat="false" ht="15.75" hidden="false" customHeight="false" outlineLevel="0" collapsed="false">
      <c r="B1167" s="11"/>
      <c r="C1167" s="12"/>
      <c r="D1167" s="12"/>
      <c r="E1167" s="13"/>
      <c r="F1167" s="26" t="s">
        <v>28</v>
      </c>
      <c r="G1167" s="27" t="str">
        <f aca="false">+VLOOKUP(A1163,Hoja1!$A$2:$G$383,7,0)</f>
        <v>7400551</v>
      </c>
      <c r="H1167" s="26" t="s">
        <v>29</v>
      </c>
      <c r="I1167" s="28" t="s">
        <v>30</v>
      </c>
      <c r="J1167" s="26"/>
      <c r="K1167" s="29"/>
    </row>
    <row r="1168" customFormat="false" ht="15" hidden="false" customHeight="true" outlineLevel="0" collapsed="false">
      <c r="A1168" s="1" t="n">
        <f aca="false">A1163+1</f>
        <v>232</v>
      </c>
      <c r="B1168" s="11" t="s">
        <v>16</v>
      </c>
      <c r="C1168" s="12" t="n">
        <f aca="false">+VLOOKUP(A1168,Hoja1!$A$2:$G$383,6,0)</f>
        <v>18166</v>
      </c>
      <c r="D1168" s="12" t="s">
        <v>17</v>
      </c>
      <c r="E1168" s="13" t="str">
        <f aca="false">+VLOOKUP(A1168,Hoja1!$A$2:$G$383,4,0)</f>
        <v>165,298 y 262</v>
      </c>
      <c r="F1168" s="14" t="s">
        <v>18</v>
      </c>
      <c r="G1168" s="15" t="str">
        <f aca="false">+VLOOKUP(A1168,Hoja1!$A$2:$H$383,8,0)</f>
        <v>VITATRAC SOCIEDAD ANONIMA</v>
      </c>
      <c r="H1168" s="16" t="s">
        <v>19</v>
      </c>
      <c r="I1168" s="17" t="n">
        <f aca="false">+VLOOKUP(A1168,Hoja1!$A$2:$F$383,2,0)</f>
        <v>550405399</v>
      </c>
      <c r="J1168" s="16" t="s">
        <v>20</v>
      </c>
      <c r="K1168" s="18" t="s">
        <v>21</v>
      </c>
    </row>
    <row r="1169" customFormat="false" ht="15" hidden="false" customHeight="false" outlineLevel="0" collapsed="false">
      <c r="B1169" s="11"/>
      <c r="C1169" s="12"/>
      <c r="D1169" s="12"/>
      <c r="E1169" s="13"/>
      <c r="F1169" s="14"/>
      <c r="G1169" s="15"/>
      <c r="H1169" s="19" t="s">
        <v>22</v>
      </c>
      <c r="I1169" s="20" t="n">
        <f aca="false">+VLOOKUP(A1168,Hoja1!$A$2:$F$383,5,0)</f>
        <v>45588.6736921296</v>
      </c>
      <c r="J1169" s="19" t="s">
        <v>23</v>
      </c>
      <c r="K1169" s="21" t="s">
        <v>21</v>
      </c>
    </row>
    <row r="1170" customFormat="false" ht="25.5" hidden="false" customHeight="false" outlineLevel="0" collapsed="false">
      <c r="B1170" s="11"/>
      <c r="C1170" s="12"/>
      <c r="D1170" s="12"/>
      <c r="E1170" s="13"/>
      <c r="F1170" s="14"/>
      <c r="G1170" s="15"/>
      <c r="H1170" s="22" t="s">
        <v>24</v>
      </c>
      <c r="I1170" s="23" t="s">
        <v>21</v>
      </c>
      <c r="J1170" s="24" t="s">
        <v>25</v>
      </c>
      <c r="K1170" s="21" t="s">
        <v>21</v>
      </c>
    </row>
    <row r="1171" customFormat="false" ht="15" hidden="false" customHeight="false" outlineLevel="0" collapsed="false">
      <c r="B1171" s="11"/>
      <c r="C1171" s="12"/>
      <c r="D1171" s="12"/>
      <c r="E1171" s="13"/>
      <c r="F1171" s="14"/>
      <c r="G1171" s="15"/>
      <c r="H1171" s="19" t="s">
        <v>26</v>
      </c>
      <c r="I1171" s="23" t="s">
        <v>21</v>
      </c>
      <c r="J1171" s="25" t="s">
        <v>27</v>
      </c>
      <c r="K1171" s="21" t="s">
        <v>21</v>
      </c>
    </row>
    <row r="1172" customFormat="false" ht="15.75" hidden="false" customHeight="false" outlineLevel="0" collapsed="false">
      <c r="B1172" s="11"/>
      <c r="C1172" s="12"/>
      <c r="D1172" s="12"/>
      <c r="E1172" s="13"/>
      <c r="F1172" s="26" t="s">
        <v>28</v>
      </c>
      <c r="G1172" s="27" t="str">
        <f aca="false">+VLOOKUP(A1168,Hoja1!$A$2:$G$383,7,0)</f>
        <v>1045121</v>
      </c>
      <c r="H1172" s="26" t="s">
        <v>29</v>
      </c>
      <c r="I1172" s="28" t="s">
        <v>30</v>
      </c>
      <c r="J1172" s="26"/>
      <c r="K1172" s="29"/>
    </row>
    <row r="1173" customFormat="false" ht="15" hidden="false" customHeight="true" outlineLevel="0" collapsed="false">
      <c r="A1173" s="1" t="n">
        <f aca="false">A1168+1</f>
        <v>233</v>
      </c>
      <c r="B1173" s="11" t="s">
        <v>16</v>
      </c>
      <c r="C1173" s="12" t="n">
        <f aca="false">+VLOOKUP(A1173,Hoja1!$A$2:$G$383,6,0)</f>
        <v>36</v>
      </c>
      <c r="D1173" s="12" t="s">
        <v>17</v>
      </c>
      <c r="E1173" s="13" t="n">
        <f aca="false">+VLOOKUP(A1173,Hoja1!$A$2:$G$383,4,0)</f>
        <v>114</v>
      </c>
      <c r="F1173" s="14" t="s">
        <v>18</v>
      </c>
      <c r="G1173" s="15" t="str">
        <f aca="false">+VLOOKUP(A1173,Hoja1!$A$2:$H$383,8,0)</f>
        <v>TRANSPORTE, EMPAQUE Y ALMACENAJE, SOCIEDAD ANONIMA</v>
      </c>
      <c r="H1173" s="16" t="s">
        <v>19</v>
      </c>
      <c r="I1173" s="17" t="n">
        <f aca="false">+VLOOKUP(A1173,Hoja1!$A$2:$F$383,2,0)</f>
        <v>550405895</v>
      </c>
      <c r="J1173" s="16" t="s">
        <v>20</v>
      </c>
      <c r="K1173" s="18" t="s">
        <v>21</v>
      </c>
    </row>
    <row r="1174" customFormat="false" ht="15" hidden="false" customHeight="false" outlineLevel="0" collapsed="false">
      <c r="B1174" s="11"/>
      <c r="C1174" s="12"/>
      <c r="D1174" s="12"/>
      <c r="E1174" s="13"/>
      <c r="F1174" s="14"/>
      <c r="G1174" s="15"/>
      <c r="H1174" s="19" t="s">
        <v>22</v>
      </c>
      <c r="I1174" s="20" t="n">
        <f aca="false">+VLOOKUP(A1173,Hoja1!$A$2:$F$383,5,0)</f>
        <v>45588.6781134259</v>
      </c>
      <c r="J1174" s="19" t="s">
        <v>23</v>
      </c>
      <c r="K1174" s="21" t="s">
        <v>21</v>
      </c>
    </row>
    <row r="1175" customFormat="false" ht="25.5" hidden="false" customHeight="false" outlineLevel="0" collapsed="false">
      <c r="B1175" s="11"/>
      <c r="C1175" s="12"/>
      <c r="D1175" s="12"/>
      <c r="E1175" s="13"/>
      <c r="F1175" s="14"/>
      <c r="G1175" s="15"/>
      <c r="H1175" s="22" t="s">
        <v>24</v>
      </c>
      <c r="I1175" s="23" t="s">
        <v>21</v>
      </c>
      <c r="J1175" s="24" t="s">
        <v>25</v>
      </c>
      <c r="K1175" s="21" t="s">
        <v>21</v>
      </c>
    </row>
    <row r="1176" customFormat="false" ht="15" hidden="false" customHeight="false" outlineLevel="0" collapsed="false">
      <c r="B1176" s="11"/>
      <c r="C1176" s="12"/>
      <c r="D1176" s="12"/>
      <c r="E1176" s="13"/>
      <c r="F1176" s="14"/>
      <c r="G1176" s="15"/>
      <c r="H1176" s="19" t="s">
        <v>26</v>
      </c>
      <c r="I1176" s="23" t="s">
        <v>21</v>
      </c>
      <c r="J1176" s="25" t="s">
        <v>27</v>
      </c>
      <c r="K1176" s="21" t="s">
        <v>21</v>
      </c>
    </row>
    <row r="1177" customFormat="false" ht="15.75" hidden="false" customHeight="false" outlineLevel="0" collapsed="false">
      <c r="B1177" s="11"/>
      <c r="C1177" s="12"/>
      <c r="D1177" s="12"/>
      <c r="E1177" s="13"/>
      <c r="F1177" s="26" t="s">
        <v>28</v>
      </c>
      <c r="G1177" s="27" t="str">
        <f aca="false">+VLOOKUP(A1173,Hoja1!$A$2:$G$383,7,0)</f>
        <v>30370299</v>
      </c>
      <c r="H1177" s="26" t="s">
        <v>29</v>
      </c>
      <c r="I1177" s="28" t="s">
        <v>30</v>
      </c>
      <c r="J1177" s="26"/>
      <c r="K1177" s="29"/>
    </row>
    <row r="1178" customFormat="false" ht="15" hidden="false" customHeight="true" outlineLevel="0" collapsed="false">
      <c r="A1178" s="1" t="n">
        <f aca="false">A1173+1</f>
        <v>234</v>
      </c>
      <c r="B1178" s="11" t="s">
        <v>16</v>
      </c>
      <c r="C1178" s="12" t="n">
        <f aca="false">+VLOOKUP(A1178,Hoja1!$A$2:$G$383,6,0)</f>
        <v>39</v>
      </c>
      <c r="D1178" s="12" t="s">
        <v>17</v>
      </c>
      <c r="E1178" s="13" t="n">
        <f aca="false">+VLOOKUP(A1178,Hoja1!$A$2:$G$383,4,0)</f>
        <v>114</v>
      </c>
      <c r="F1178" s="14" t="s">
        <v>18</v>
      </c>
      <c r="G1178" s="15" t="str">
        <f aca="false">+VLOOKUP(A1178,Hoja1!$A$2:$H$383,8,0)</f>
        <v>FANNY'S EXPRESS SOCIEDAD ANONIMA</v>
      </c>
      <c r="H1178" s="16" t="s">
        <v>19</v>
      </c>
      <c r="I1178" s="17" t="n">
        <f aca="false">+VLOOKUP(A1178,Hoja1!$A$2:$F$383,2,0)</f>
        <v>550406433</v>
      </c>
      <c r="J1178" s="16" t="s">
        <v>20</v>
      </c>
      <c r="K1178" s="18" t="s">
        <v>21</v>
      </c>
    </row>
    <row r="1179" customFormat="false" ht="15" hidden="false" customHeight="false" outlineLevel="0" collapsed="false">
      <c r="B1179" s="11"/>
      <c r="C1179" s="12"/>
      <c r="D1179" s="12"/>
      <c r="E1179" s="13"/>
      <c r="F1179" s="14"/>
      <c r="G1179" s="15"/>
      <c r="H1179" s="19" t="s">
        <v>22</v>
      </c>
      <c r="I1179" s="20" t="n">
        <f aca="false">+VLOOKUP(A1178,Hoja1!$A$2:$F$383,5,0)</f>
        <v>45588.6762384259</v>
      </c>
      <c r="J1179" s="19" t="s">
        <v>23</v>
      </c>
      <c r="K1179" s="21" t="s">
        <v>21</v>
      </c>
    </row>
    <row r="1180" customFormat="false" ht="25.5" hidden="false" customHeight="false" outlineLevel="0" collapsed="false">
      <c r="B1180" s="11"/>
      <c r="C1180" s="12"/>
      <c r="D1180" s="12"/>
      <c r="E1180" s="13"/>
      <c r="F1180" s="14"/>
      <c r="G1180" s="15"/>
      <c r="H1180" s="22" t="s">
        <v>24</v>
      </c>
      <c r="I1180" s="23" t="s">
        <v>21</v>
      </c>
      <c r="J1180" s="24" t="s">
        <v>25</v>
      </c>
      <c r="K1180" s="21" t="s">
        <v>21</v>
      </c>
    </row>
    <row r="1181" customFormat="false" ht="15" hidden="false" customHeight="false" outlineLevel="0" collapsed="false">
      <c r="B1181" s="11"/>
      <c r="C1181" s="12"/>
      <c r="D1181" s="12"/>
      <c r="E1181" s="13"/>
      <c r="F1181" s="14"/>
      <c r="G1181" s="15"/>
      <c r="H1181" s="19" t="s">
        <v>26</v>
      </c>
      <c r="I1181" s="23" t="s">
        <v>21</v>
      </c>
      <c r="J1181" s="25" t="s">
        <v>27</v>
      </c>
      <c r="K1181" s="21" t="s">
        <v>21</v>
      </c>
    </row>
    <row r="1182" customFormat="false" ht="15.75" hidden="false" customHeight="false" outlineLevel="0" collapsed="false">
      <c r="B1182" s="11"/>
      <c r="C1182" s="12"/>
      <c r="D1182" s="12"/>
      <c r="E1182" s="13"/>
      <c r="F1182" s="26" t="s">
        <v>28</v>
      </c>
      <c r="G1182" s="27" t="str">
        <f aca="false">+VLOOKUP(A1178,Hoja1!$A$2:$G$383,7,0)</f>
        <v>7400551</v>
      </c>
      <c r="H1182" s="26" t="s">
        <v>29</v>
      </c>
      <c r="I1182" s="28" t="s">
        <v>30</v>
      </c>
      <c r="J1182" s="26"/>
      <c r="K1182" s="29"/>
    </row>
    <row r="1183" customFormat="false" ht="15" hidden="false" customHeight="true" outlineLevel="0" collapsed="false">
      <c r="A1183" s="1" t="n">
        <f aca="false">A1178+1</f>
        <v>235</v>
      </c>
      <c r="B1183" s="11" t="s">
        <v>16</v>
      </c>
      <c r="C1183" s="12" t="n">
        <f aca="false">+VLOOKUP(A1183,Hoja1!$A$2:$G$383,6,0)</f>
        <v>39</v>
      </c>
      <c r="D1183" s="12" t="s">
        <v>17</v>
      </c>
      <c r="E1183" s="13" t="n">
        <f aca="false">+VLOOKUP(A1183,Hoja1!$A$2:$G$383,4,0)</f>
        <v>114</v>
      </c>
      <c r="F1183" s="14" t="s">
        <v>18</v>
      </c>
      <c r="G1183" s="15" t="str">
        <f aca="false">+VLOOKUP(A1183,Hoja1!$A$2:$H$383,8,0)</f>
        <v>FANNY'S EXPRESS SOCIEDAD ANONIMA</v>
      </c>
      <c r="H1183" s="16" t="s">
        <v>19</v>
      </c>
      <c r="I1183" s="17" t="n">
        <f aca="false">+VLOOKUP(A1183,Hoja1!$A$2:$F$383,2,0)</f>
        <v>550407022</v>
      </c>
      <c r="J1183" s="16" t="s">
        <v>20</v>
      </c>
      <c r="K1183" s="18" t="s">
        <v>21</v>
      </c>
    </row>
    <row r="1184" customFormat="false" ht="15" hidden="false" customHeight="false" outlineLevel="0" collapsed="false">
      <c r="B1184" s="11"/>
      <c r="C1184" s="12"/>
      <c r="D1184" s="12"/>
      <c r="E1184" s="13"/>
      <c r="F1184" s="14"/>
      <c r="G1184" s="15"/>
      <c r="H1184" s="19" t="s">
        <v>22</v>
      </c>
      <c r="I1184" s="20" t="n">
        <f aca="false">+VLOOKUP(A1183,Hoja1!$A$2:$F$383,5,0)</f>
        <v>45588.6805324074</v>
      </c>
      <c r="J1184" s="19" t="s">
        <v>23</v>
      </c>
      <c r="K1184" s="21" t="s">
        <v>21</v>
      </c>
    </row>
    <row r="1185" customFormat="false" ht="25.5" hidden="false" customHeight="false" outlineLevel="0" collapsed="false">
      <c r="B1185" s="11"/>
      <c r="C1185" s="12"/>
      <c r="D1185" s="12"/>
      <c r="E1185" s="13"/>
      <c r="F1185" s="14"/>
      <c r="G1185" s="15"/>
      <c r="H1185" s="22" t="s">
        <v>24</v>
      </c>
      <c r="I1185" s="23" t="s">
        <v>21</v>
      </c>
      <c r="J1185" s="24" t="s">
        <v>25</v>
      </c>
      <c r="K1185" s="21" t="s">
        <v>21</v>
      </c>
    </row>
    <row r="1186" customFormat="false" ht="15" hidden="false" customHeight="false" outlineLevel="0" collapsed="false">
      <c r="B1186" s="11"/>
      <c r="C1186" s="12"/>
      <c r="D1186" s="12"/>
      <c r="E1186" s="13"/>
      <c r="F1186" s="14"/>
      <c r="G1186" s="15"/>
      <c r="H1186" s="19" t="s">
        <v>26</v>
      </c>
      <c r="I1186" s="23" t="s">
        <v>21</v>
      </c>
      <c r="J1186" s="25" t="s">
        <v>27</v>
      </c>
      <c r="K1186" s="21" t="s">
        <v>21</v>
      </c>
    </row>
    <row r="1187" customFormat="false" ht="15.75" hidden="false" customHeight="false" outlineLevel="0" collapsed="false">
      <c r="B1187" s="11"/>
      <c r="C1187" s="12"/>
      <c r="D1187" s="12"/>
      <c r="E1187" s="13"/>
      <c r="F1187" s="26" t="s">
        <v>28</v>
      </c>
      <c r="G1187" s="27" t="str">
        <f aca="false">+VLOOKUP(A1183,Hoja1!$A$2:$G$383,7,0)</f>
        <v>7400551</v>
      </c>
      <c r="H1187" s="26" t="s">
        <v>29</v>
      </c>
      <c r="I1187" s="28" t="s">
        <v>30</v>
      </c>
      <c r="J1187" s="26"/>
      <c r="K1187" s="29"/>
    </row>
    <row r="1188" customFormat="false" ht="15" hidden="false" customHeight="true" outlineLevel="0" collapsed="false">
      <c r="A1188" s="1" t="n">
        <f aca="false">A1183+1</f>
        <v>236</v>
      </c>
      <c r="B1188" s="11" t="s">
        <v>16</v>
      </c>
      <c r="C1188" s="12" t="n">
        <f aca="false">+VLOOKUP(A1188,Hoja1!$A$2:$G$383,6,0)</f>
        <v>45</v>
      </c>
      <c r="D1188" s="12" t="s">
        <v>17</v>
      </c>
      <c r="E1188" s="13" t="n">
        <f aca="false">+VLOOKUP(A1188,Hoja1!$A$2:$G$383,4,0)</f>
        <v>114</v>
      </c>
      <c r="F1188" s="14" t="s">
        <v>18</v>
      </c>
      <c r="G1188" s="15" t="str">
        <f aca="false">+VLOOKUP(A1188,Hoja1!$A$2:$H$383,8,0)</f>
        <v>CARGO EXPRESO, SOCIEDAD ANONIMA</v>
      </c>
      <c r="H1188" s="16" t="s">
        <v>19</v>
      </c>
      <c r="I1188" s="17" t="n">
        <f aca="false">+VLOOKUP(A1188,Hoja1!$A$2:$F$383,2,0)</f>
        <v>550423796</v>
      </c>
      <c r="J1188" s="16" t="s">
        <v>20</v>
      </c>
      <c r="K1188" s="18" t="s">
        <v>21</v>
      </c>
    </row>
    <row r="1189" customFormat="false" ht="15" hidden="false" customHeight="false" outlineLevel="0" collapsed="false">
      <c r="B1189" s="11"/>
      <c r="C1189" s="12"/>
      <c r="D1189" s="12"/>
      <c r="E1189" s="13"/>
      <c r="F1189" s="14"/>
      <c r="G1189" s="15"/>
      <c r="H1189" s="19" t="s">
        <v>22</v>
      </c>
      <c r="I1189" s="20" t="n">
        <f aca="false">+VLOOKUP(A1188,Hoja1!$A$2:$F$383,5,0)</f>
        <v>45589.3439930556</v>
      </c>
      <c r="J1189" s="19" t="s">
        <v>23</v>
      </c>
      <c r="K1189" s="21" t="s">
        <v>21</v>
      </c>
    </row>
    <row r="1190" customFormat="false" ht="25.5" hidden="false" customHeight="false" outlineLevel="0" collapsed="false">
      <c r="B1190" s="11"/>
      <c r="C1190" s="12"/>
      <c r="D1190" s="12"/>
      <c r="E1190" s="13"/>
      <c r="F1190" s="14"/>
      <c r="G1190" s="15"/>
      <c r="H1190" s="22" t="s">
        <v>24</v>
      </c>
      <c r="I1190" s="23" t="s">
        <v>21</v>
      </c>
      <c r="J1190" s="24" t="s">
        <v>25</v>
      </c>
      <c r="K1190" s="21" t="s">
        <v>21</v>
      </c>
    </row>
    <row r="1191" customFormat="false" ht="15" hidden="false" customHeight="false" outlineLevel="0" collapsed="false">
      <c r="B1191" s="11"/>
      <c r="C1191" s="12"/>
      <c r="D1191" s="12"/>
      <c r="E1191" s="13"/>
      <c r="F1191" s="14"/>
      <c r="G1191" s="15"/>
      <c r="H1191" s="19" t="s">
        <v>26</v>
      </c>
      <c r="I1191" s="23" t="s">
        <v>21</v>
      </c>
      <c r="J1191" s="25" t="s">
        <v>27</v>
      </c>
      <c r="K1191" s="21" t="s">
        <v>21</v>
      </c>
    </row>
    <row r="1192" customFormat="false" ht="15.75" hidden="false" customHeight="false" outlineLevel="0" collapsed="false">
      <c r="B1192" s="11"/>
      <c r="C1192" s="12"/>
      <c r="D1192" s="12"/>
      <c r="E1192" s="13"/>
      <c r="F1192" s="26" t="s">
        <v>28</v>
      </c>
      <c r="G1192" s="27" t="str">
        <f aca="false">+VLOOKUP(A1188,Hoja1!$A$2:$G$383,7,0)</f>
        <v>5750814</v>
      </c>
      <c r="H1192" s="26" t="s">
        <v>29</v>
      </c>
      <c r="I1192" s="28" t="s">
        <v>30</v>
      </c>
      <c r="J1192" s="26"/>
      <c r="K1192" s="29"/>
    </row>
    <row r="1193" customFormat="false" ht="15" hidden="false" customHeight="true" outlineLevel="0" collapsed="false">
      <c r="A1193" s="1" t="n">
        <f aca="false">A1188+1</f>
        <v>237</v>
      </c>
      <c r="B1193" s="11" t="s">
        <v>16</v>
      </c>
      <c r="C1193" s="12" t="n">
        <f aca="false">+VLOOKUP(A1193,Hoja1!$A$2:$G$383,6,0)</f>
        <v>418</v>
      </c>
      <c r="D1193" s="12" t="s">
        <v>17</v>
      </c>
      <c r="E1193" s="13" t="n">
        <f aca="false">+VLOOKUP(A1193,Hoja1!$A$2:$G$383,4,0)</f>
        <v>297</v>
      </c>
      <c r="F1193" s="14" t="s">
        <v>18</v>
      </c>
      <c r="G1193" s="15" t="str">
        <f aca="false">+VLOOKUP(A1193,Hoja1!$A$2:$H$383,8,0)</f>
        <v>LEIVA,LEYVA,,WALTER,BOSBELI</v>
      </c>
      <c r="H1193" s="16" t="s">
        <v>19</v>
      </c>
      <c r="I1193" s="17" t="n">
        <f aca="false">+VLOOKUP(A1193,Hoja1!$A$2:$F$383,2,0)</f>
        <v>550425365</v>
      </c>
      <c r="J1193" s="16" t="s">
        <v>20</v>
      </c>
      <c r="K1193" s="18" t="s">
        <v>21</v>
      </c>
    </row>
    <row r="1194" customFormat="false" ht="15" hidden="false" customHeight="false" outlineLevel="0" collapsed="false">
      <c r="B1194" s="11"/>
      <c r="C1194" s="12"/>
      <c r="D1194" s="12"/>
      <c r="E1194" s="13"/>
      <c r="F1194" s="14"/>
      <c r="G1194" s="15"/>
      <c r="H1194" s="19" t="s">
        <v>22</v>
      </c>
      <c r="I1194" s="20" t="n">
        <f aca="false">+VLOOKUP(A1193,Hoja1!$A$2:$F$383,5,0)</f>
        <v>45589.3571180556</v>
      </c>
      <c r="J1194" s="19" t="s">
        <v>23</v>
      </c>
      <c r="K1194" s="21" t="s">
        <v>21</v>
      </c>
    </row>
    <row r="1195" customFormat="false" ht="25.5" hidden="false" customHeight="false" outlineLevel="0" collapsed="false">
      <c r="B1195" s="11"/>
      <c r="C1195" s="12"/>
      <c r="D1195" s="12"/>
      <c r="E1195" s="13"/>
      <c r="F1195" s="14"/>
      <c r="G1195" s="15"/>
      <c r="H1195" s="22" t="s">
        <v>24</v>
      </c>
      <c r="I1195" s="23" t="s">
        <v>21</v>
      </c>
      <c r="J1195" s="24" t="s">
        <v>25</v>
      </c>
      <c r="K1195" s="21" t="s">
        <v>21</v>
      </c>
    </row>
    <row r="1196" customFormat="false" ht="15" hidden="false" customHeight="false" outlineLevel="0" collapsed="false">
      <c r="B1196" s="11"/>
      <c r="C1196" s="12"/>
      <c r="D1196" s="12"/>
      <c r="E1196" s="13"/>
      <c r="F1196" s="14"/>
      <c r="G1196" s="15"/>
      <c r="H1196" s="19" t="s">
        <v>26</v>
      </c>
      <c r="I1196" s="23" t="s">
        <v>21</v>
      </c>
      <c r="J1196" s="25" t="s">
        <v>27</v>
      </c>
      <c r="K1196" s="21" t="s">
        <v>21</v>
      </c>
    </row>
    <row r="1197" customFormat="false" ht="15.75" hidden="false" customHeight="false" outlineLevel="0" collapsed="false">
      <c r="B1197" s="11"/>
      <c r="C1197" s="12"/>
      <c r="D1197" s="12"/>
      <c r="E1197" s="13"/>
      <c r="F1197" s="26" t="s">
        <v>28</v>
      </c>
      <c r="G1197" s="27" t="str">
        <f aca="false">+VLOOKUP(A1193,Hoja1!$A$2:$G$383,7,0)</f>
        <v>89502299</v>
      </c>
      <c r="H1197" s="26" t="s">
        <v>29</v>
      </c>
      <c r="I1197" s="28" t="s">
        <v>30</v>
      </c>
      <c r="J1197" s="26"/>
      <c r="K1197" s="29"/>
    </row>
    <row r="1198" customFormat="false" ht="15" hidden="false" customHeight="true" outlineLevel="0" collapsed="false">
      <c r="A1198" s="1" t="n">
        <f aca="false">A1193+1</f>
        <v>238</v>
      </c>
      <c r="B1198" s="11" t="s">
        <v>16</v>
      </c>
      <c r="C1198" s="12" t="n">
        <f aca="false">+VLOOKUP(A1198,Hoja1!$A$2:$G$383,6,0)</f>
        <v>29.5</v>
      </c>
      <c r="D1198" s="12" t="s">
        <v>17</v>
      </c>
      <c r="E1198" s="13" t="n">
        <f aca="false">+VLOOKUP(A1198,Hoja1!$A$2:$G$383,4,0)</f>
        <v>114</v>
      </c>
      <c r="F1198" s="14" t="s">
        <v>18</v>
      </c>
      <c r="G1198" s="15" t="str">
        <f aca="false">+VLOOKUP(A1198,Hoja1!$A$2:$H$383,8,0)</f>
        <v>CARGO EXPRESO, SOCIEDAD ANONIMA</v>
      </c>
      <c r="H1198" s="16" t="s">
        <v>19</v>
      </c>
      <c r="I1198" s="17" t="n">
        <f aca="false">+VLOOKUP(A1198,Hoja1!$A$2:$F$383,2,0)</f>
        <v>550425411</v>
      </c>
      <c r="J1198" s="16" t="s">
        <v>20</v>
      </c>
      <c r="K1198" s="18" t="s">
        <v>21</v>
      </c>
    </row>
    <row r="1199" customFormat="false" ht="15" hidden="false" customHeight="false" outlineLevel="0" collapsed="false">
      <c r="B1199" s="11"/>
      <c r="C1199" s="12"/>
      <c r="D1199" s="12"/>
      <c r="E1199" s="13"/>
      <c r="F1199" s="14"/>
      <c r="G1199" s="15"/>
      <c r="H1199" s="19" t="s">
        <v>22</v>
      </c>
      <c r="I1199" s="20" t="n">
        <f aca="false">+VLOOKUP(A1198,Hoja1!$A$2:$F$383,5,0)</f>
        <v>45589.3555787037</v>
      </c>
      <c r="J1199" s="19" t="s">
        <v>23</v>
      </c>
      <c r="K1199" s="21" t="s">
        <v>21</v>
      </c>
    </row>
    <row r="1200" customFormat="false" ht="25.5" hidden="false" customHeight="false" outlineLevel="0" collapsed="false">
      <c r="B1200" s="11"/>
      <c r="C1200" s="12"/>
      <c r="D1200" s="12"/>
      <c r="E1200" s="13"/>
      <c r="F1200" s="14"/>
      <c r="G1200" s="15"/>
      <c r="H1200" s="22" t="s">
        <v>24</v>
      </c>
      <c r="I1200" s="23" t="s">
        <v>21</v>
      </c>
      <c r="J1200" s="24" t="s">
        <v>25</v>
      </c>
      <c r="K1200" s="21" t="s">
        <v>21</v>
      </c>
    </row>
    <row r="1201" customFormat="false" ht="15" hidden="false" customHeight="false" outlineLevel="0" collapsed="false">
      <c r="B1201" s="11"/>
      <c r="C1201" s="12"/>
      <c r="D1201" s="12"/>
      <c r="E1201" s="13"/>
      <c r="F1201" s="14"/>
      <c r="G1201" s="15"/>
      <c r="H1201" s="19" t="s">
        <v>26</v>
      </c>
      <c r="I1201" s="23" t="s">
        <v>21</v>
      </c>
      <c r="J1201" s="25" t="s">
        <v>27</v>
      </c>
      <c r="K1201" s="21" t="s">
        <v>21</v>
      </c>
    </row>
    <row r="1202" customFormat="false" ht="15.75" hidden="false" customHeight="false" outlineLevel="0" collapsed="false">
      <c r="B1202" s="11"/>
      <c r="C1202" s="12"/>
      <c r="D1202" s="12"/>
      <c r="E1202" s="13"/>
      <c r="F1202" s="26" t="s">
        <v>28</v>
      </c>
      <c r="G1202" s="27" t="str">
        <f aca="false">+VLOOKUP(A1198,Hoja1!$A$2:$G$383,7,0)</f>
        <v>5750814</v>
      </c>
      <c r="H1202" s="26" t="s">
        <v>29</v>
      </c>
      <c r="I1202" s="28" t="s">
        <v>30</v>
      </c>
      <c r="J1202" s="26"/>
      <c r="K1202" s="29"/>
    </row>
    <row r="1203" customFormat="false" ht="15" hidden="false" customHeight="true" outlineLevel="0" collapsed="false">
      <c r="A1203" s="1" t="n">
        <f aca="false">A1198+1</f>
        <v>239</v>
      </c>
      <c r="B1203" s="11" t="s">
        <v>16</v>
      </c>
      <c r="C1203" s="12" t="n">
        <f aca="false">+VLOOKUP(A1203,Hoja1!$A$2:$G$383,6,0)</f>
        <v>113</v>
      </c>
      <c r="D1203" s="12" t="s">
        <v>17</v>
      </c>
      <c r="E1203" s="13" t="n">
        <f aca="false">+VLOOKUP(A1203,Hoja1!$A$2:$G$383,4,0)</f>
        <v>211</v>
      </c>
      <c r="F1203" s="14" t="s">
        <v>18</v>
      </c>
      <c r="G1203" s="15" t="str">
        <f aca="false">+VLOOKUP(A1203,Hoja1!$A$2:$H$383,8,0)</f>
        <v>POLLO CAMPERO SOCIEDAD ANONIMA</v>
      </c>
      <c r="H1203" s="16" t="s">
        <v>19</v>
      </c>
      <c r="I1203" s="17" t="n">
        <f aca="false">+VLOOKUP(A1203,Hoja1!$A$2:$F$383,2,0)</f>
        <v>550444025</v>
      </c>
      <c r="J1203" s="16" t="s">
        <v>20</v>
      </c>
      <c r="K1203" s="18" t="s">
        <v>21</v>
      </c>
    </row>
    <row r="1204" customFormat="false" ht="15" hidden="false" customHeight="false" outlineLevel="0" collapsed="false">
      <c r="B1204" s="11"/>
      <c r="C1204" s="12"/>
      <c r="D1204" s="12"/>
      <c r="E1204" s="13"/>
      <c r="F1204" s="14"/>
      <c r="G1204" s="15"/>
      <c r="H1204" s="19" t="s">
        <v>22</v>
      </c>
      <c r="I1204" s="20" t="n">
        <f aca="false">+VLOOKUP(A1203,Hoja1!$A$2:$F$383,5,0)</f>
        <v>45589.4351157407</v>
      </c>
      <c r="J1204" s="19" t="s">
        <v>23</v>
      </c>
      <c r="K1204" s="21" t="s">
        <v>21</v>
      </c>
    </row>
    <row r="1205" customFormat="false" ht="25.5" hidden="false" customHeight="false" outlineLevel="0" collapsed="false">
      <c r="B1205" s="11"/>
      <c r="C1205" s="12"/>
      <c r="D1205" s="12"/>
      <c r="E1205" s="13"/>
      <c r="F1205" s="14"/>
      <c r="G1205" s="15"/>
      <c r="H1205" s="22" t="s">
        <v>24</v>
      </c>
      <c r="I1205" s="23" t="s">
        <v>21</v>
      </c>
      <c r="J1205" s="24" t="s">
        <v>25</v>
      </c>
      <c r="K1205" s="21" t="s">
        <v>21</v>
      </c>
    </row>
    <row r="1206" customFormat="false" ht="15" hidden="false" customHeight="false" outlineLevel="0" collapsed="false">
      <c r="B1206" s="11"/>
      <c r="C1206" s="12"/>
      <c r="D1206" s="12"/>
      <c r="E1206" s="13"/>
      <c r="F1206" s="14"/>
      <c r="G1206" s="15"/>
      <c r="H1206" s="19" t="s">
        <v>26</v>
      </c>
      <c r="I1206" s="23" t="s">
        <v>21</v>
      </c>
      <c r="J1206" s="25" t="s">
        <v>27</v>
      </c>
      <c r="K1206" s="21" t="s">
        <v>21</v>
      </c>
    </row>
    <row r="1207" customFormat="false" ht="15.75" hidden="false" customHeight="false" outlineLevel="0" collapsed="false">
      <c r="B1207" s="11"/>
      <c r="C1207" s="12"/>
      <c r="D1207" s="12"/>
      <c r="E1207" s="13"/>
      <c r="F1207" s="26" t="s">
        <v>28</v>
      </c>
      <c r="G1207" s="27" t="str">
        <f aca="false">+VLOOKUP(A1203,Hoja1!$A$2:$G$383,7,0)</f>
        <v>904945</v>
      </c>
      <c r="H1207" s="26" t="s">
        <v>29</v>
      </c>
      <c r="I1207" s="28" t="s">
        <v>30</v>
      </c>
      <c r="J1207" s="26"/>
      <c r="K1207" s="29"/>
    </row>
    <row r="1208" customFormat="false" ht="15" hidden="false" customHeight="true" outlineLevel="0" collapsed="false">
      <c r="A1208" s="1" t="n">
        <f aca="false">A1203+1</f>
        <v>240</v>
      </c>
      <c r="B1208" s="11" t="s">
        <v>16</v>
      </c>
      <c r="C1208" s="12" t="n">
        <f aca="false">+VLOOKUP(A1208,Hoja1!$A$2:$G$383,6,0)</f>
        <v>440</v>
      </c>
      <c r="D1208" s="12" t="s">
        <v>17</v>
      </c>
      <c r="E1208" s="13" t="n">
        <f aca="false">+VLOOKUP(A1208,Hoja1!$A$2:$G$383,4,0)</f>
        <v>262</v>
      </c>
      <c r="F1208" s="14" t="s">
        <v>18</v>
      </c>
      <c r="G1208" s="15" t="str">
        <f aca="false">+VLOOKUP(A1208,Hoja1!$A$2:$H$383,8,0)</f>
        <v>PEREZ,CHAJ,,CELSO,ROSBERI</v>
      </c>
      <c r="H1208" s="16" t="s">
        <v>19</v>
      </c>
      <c r="I1208" s="17" t="n">
        <f aca="false">+VLOOKUP(A1208,Hoja1!$A$2:$F$383,2,0)</f>
        <v>550458786</v>
      </c>
      <c r="J1208" s="16" t="s">
        <v>20</v>
      </c>
      <c r="K1208" s="18" t="s">
        <v>21</v>
      </c>
    </row>
    <row r="1209" customFormat="false" ht="15" hidden="false" customHeight="false" outlineLevel="0" collapsed="false">
      <c r="B1209" s="11"/>
      <c r="C1209" s="12"/>
      <c r="D1209" s="12"/>
      <c r="E1209" s="13"/>
      <c r="F1209" s="14"/>
      <c r="G1209" s="15"/>
      <c r="H1209" s="19" t="s">
        <v>22</v>
      </c>
      <c r="I1209" s="20" t="n">
        <f aca="false">+VLOOKUP(A1208,Hoja1!$A$2:$F$383,5,0)</f>
        <v>45589.4912731481</v>
      </c>
      <c r="J1209" s="19" t="s">
        <v>23</v>
      </c>
      <c r="K1209" s="21" t="s">
        <v>21</v>
      </c>
    </row>
    <row r="1210" customFormat="false" ht="25.5" hidden="false" customHeight="false" outlineLevel="0" collapsed="false">
      <c r="B1210" s="11"/>
      <c r="C1210" s="12"/>
      <c r="D1210" s="12"/>
      <c r="E1210" s="13"/>
      <c r="F1210" s="14"/>
      <c r="G1210" s="15"/>
      <c r="H1210" s="22" t="s">
        <v>24</v>
      </c>
      <c r="I1210" s="23" t="s">
        <v>21</v>
      </c>
      <c r="J1210" s="24" t="s">
        <v>25</v>
      </c>
      <c r="K1210" s="21" t="s">
        <v>21</v>
      </c>
    </row>
    <row r="1211" customFormat="false" ht="15" hidden="false" customHeight="false" outlineLevel="0" collapsed="false">
      <c r="B1211" s="11"/>
      <c r="C1211" s="12"/>
      <c r="D1211" s="12"/>
      <c r="E1211" s="13"/>
      <c r="F1211" s="14"/>
      <c r="G1211" s="15"/>
      <c r="H1211" s="19" t="s">
        <v>26</v>
      </c>
      <c r="I1211" s="23" t="s">
        <v>21</v>
      </c>
      <c r="J1211" s="25" t="s">
        <v>27</v>
      </c>
      <c r="K1211" s="21" t="s">
        <v>21</v>
      </c>
    </row>
    <row r="1212" customFormat="false" ht="15.75" hidden="false" customHeight="false" outlineLevel="0" collapsed="false">
      <c r="B1212" s="11"/>
      <c r="C1212" s="12"/>
      <c r="D1212" s="12"/>
      <c r="E1212" s="13"/>
      <c r="F1212" s="26" t="s">
        <v>28</v>
      </c>
      <c r="G1212" s="27" t="str">
        <f aca="false">+VLOOKUP(A1208,Hoja1!$A$2:$G$383,7,0)</f>
        <v>83905316</v>
      </c>
      <c r="H1212" s="26" t="s">
        <v>29</v>
      </c>
      <c r="I1212" s="28" t="s">
        <v>30</v>
      </c>
      <c r="J1212" s="26"/>
      <c r="K1212" s="29"/>
    </row>
    <row r="1213" customFormat="false" ht="15" hidden="false" customHeight="true" outlineLevel="0" collapsed="false">
      <c r="A1213" s="1" t="n">
        <f aca="false">A1208+1</f>
        <v>241</v>
      </c>
      <c r="B1213" s="11" t="s">
        <v>16</v>
      </c>
      <c r="C1213" s="12" t="n">
        <f aca="false">+VLOOKUP(A1213,Hoja1!$A$2:$G$383,6,0)</f>
        <v>440</v>
      </c>
      <c r="D1213" s="12" t="s">
        <v>17</v>
      </c>
      <c r="E1213" s="13" t="n">
        <f aca="false">+VLOOKUP(A1213,Hoja1!$A$2:$G$383,4,0)</f>
        <v>262</v>
      </c>
      <c r="F1213" s="14" t="s">
        <v>18</v>
      </c>
      <c r="G1213" s="15" t="str">
        <f aca="false">+VLOOKUP(A1213,Hoja1!$A$2:$H$383,8,0)</f>
        <v>PEREZ,CHAJ,,CELSO,ROSBERI</v>
      </c>
      <c r="H1213" s="16" t="s">
        <v>19</v>
      </c>
      <c r="I1213" s="17" t="n">
        <f aca="false">+VLOOKUP(A1213,Hoja1!$A$2:$F$383,2,0)</f>
        <v>550460357</v>
      </c>
      <c r="J1213" s="16" t="s">
        <v>20</v>
      </c>
      <c r="K1213" s="18" t="s">
        <v>21</v>
      </c>
    </row>
    <row r="1214" customFormat="false" ht="15" hidden="false" customHeight="false" outlineLevel="0" collapsed="false">
      <c r="B1214" s="11"/>
      <c r="C1214" s="12"/>
      <c r="D1214" s="12"/>
      <c r="E1214" s="13"/>
      <c r="F1214" s="14"/>
      <c r="G1214" s="15"/>
      <c r="H1214" s="19" t="s">
        <v>22</v>
      </c>
      <c r="I1214" s="20" t="n">
        <f aca="false">+VLOOKUP(A1213,Hoja1!$A$2:$F$383,5,0)</f>
        <v>45589.4969560185</v>
      </c>
      <c r="J1214" s="19" t="s">
        <v>23</v>
      </c>
      <c r="K1214" s="21" t="s">
        <v>21</v>
      </c>
    </row>
    <row r="1215" customFormat="false" ht="25.5" hidden="false" customHeight="false" outlineLevel="0" collapsed="false">
      <c r="B1215" s="11"/>
      <c r="C1215" s="12"/>
      <c r="D1215" s="12"/>
      <c r="E1215" s="13"/>
      <c r="F1215" s="14"/>
      <c r="G1215" s="15"/>
      <c r="H1215" s="22" t="s">
        <v>24</v>
      </c>
      <c r="I1215" s="23" t="s">
        <v>21</v>
      </c>
      <c r="J1215" s="24" t="s">
        <v>25</v>
      </c>
      <c r="K1215" s="21" t="s">
        <v>21</v>
      </c>
    </row>
    <row r="1216" customFormat="false" ht="15" hidden="false" customHeight="false" outlineLevel="0" collapsed="false">
      <c r="B1216" s="11"/>
      <c r="C1216" s="12"/>
      <c r="D1216" s="12"/>
      <c r="E1216" s="13"/>
      <c r="F1216" s="14"/>
      <c r="G1216" s="15"/>
      <c r="H1216" s="19" t="s">
        <v>26</v>
      </c>
      <c r="I1216" s="23" t="s">
        <v>21</v>
      </c>
      <c r="J1216" s="25" t="s">
        <v>27</v>
      </c>
      <c r="K1216" s="21" t="s">
        <v>21</v>
      </c>
    </row>
    <row r="1217" customFormat="false" ht="15.75" hidden="false" customHeight="false" outlineLevel="0" collapsed="false">
      <c r="B1217" s="11"/>
      <c r="C1217" s="12"/>
      <c r="D1217" s="12"/>
      <c r="E1217" s="13"/>
      <c r="F1217" s="26" t="s">
        <v>28</v>
      </c>
      <c r="G1217" s="27" t="str">
        <f aca="false">+VLOOKUP(A1213,Hoja1!$A$2:$G$383,7,0)</f>
        <v>83905316</v>
      </c>
      <c r="H1217" s="26" t="s">
        <v>29</v>
      </c>
      <c r="I1217" s="28" t="s">
        <v>30</v>
      </c>
      <c r="J1217" s="26"/>
      <c r="K1217" s="29"/>
    </row>
    <row r="1218" customFormat="false" ht="15" hidden="false" customHeight="true" outlineLevel="0" collapsed="false">
      <c r="A1218" s="1" t="n">
        <f aca="false">A1213+1</f>
        <v>242</v>
      </c>
      <c r="B1218" s="11" t="s">
        <v>16</v>
      </c>
      <c r="C1218" s="12" t="n">
        <f aca="false">+VLOOKUP(A1218,Hoja1!$A$2:$G$383,6,0)</f>
        <v>18176</v>
      </c>
      <c r="D1218" s="12" t="s">
        <v>17</v>
      </c>
      <c r="E1218" s="13" t="n">
        <f aca="false">+VLOOKUP(A1218,Hoja1!$A$2:$G$383,4,0)</f>
        <v>165</v>
      </c>
      <c r="F1218" s="14" t="s">
        <v>18</v>
      </c>
      <c r="G1218" s="15" t="str">
        <f aca="false">+VLOOKUP(A1218,Hoja1!$A$2:$H$383,8,0)</f>
        <v>VITATRAC SOCIEDAD ANONIMA</v>
      </c>
      <c r="H1218" s="16" t="s">
        <v>19</v>
      </c>
      <c r="I1218" s="17" t="n">
        <f aca="false">+VLOOKUP(A1218,Hoja1!$A$2:$F$383,2,0)</f>
        <v>550469842</v>
      </c>
      <c r="J1218" s="16" t="s">
        <v>20</v>
      </c>
      <c r="K1218" s="18" t="s">
        <v>21</v>
      </c>
    </row>
    <row r="1219" customFormat="false" ht="15" hidden="false" customHeight="false" outlineLevel="0" collapsed="false">
      <c r="B1219" s="11"/>
      <c r="C1219" s="12"/>
      <c r="D1219" s="12"/>
      <c r="E1219" s="13"/>
      <c r="F1219" s="14"/>
      <c r="G1219" s="15"/>
      <c r="H1219" s="19" t="s">
        <v>22</v>
      </c>
      <c r="I1219" s="20" t="n">
        <f aca="false">+VLOOKUP(A1218,Hoja1!$A$2:$F$383,5,0)</f>
        <v>45589.5536689815</v>
      </c>
      <c r="J1219" s="19" t="s">
        <v>23</v>
      </c>
      <c r="K1219" s="21" t="s">
        <v>21</v>
      </c>
    </row>
    <row r="1220" customFormat="false" ht="25.5" hidden="false" customHeight="false" outlineLevel="0" collapsed="false">
      <c r="B1220" s="11"/>
      <c r="C1220" s="12"/>
      <c r="D1220" s="12"/>
      <c r="E1220" s="13"/>
      <c r="F1220" s="14"/>
      <c r="G1220" s="15"/>
      <c r="H1220" s="22" t="s">
        <v>24</v>
      </c>
      <c r="I1220" s="23" t="s">
        <v>21</v>
      </c>
      <c r="J1220" s="24" t="s">
        <v>25</v>
      </c>
      <c r="K1220" s="21" t="s">
        <v>21</v>
      </c>
    </row>
    <row r="1221" customFormat="false" ht="15" hidden="false" customHeight="false" outlineLevel="0" collapsed="false">
      <c r="B1221" s="11"/>
      <c r="C1221" s="12"/>
      <c r="D1221" s="12"/>
      <c r="E1221" s="13"/>
      <c r="F1221" s="14"/>
      <c r="G1221" s="15"/>
      <c r="H1221" s="19" t="s">
        <v>26</v>
      </c>
      <c r="I1221" s="23" t="s">
        <v>21</v>
      </c>
      <c r="J1221" s="25" t="s">
        <v>27</v>
      </c>
      <c r="K1221" s="21" t="s">
        <v>21</v>
      </c>
    </row>
    <row r="1222" customFormat="false" ht="15.75" hidden="false" customHeight="false" outlineLevel="0" collapsed="false">
      <c r="B1222" s="11"/>
      <c r="C1222" s="12"/>
      <c r="D1222" s="12"/>
      <c r="E1222" s="13"/>
      <c r="F1222" s="26" t="s">
        <v>28</v>
      </c>
      <c r="G1222" s="27" t="str">
        <f aca="false">+VLOOKUP(A1218,Hoja1!$A$2:$G$383,7,0)</f>
        <v>1045121</v>
      </c>
      <c r="H1222" s="26" t="s">
        <v>29</v>
      </c>
      <c r="I1222" s="28" t="s">
        <v>30</v>
      </c>
      <c r="J1222" s="26"/>
      <c r="K1222" s="29"/>
    </row>
    <row r="1223" customFormat="false" ht="15" hidden="false" customHeight="true" outlineLevel="0" collapsed="false">
      <c r="A1223" s="1" t="n">
        <f aca="false">A1218+1</f>
        <v>243</v>
      </c>
      <c r="B1223" s="11" t="s">
        <v>16</v>
      </c>
      <c r="C1223" s="12" t="n">
        <f aca="false">+VLOOKUP(A1223,Hoja1!$A$2:$G$383,6,0)</f>
        <v>12250</v>
      </c>
      <c r="D1223" s="12" t="s">
        <v>17</v>
      </c>
      <c r="E1223" s="13" t="n">
        <f aca="false">+VLOOKUP(A1223,Hoja1!$A$2:$G$383,4,0)</f>
        <v>271</v>
      </c>
      <c r="F1223" s="14" t="s">
        <v>18</v>
      </c>
      <c r="G1223" s="15" t="str">
        <f aca="false">+VLOOKUP(A1223,Hoja1!$A$2:$H$383,8,0)</f>
        <v>QUIÑONEZ,DOMINGO,,IRVIN,RODOLFO</v>
      </c>
      <c r="H1223" s="16" t="s">
        <v>19</v>
      </c>
      <c r="I1223" s="17" t="n">
        <f aca="false">+VLOOKUP(A1223,Hoja1!$A$2:$F$383,2,0)</f>
        <v>550474765</v>
      </c>
      <c r="J1223" s="16" t="s">
        <v>20</v>
      </c>
      <c r="K1223" s="18" t="s">
        <v>21</v>
      </c>
    </row>
    <row r="1224" customFormat="false" ht="15" hidden="false" customHeight="false" outlineLevel="0" collapsed="false">
      <c r="B1224" s="11"/>
      <c r="C1224" s="12"/>
      <c r="D1224" s="12"/>
      <c r="E1224" s="13"/>
      <c r="F1224" s="14"/>
      <c r="G1224" s="15"/>
      <c r="H1224" s="19" t="s">
        <v>22</v>
      </c>
      <c r="I1224" s="20" t="n">
        <f aca="false">+VLOOKUP(A1223,Hoja1!$A$2:$F$383,5,0)</f>
        <v>45589.6015277778</v>
      </c>
      <c r="J1224" s="19" t="s">
        <v>23</v>
      </c>
      <c r="K1224" s="21" t="s">
        <v>21</v>
      </c>
    </row>
    <row r="1225" customFormat="false" ht="25.5" hidden="false" customHeight="false" outlineLevel="0" collapsed="false">
      <c r="B1225" s="11"/>
      <c r="C1225" s="12"/>
      <c r="D1225" s="12"/>
      <c r="E1225" s="13"/>
      <c r="F1225" s="14"/>
      <c r="G1225" s="15"/>
      <c r="H1225" s="22" t="s">
        <v>24</v>
      </c>
      <c r="I1225" s="23" t="s">
        <v>21</v>
      </c>
      <c r="J1225" s="24" t="s">
        <v>25</v>
      </c>
      <c r="K1225" s="21" t="s">
        <v>21</v>
      </c>
    </row>
    <row r="1226" customFormat="false" ht="15" hidden="false" customHeight="false" outlineLevel="0" collapsed="false">
      <c r="B1226" s="11"/>
      <c r="C1226" s="12"/>
      <c r="D1226" s="12"/>
      <c r="E1226" s="13"/>
      <c r="F1226" s="14"/>
      <c r="G1226" s="15"/>
      <c r="H1226" s="19" t="s">
        <v>26</v>
      </c>
      <c r="I1226" s="23" t="s">
        <v>21</v>
      </c>
      <c r="J1226" s="25" t="s">
        <v>27</v>
      </c>
      <c r="K1226" s="21" t="s">
        <v>21</v>
      </c>
    </row>
    <row r="1227" customFormat="false" ht="15.75" hidden="false" customHeight="false" outlineLevel="0" collapsed="false">
      <c r="B1227" s="11"/>
      <c r="C1227" s="12"/>
      <c r="D1227" s="12"/>
      <c r="E1227" s="13"/>
      <c r="F1227" s="26" t="s">
        <v>28</v>
      </c>
      <c r="G1227" s="27" t="str">
        <f aca="false">+VLOOKUP(A1223,Hoja1!$A$2:$G$383,7,0)</f>
        <v>65925033</v>
      </c>
      <c r="H1227" s="26" t="s">
        <v>29</v>
      </c>
      <c r="I1227" s="28" t="s">
        <v>30</v>
      </c>
      <c r="J1227" s="26"/>
      <c r="K1227" s="29"/>
    </row>
    <row r="1228" customFormat="false" ht="15" hidden="false" customHeight="true" outlineLevel="0" collapsed="false">
      <c r="A1228" s="1" t="n">
        <f aca="false">A1223+1</f>
        <v>244</v>
      </c>
      <c r="B1228" s="11" t="s">
        <v>16</v>
      </c>
      <c r="C1228" s="12" t="n">
        <f aca="false">+VLOOKUP(A1228,Hoja1!$A$2:$G$383,6,0)</f>
        <v>11840</v>
      </c>
      <c r="D1228" s="12" t="s">
        <v>17</v>
      </c>
      <c r="E1228" s="13" t="n">
        <f aca="false">+VLOOKUP(A1228,Hoja1!$A$2:$G$383,4,0)</f>
        <v>211</v>
      </c>
      <c r="F1228" s="14" t="s">
        <v>18</v>
      </c>
      <c r="G1228" s="15" t="str">
        <f aca="false">+VLOOKUP(A1228,Hoja1!$A$2:$H$383,8,0)</f>
        <v>ESTEBAN,ROS,,MARIA,</v>
      </c>
      <c r="H1228" s="16" t="s">
        <v>19</v>
      </c>
      <c r="I1228" s="17" t="n">
        <f aca="false">+VLOOKUP(A1228,Hoja1!$A$2:$F$383,2,0)</f>
        <v>550476784</v>
      </c>
      <c r="J1228" s="16" t="s">
        <v>20</v>
      </c>
      <c r="K1228" s="18" t="s">
        <v>21</v>
      </c>
    </row>
    <row r="1229" customFormat="false" ht="15" hidden="false" customHeight="false" outlineLevel="0" collapsed="false">
      <c r="B1229" s="11"/>
      <c r="C1229" s="12"/>
      <c r="D1229" s="12"/>
      <c r="E1229" s="13"/>
      <c r="F1229" s="14"/>
      <c r="G1229" s="15"/>
      <c r="H1229" s="19" t="s">
        <v>22</v>
      </c>
      <c r="I1229" s="20" t="n">
        <f aca="false">+VLOOKUP(A1228,Hoja1!$A$2:$F$383,5,0)</f>
        <v>45589.6091203704</v>
      </c>
      <c r="J1229" s="19" t="s">
        <v>23</v>
      </c>
      <c r="K1229" s="21" t="s">
        <v>21</v>
      </c>
    </row>
    <row r="1230" customFormat="false" ht="25.5" hidden="false" customHeight="false" outlineLevel="0" collapsed="false">
      <c r="B1230" s="11"/>
      <c r="C1230" s="12"/>
      <c r="D1230" s="12"/>
      <c r="E1230" s="13"/>
      <c r="F1230" s="14"/>
      <c r="G1230" s="15"/>
      <c r="H1230" s="22" t="s">
        <v>24</v>
      </c>
      <c r="I1230" s="23" t="s">
        <v>21</v>
      </c>
      <c r="J1230" s="24" t="s">
        <v>25</v>
      </c>
      <c r="K1230" s="21" t="s">
        <v>21</v>
      </c>
    </row>
    <row r="1231" customFormat="false" ht="15" hidden="false" customHeight="false" outlineLevel="0" collapsed="false">
      <c r="B1231" s="11"/>
      <c r="C1231" s="12"/>
      <c r="D1231" s="12"/>
      <c r="E1231" s="13"/>
      <c r="F1231" s="14"/>
      <c r="G1231" s="15"/>
      <c r="H1231" s="19" t="s">
        <v>26</v>
      </c>
      <c r="I1231" s="23" t="s">
        <v>21</v>
      </c>
      <c r="J1231" s="25" t="s">
        <v>27</v>
      </c>
      <c r="K1231" s="21" t="s">
        <v>21</v>
      </c>
    </row>
    <row r="1232" customFormat="false" ht="15.75" hidden="false" customHeight="false" outlineLevel="0" collapsed="false">
      <c r="B1232" s="11"/>
      <c r="C1232" s="12"/>
      <c r="D1232" s="12"/>
      <c r="E1232" s="13"/>
      <c r="F1232" s="26" t="s">
        <v>28</v>
      </c>
      <c r="G1232" s="27" t="str">
        <f aca="false">+VLOOKUP(A1228,Hoja1!$A$2:$G$383,7,0)</f>
        <v>54317274</v>
      </c>
      <c r="H1232" s="26" t="s">
        <v>29</v>
      </c>
      <c r="I1232" s="28" t="s">
        <v>30</v>
      </c>
      <c r="J1232" s="26"/>
      <c r="K1232" s="29"/>
    </row>
    <row r="1233" customFormat="false" ht="15" hidden="false" customHeight="true" outlineLevel="0" collapsed="false">
      <c r="A1233" s="1" t="n">
        <f aca="false">A1228+1</f>
        <v>245</v>
      </c>
      <c r="B1233" s="11" t="s">
        <v>16</v>
      </c>
      <c r="C1233" s="12" t="n">
        <f aca="false">+VLOOKUP(A1233,Hoja1!$A$2:$G$383,6,0)</f>
        <v>18000</v>
      </c>
      <c r="D1233" s="12" t="s">
        <v>17</v>
      </c>
      <c r="E1233" s="13" t="n">
        <f aca="false">+VLOOKUP(A1233,Hoja1!$A$2:$G$383,4,0)</f>
        <v>241</v>
      </c>
      <c r="F1233" s="14" t="s">
        <v>18</v>
      </c>
      <c r="G1233" s="15" t="str">
        <f aca="false">+VLOOKUP(A1233,Hoja1!$A$2:$H$383,8,0)</f>
        <v>MÉNDEZ,HERRERA,,EDMAN,BOSVELY</v>
      </c>
      <c r="H1233" s="16" t="s">
        <v>19</v>
      </c>
      <c r="I1233" s="17" t="n">
        <f aca="false">+VLOOKUP(A1233,Hoja1!$A$2:$F$383,2,0)</f>
        <v>550478426</v>
      </c>
      <c r="J1233" s="16" t="s">
        <v>20</v>
      </c>
      <c r="K1233" s="18" t="s">
        <v>21</v>
      </c>
    </row>
    <row r="1234" customFormat="false" ht="15" hidden="false" customHeight="false" outlineLevel="0" collapsed="false">
      <c r="B1234" s="11"/>
      <c r="C1234" s="12"/>
      <c r="D1234" s="12"/>
      <c r="E1234" s="13"/>
      <c r="F1234" s="14"/>
      <c r="G1234" s="15"/>
      <c r="H1234" s="19" t="s">
        <v>22</v>
      </c>
      <c r="I1234" s="20" t="n">
        <f aca="false">+VLOOKUP(A1233,Hoja1!$A$2:$F$383,5,0)</f>
        <v>45589.6173958333</v>
      </c>
      <c r="J1234" s="19" t="s">
        <v>23</v>
      </c>
      <c r="K1234" s="21" t="s">
        <v>21</v>
      </c>
    </row>
    <row r="1235" customFormat="false" ht="25.5" hidden="false" customHeight="false" outlineLevel="0" collapsed="false">
      <c r="B1235" s="11"/>
      <c r="C1235" s="12"/>
      <c r="D1235" s="12"/>
      <c r="E1235" s="13"/>
      <c r="F1235" s="14"/>
      <c r="G1235" s="15"/>
      <c r="H1235" s="22" t="s">
        <v>24</v>
      </c>
      <c r="I1235" s="23" t="s">
        <v>21</v>
      </c>
      <c r="J1235" s="24" t="s">
        <v>25</v>
      </c>
      <c r="K1235" s="21" t="s">
        <v>21</v>
      </c>
    </row>
    <row r="1236" customFormat="false" ht="15" hidden="false" customHeight="false" outlineLevel="0" collapsed="false">
      <c r="B1236" s="11"/>
      <c r="C1236" s="12"/>
      <c r="D1236" s="12"/>
      <c r="E1236" s="13"/>
      <c r="F1236" s="14"/>
      <c r="G1236" s="15"/>
      <c r="H1236" s="19" t="s">
        <v>26</v>
      </c>
      <c r="I1236" s="23" t="s">
        <v>21</v>
      </c>
      <c r="J1236" s="25" t="s">
        <v>27</v>
      </c>
      <c r="K1236" s="21" t="s">
        <v>21</v>
      </c>
    </row>
    <row r="1237" customFormat="false" ht="15.75" hidden="false" customHeight="false" outlineLevel="0" collapsed="false">
      <c r="B1237" s="11"/>
      <c r="C1237" s="12"/>
      <c r="D1237" s="12"/>
      <c r="E1237" s="13"/>
      <c r="F1237" s="26" t="s">
        <v>28</v>
      </c>
      <c r="G1237" s="27" t="str">
        <f aca="false">+VLOOKUP(A1233,Hoja1!$A$2:$G$383,7,0)</f>
        <v>7058837</v>
      </c>
      <c r="H1237" s="26" t="s">
        <v>29</v>
      </c>
      <c r="I1237" s="28" t="s">
        <v>30</v>
      </c>
      <c r="J1237" s="26"/>
      <c r="K1237" s="29"/>
    </row>
    <row r="1238" customFormat="false" ht="15" hidden="false" customHeight="true" outlineLevel="0" collapsed="false">
      <c r="A1238" s="1" t="n">
        <f aca="false">A1233+1</f>
        <v>246</v>
      </c>
      <c r="B1238" s="11" t="s">
        <v>16</v>
      </c>
      <c r="C1238" s="12" t="n">
        <f aca="false">+VLOOKUP(A1238,Hoja1!$A$2:$G$383,6,0)</f>
        <v>33.5</v>
      </c>
      <c r="D1238" s="12" t="s">
        <v>17</v>
      </c>
      <c r="E1238" s="13" t="n">
        <f aca="false">+VLOOKUP(A1238,Hoja1!$A$2:$G$383,4,0)</f>
        <v>114</v>
      </c>
      <c r="F1238" s="14" t="s">
        <v>18</v>
      </c>
      <c r="G1238" s="15" t="str">
        <f aca="false">+VLOOKUP(A1238,Hoja1!$A$2:$H$383,8,0)</f>
        <v>CARGO EXPRESO, SOCIEDAD ANONIMA</v>
      </c>
      <c r="H1238" s="16" t="s">
        <v>19</v>
      </c>
      <c r="I1238" s="17" t="n">
        <f aca="false">+VLOOKUP(A1238,Hoja1!$A$2:$F$383,2,0)</f>
        <v>550493085</v>
      </c>
      <c r="J1238" s="16" t="s">
        <v>20</v>
      </c>
      <c r="K1238" s="18" t="s">
        <v>21</v>
      </c>
    </row>
    <row r="1239" customFormat="false" ht="15" hidden="false" customHeight="false" outlineLevel="0" collapsed="false">
      <c r="B1239" s="11"/>
      <c r="C1239" s="12"/>
      <c r="D1239" s="12"/>
      <c r="E1239" s="13"/>
      <c r="F1239" s="14"/>
      <c r="G1239" s="15"/>
      <c r="H1239" s="19" t="s">
        <v>22</v>
      </c>
      <c r="I1239" s="20" t="n">
        <f aca="false">+VLOOKUP(A1238,Hoja1!$A$2:$F$383,5,0)</f>
        <v>45589.6751041667</v>
      </c>
      <c r="J1239" s="19" t="s">
        <v>23</v>
      </c>
      <c r="K1239" s="21" t="s">
        <v>21</v>
      </c>
    </row>
    <row r="1240" customFormat="false" ht="25.5" hidden="false" customHeight="false" outlineLevel="0" collapsed="false">
      <c r="B1240" s="11"/>
      <c r="C1240" s="12"/>
      <c r="D1240" s="12"/>
      <c r="E1240" s="13"/>
      <c r="F1240" s="14"/>
      <c r="G1240" s="15"/>
      <c r="H1240" s="22" t="s">
        <v>24</v>
      </c>
      <c r="I1240" s="23" t="s">
        <v>21</v>
      </c>
      <c r="J1240" s="24" t="s">
        <v>25</v>
      </c>
      <c r="K1240" s="21" t="s">
        <v>21</v>
      </c>
    </row>
    <row r="1241" customFormat="false" ht="15" hidden="false" customHeight="false" outlineLevel="0" collapsed="false">
      <c r="B1241" s="11"/>
      <c r="C1241" s="12"/>
      <c r="D1241" s="12"/>
      <c r="E1241" s="13"/>
      <c r="F1241" s="14"/>
      <c r="G1241" s="15"/>
      <c r="H1241" s="19" t="s">
        <v>26</v>
      </c>
      <c r="I1241" s="23" t="s">
        <v>21</v>
      </c>
      <c r="J1241" s="25" t="s">
        <v>27</v>
      </c>
      <c r="K1241" s="21" t="s">
        <v>21</v>
      </c>
    </row>
    <row r="1242" customFormat="false" ht="15.75" hidden="false" customHeight="false" outlineLevel="0" collapsed="false">
      <c r="B1242" s="11"/>
      <c r="C1242" s="12"/>
      <c r="D1242" s="12"/>
      <c r="E1242" s="13"/>
      <c r="F1242" s="26" t="s">
        <v>28</v>
      </c>
      <c r="G1242" s="27" t="str">
        <f aca="false">+VLOOKUP(A1238,Hoja1!$A$2:$G$383,7,0)</f>
        <v>5750814</v>
      </c>
      <c r="H1242" s="26" t="s">
        <v>29</v>
      </c>
      <c r="I1242" s="28" t="s">
        <v>30</v>
      </c>
      <c r="J1242" s="26"/>
      <c r="K1242" s="29"/>
    </row>
    <row r="1243" customFormat="false" ht="15" hidden="false" customHeight="true" outlineLevel="0" collapsed="false">
      <c r="A1243" s="1" t="n">
        <f aca="false">A1238+1</f>
        <v>247</v>
      </c>
      <c r="B1243" s="11" t="s">
        <v>16</v>
      </c>
      <c r="C1243" s="12" t="n">
        <f aca="false">+VLOOKUP(A1243,Hoja1!$A$2:$G$383,6,0)</f>
        <v>7914</v>
      </c>
      <c r="D1243" s="12" t="s">
        <v>17</v>
      </c>
      <c r="E1243" s="13" t="n">
        <f aca="false">+VLOOKUP(A1243,Hoja1!$A$2:$G$383,4,0)</f>
        <v>211</v>
      </c>
      <c r="F1243" s="14" t="s">
        <v>18</v>
      </c>
      <c r="G1243" s="15" t="str">
        <f aca="false">+VLOOKUP(A1243,Hoja1!$A$2:$H$383,8,0)</f>
        <v>MÉNDEZ,SALGUERO,,LUIS,FERNANDO</v>
      </c>
      <c r="H1243" s="16" t="s">
        <v>19</v>
      </c>
      <c r="I1243" s="17" t="n">
        <f aca="false">+VLOOKUP(A1243,Hoja1!$A$2:$F$383,2,0)</f>
        <v>550494375</v>
      </c>
      <c r="J1243" s="16" t="s">
        <v>20</v>
      </c>
      <c r="K1243" s="18" t="s">
        <v>21</v>
      </c>
    </row>
    <row r="1244" customFormat="false" ht="15" hidden="false" customHeight="false" outlineLevel="0" collapsed="false">
      <c r="B1244" s="11"/>
      <c r="C1244" s="12"/>
      <c r="D1244" s="12"/>
      <c r="E1244" s="13"/>
      <c r="F1244" s="14"/>
      <c r="G1244" s="15"/>
      <c r="H1244" s="19" t="s">
        <v>22</v>
      </c>
      <c r="I1244" s="20" t="n">
        <f aca="false">+VLOOKUP(A1243,Hoja1!$A$2:$F$383,5,0)</f>
        <v>45589.682037037</v>
      </c>
      <c r="J1244" s="19" t="s">
        <v>23</v>
      </c>
      <c r="K1244" s="21" t="s">
        <v>21</v>
      </c>
    </row>
    <row r="1245" customFormat="false" ht="25.5" hidden="false" customHeight="false" outlineLevel="0" collapsed="false">
      <c r="B1245" s="11"/>
      <c r="C1245" s="12"/>
      <c r="D1245" s="12"/>
      <c r="E1245" s="13"/>
      <c r="F1245" s="14"/>
      <c r="G1245" s="15"/>
      <c r="H1245" s="22" t="s">
        <v>24</v>
      </c>
      <c r="I1245" s="23" t="s">
        <v>21</v>
      </c>
      <c r="J1245" s="24" t="s">
        <v>25</v>
      </c>
      <c r="K1245" s="21" t="s">
        <v>21</v>
      </c>
    </row>
    <row r="1246" customFormat="false" ht="15" hidden="false" customHeight="false" outlineLevel="0" collapsed="false">
      <c r="B1246" s="11"/>
      <c r="C1246" s="12"/>
      <c r="D1246" s="12"/>
      <c r="E1246" s="13"/>
      <c r="F1246" s="14"/>
      <c r="G1246" s="15"/>
      <c r="H1246" s="19" t="s">
        <v>26</v>
      </c>
      <c r="I1246" s="23" t="s">
        <v>21</v>
      </c>
      <c r="J1246" s="25" t="s">
        <v>27</v>
      </c>
      <c r="K1246" s="21" t="s">
        <v>21</v>
      </c>
    </row>
    <row r="1247" customFormat="false" ht="15.75" hidden="false" customHeight="false" outlineLevel="0" collapsed="false">
      <c r="B1247" s="11"/>
      <c r="C1247" s="12"/>
      <c r="D1247" s="12"/>
      <c r="E1247" s="13"/>
      <c r="F1247" s="26" t="s">
        <v>28</v>
      </c>
      <c r="G1247" s="27" t="str">
        <f aca="false">+VLOOKUP(A1243,Hoja1!$A$2:$G$383,7,0)</f>
        <v>88968774</v>
      </c>
      <c r="H1247" s="26" t="s">
        <v>29</v>
      </c>
      <c r="I1247" s="28" t="s">
        <v>30</v>
      </c>
      <c r="J1247" s="26"/>
      <c r="K1247" s="29"/>
    </row>
    <row r="1248" customFormat="false" ht="15" hidden="false" customHeight="true" outlineLevel="0" collapsed="false">
      <c r="A1248" s="1" t="n">
        <f aca="false">A1243+1</f>
        <v>248</v>
      </c>
      <c r="B1248" s="11" t="s">
        <v>16</v>
      </c>
      <c r="C1248" s="12" t="n">
        <f aca="false">+VLOOKUP(A1248,Hoja1!$A$2:$G$383,6,0)</f>
        <v>825</v>
      </c>
      <c r="D1248" s="12" t="s">
        <v>17</v>
      </c>
      <c r="E1248" s="13" t="n">
        <f aca="false">+VLOOKUP(A1248,Hoja1!$A$2:$G$383,4,0)</f>
        <v>269</v>
      </c>
      <c r="F1248" s="14" t="s">
        <v>18</v>
      </c>
      <c r="G1248" s="15" t="str">
        <f aca="false">+VLOOKUP(A1248,Hoja1!$A$2:$H$383,8,0)</f>
        <v>BOCEL,XOVÍN,,DANIEL,EDUARDO</v>
      </c>
      <c r="H1248" s="16" t="s">
        <v>19</v>
      </c>
      <c r="I1248" s="17" t="n">
        <f aca="false">+VLOOKUP(A1248,Hoja1!$A$2:$F$383,2,0)</f>
        <v>550499326</v>
      </c>
      <c r="J1248" s="16" t="s">
        <v>20</v>
      </c>
      <c r="K1248" s="18" t="s">
        <v>21</v>
      </c>
    </row>
    <row r="1249" customFormat="false" ht="15" hidden="false" customHeight="false" outlineLevel="0" collapsed="false">
      <c r="B1249" s="11"/>
      <c r="C1249" s="12"/>
      <c r="D1249" s="12"/>
      <c r="E1249" s="13"/>
      <c r="F1249" s="14"/>
      <c r="G1249" s="15"/>
      <c r="H1249" s="19" t="s">
        <v>22</v>
      </c>
      <c r="I1249" s="20" t="n">
        <f aca="false">+VLOOKUP(A1248,Hoja1!$A$2:$F$383,5,0)</f>
        <v>45589.7193171296</v>
      </c>
      <c r="J1249" s="19" t="s">
        <v>23</v>
      </c>
      <c r="K1249" s="21" t="s">
        <v>21</v>
      </c>
    </row>
    <row r="1250" customFormat="false" ht="25.5" hidden="false" customHeight="false" outlineLevel="0" collapsed="false">
      <c r="B1250" s="11"/>
      <c r="C1250" s="12"/>
      <c r="D1250" s="12"/>
      <c r="E1250" s="13"/>
      <c r="F1250" s="14"/>
      <c r="G1250" s="15"/>
      <c r="H1250" s="22" t="s">
        <v>24</v>
      </c>
      <c r="I1250" s="23" t="s">
        <v>21</v>
      </c>
      <c r="J1250" s="24" t="s">
        <v>25</v>
      </c>
      <c r="K1250" s="21" t="s">
        <v>21</v>
      </c>
    </row>
    <row r="1251" customFormat="false" ht="15" hidden="false" customHeight="false" outlineLevel="0" collapsed="false">
      <c r="B1251" s="11"/>
      <c r="C1251" s="12"/>
      <c r="D1251" s="12"/>
      <c r="E1251" s="13"/>
      <c r="F1251" s="14"/>
      <c r="G1251" s="15"/>
      <c r="H1251" s="19" t="s">
        <v>26</v>
      </c>
      <c r="I1251" s="23" t="s">
        <v>21</v>
      </c>
      <c r="J1251" s="25" t="s">
        <v>27</v>
      </c>
      <c r="K1251" s="21" t="s">
        <v>21</v>
      </c>
    </row>
    <row r="1252" customFormat="false" ht="15.75" hidden="false" customHeight="false" outlineLevel="0" collapsed="false">
      <c r="B1252" s="11"/>
      <c r="C1252" s="12"/>
      <c r="D1252" s="12"/>
      <c r="E1252" s="13"/>
      <c r="F1252" s="26" t="s">
        <v>28</v>
      </c>
      <c r="G1252" s="27" t="str">
        <f aca="false">+VLOOKUP(A1248,Hoja1!$A$2:$G$383,7,0)</f>
        <v>18788645</v>
      </c>
      <c r="H1252" s="26" t="s">
        <v>29</v>
      </c>
      <c r="I1252" s="28" t="s">
        <v>30</v>
      </c>
      <c r="J1252" s="26"/>
      <c r="K1252" s="29"/>
    </row>
    <row r="1253" customFormat="false" ht="15" hidden="false" customHeight="true" outlineLevel="0" collapsed="false">
      <c r="A1253" s="1" t="n">
        <f aca="false">A1248+1</f>
        <v>249</v>
      </c>
      <c r="B1253" s="11" t="s">
        <v>16</v>
      </c>
      <c r="C1253" s="12" t="n">
        <f aca="false">+VLOOKUP(A1253,Hoja1!$A$2:$G$383,6,0)</f>
        <v>990</v>
      </c>
      <c r="D1253" s="12" t="s">
        <v>17</v>
      </c>
      <c r="E1253" s="13" t="n">
        <f aca="false">+VLOOKUP(A1253,Hoja1!$A$2:$G$383,4,0)</f>
        <v>214</v>
      </c>
      <c r="F1253" s="14" t="s">
        <v>18</v>
      </c>
      <c r="G1253" s="15" t="str">
        <f aca="false">+VLOOKUP(A1253,Hoja1!$A$2:$H$383,8,0)</f>
        <v>CHUMIL,ACETUN,,NAZARIO,</v>
      </c>
      <c r="H1253" s="16" t="s">
        <v>19</v>
      </c>
      <c r="I1253" s="17" t="n">
        <f aca="false">+VLOOKUP(A1253,Hoja1!$A$2:$F$383,2,0)</f>
        <v>550499709</v>
      </c>
      <c r="J1253" s="16" t="s">
        <v>20</v>
      </c>
      <c r="K1253" s="18" t="s">
        <v>21</v>
      </c>
    </row>
    <row r="1254" customFormat="false" ht="15" hidden="false" customHeight="false" outlineLevel="0" collapsed="false">
      <c r="B1254" s="11"/>
      <c r="C1254" s="12"/>
      <c r="D1254" s="12"/>
      <c r="E1254" s="13"/>
      <c r="F1254" s="14"/>
      <c r="G1254" s="15"/>
      <c r="H1254" s="19" t="s">
        <v>22</v>
      </c>
      <c r="I1254" s="20" t="n">
        <f aca="false">+VLOOKUP(A1253,Hoja1!$A$2:$F$383,5,0)</f>
        <v>45589.7236458333</v>
      </c>
      <c r="J1254" s="19" t="s">
        <v>23</v>
      </c>
      <c r="K1254" s="21" t="s">
        <v>21</v>
      </c>
    </row>
    <row r="1255" customFormat="false" ht="25.5" hidden="false" customHeight="false" outlineLevel="0" collapsed="false">
      <c r="B1255" s="11"/>
      <c r="C1255" s="12"/>
      <c r="D1255" s="12"/>
      <c r="E1255" s="13"/>
      <c r="F1255" s="14"/>
      <c r="G1255" s="15"/>
      <c r="H1255" s="22" t="s">
        <v>24</v>
      </c>
      <c r="I1255" s="23" t="s">
        <v>21</v>
      </c>
      <c r="J1255" s="24" t="s">
        <v>25</v>
      </c>
      <c r="K1255" s="21" t="s">
        <v>21</v>
      </c>
    </row>
    <row r="1256" customFormat="false" ht="15" hidden="false" customHeight="false" outlineLevel="0" collapsed="false">
      <c r="B1256" s="11"/>
      <c r="C1256" s="12"/>
      <c r="D1256" s="12"/>
      <c r="E1256" s="13"/>
      <c r="F1256" s="14"/>
      <c r="G1256" s="15"/>
      <c r="H1256" s="19" t="s">
        <v>26</v>
      </c>
      <c r="I1256" s="23" t="s">
        <v>21</v>
      </c>
      <c r="J1256" s="25" t="s">
        <v>27</v>
      </c>
      <c r="K1256" s="21" t="s">
        <v>21</v>
      </c>
    </row>
    <row r="1257" customFormat="false" ht="15.75" hidden="false" customHeight="false" outlineLevel="0" collapsed="false">
      <c r="B1257" s="11"/>
      <c r="C1257" s="12"/>
      <c r="D1257" s="12"/>
      <c r="E1257" s="13"/>
      <c r="F1257" s="26" t="s">
        <v>28</v>
      </c>
      <c r="G1257" s="27" t="str">
        <f aca="false">+VLOOKUP(A1253,Hoja1!$A$2:$G$383,7,0)</f>
        <v>35605537</v>
      </c>
      <c r="H1257" s="26" t="s">
        <v>29</v>
      </c>
      <c r="I1257" s="28" t="s">
        <v>30</v>
      </c>
      <c r="J1257" s="26"/>
      <c r="K1257" s="29"/>
    </row>
    <row r="1258" customFormat="false" ht="15" hidden="false" customHeight="true" outlineLevel="0" collapsed="false">
      <c r="A1258" s="1" t="n">
        <f aca="false">A1253+1</f>
        <v>250</v>
      </c>
      <c r="B1258" s="11" t="s">
        <v>16</v>
      </c>
      <c r="C1258" s="12" t="n">
        <f aca="false">+VLOOKUP(A1258,Hoja1!$A$2:$G$383,6,0)</f>
        <v>14940</v>
      </c>
      <c r="D1258" s="12" t="s">
        <v>17</v>
      </c>
      <c r="E1258" s="13" t="n">
        <f aca="false">+VLOOKUP(A1258,Hoja1!$A$2:$G$383,4,0)</f>
        <v>329</v>
      </c>
      <c r="F1258" s="14" t="s">
        <v>18</v>
      </c>
      <c r="G1258" s="15" t="str">
        <f aca="false">+VLOOKUP(A1258,Hoja1!$A$2:$H$383,8,0)</f>
        <v>GRUPO ICM INGENIERIA, SOCIEDAD ANONIMA</v>
      </c>
      <c r="H1258" s="16" t="s">
        <v>19</v>
      </c>
      <c r="I1258" s="17" t="n">
        <f aca="false">+VLOOKUP(A1258,Hoja1!$A$2:$F$383,2,0)</f>
        <v>550500472</v>
      </c>
      <c r="J1258" s="16" t="s">
        <v>20</v>
      </c>
      <c r="K1258" s="18" t="s">
        <v>21</v>
      </c>
    </row>
    <row r="1259" customFormat="false" ht="15" hidden="false" customHeight="false" outlineLevel="0" collapsed="false">
      <c r="B1259" s="11"/>
      <c r="C1259" s="12"/>
      <c r="D1259" s="12"/>
      <c r="E1259" s="13"/>
      <c r="F1259" s="14"/>
      <c r="G1259" s="15"/>
      <c r="H1259" s="19" t="s">
        <v>22</v>
      </c>
      <c r="I1259" s="20" t="n">
        <f aca="false">+VLOOKUP(A1258,Hoja1!$A$2:$F$383,5,0)</f>
        <v>45589.7379166667</v>
      </c>
      <c r="J1259" s="19" t="s">
        <v>23</v>
      </c>
      <c r="K1259" s="21" t="s">
        <v>21</v>
      </c>
    </row>
    <row r="1260" customFormat="false" ht="25.5" hidden="false" customHeight="false" outlineLevel="0" collapsed="false">
      <c r="B1260" s="11"/>
      <c r="C1260" s="12"/>
      <c r="D1260" s="12"/>
      <c r="E1260" s="13"/>
      <c r="F1260" s="14"/>
      <c r="G1260" s="15"/>
      <c r="H1260" s="22" t="s">
        <v>24</v>
      </c>
      <c r="I1260" s="23" t="s">
        <v>21</v>
      </c>
      <c r="J1260" s="24" t="s">
        <v>25</v>
      </c>
      <c r="K1260" s="21" t="s">
        <v>21</v>
      </c>
    </row>
    <row r="1261" customFormat="false" ht="15" hidden="false" customHeight="false" outlineLevel="0" collapsed="false">
      <c r="B1261" s="11"/>
      <c r="C1261" s="12"/>
      <c r="D1261" s="12"/>
      <c r="E1261" s="13"/>
      <c r="F1261" s="14"/>
      <c r="G1261" s="15"/>
      <c r="H1261" s="19" t="s">
        <v>26</v>
      </c>
      <c r="I1261" s="23" t="s">
        <v>21</v>
      </c>
      <c r="J1261" s="25" t="s">
        <v>27</v>
      </c>
      <c r="K1261" s="21" t="s">
        <v>21</v>
      </c>
    </row>
    <row r="1262" customFormat="false" ht="15.75" hidden="false" customHeight="false" outlineLevel="0" collapsed="false">
      <c r="B1262" s="11"/>
      <c r="C1262" s="12"/>
      <c r="D1262" s="12"/>
      <c r="E1262" s="13"/>
      <c r="F1262" s="26" t="s">
        <v>28</v>
      </c>
      <c r="G1262" s="27" t="str">
        <f aca="false">+VLOOKUP(A1258,Hoja1!$A$2:$G$383,7,0)</f>
        <v>103855254</v>
      </c>
      <c r="H1262" s="26" t="s">
        <v>29</v>
      </c>
      <c r="I1262" s="28" t="s">
        <v>30</v>
      </c>
      <c r="J1262" s="26"/>
      <c r="K1262" s="29"/>
    </row>
    <row r="1263" customFormat="false" ht="15" hidden="false" customHeight="true" outlineLevel="0" collapsed="false">
      <c r="A1263" s="1" t="n">
        <f aca="false">A1258+1</f>
        <v>251</v>
      </c>
      <c r="B1263" s="11" t="s">
        <v>16</v>
      </c>
      <c r="C1263" s="12" t="n">
        <f aca="false">+VLOOKUP(A1263,Hoja1!$A$2:$G$383,6,0)</f>
        <v>24950</v>
      </c>
      <c r="D1263" s="12" t="s">
        <v>17</v>
      </c>
      <c r="E1263" s="13" t="n">
        <f aca="false">+VLOOKUP(A1263,Hoja1!$A$2:$G$383,4,0)</f>
        <v>292</v>
      </c>
      <c r="F1263" s="14" t="s">
        <v>18</v>
      </c>
      <c r="G1263" s="15" t="str">
        <f aca="false">+VLOOKUP(A1263,Hoja1!$A$2:$H$383,8,0)</f>
        <v>DISDEL, SOCIEDAD ANONIMA</v>
      </c>
      <c r="H1263" s="16" t="s">
        <v>19</v>
      </c>
      <c r="I1263" s="17" t="n">
        <f aca="false">+VLOOKUP(A1263,Hoja1!$A$2:$F$383,2,0)</f>
        <v>550502807</v>
      </c>
      <c r="J1263" s="16" t="s">
        <v>20</v>
      </c>
      <c r="K1263" s="18" t="s">
        <v>21</v>
      </c>
    </row>
    <row r="1264" customFormat="false" ht="15" hidden="false" customHeight="false" outlineLevel="0" collapsed="false">
      <c r="B1264" s="11"/>
      <c r="C1264" s="12"/>
      <c r="D1264" s="12"/>
      <c r="E1264" s="13"/>
      <c r="F1264" s="14"/>
      <c r="G1264" s="15"/>
      <c r="H1264" s="19" t="s">
        <v>22</v>
      </c>
      <c r="I1264" s="20" t="n">
        <f aca="false">+VLOOKUP(A1263,Hoja1!$A$2:$F$383,5,0)</f>
        <v>45589.7794328704</v>
      </c>
      <c r="J1264" s="19" t="s">
        <v>23</v>
      </c>
      <c r="K1264" s="21" t="s">
        <v>21</v>
      </c>
    </row>
    <row r="1265" customFormat="false" ht="25.5" hidden="false" customHeight="false" outlineLevel="0" collapsed="false">
      <c r="B1265" s="11"/>
      <c r="C1265" s="12"/>
      <c r="D1265" s="12"/>
      <c r="E1265" s="13"/>
      <c r="F1265" s="14"/>
      <c r="G1265" s="15"/>
      <c r="H1265" s="22" t="s">
        <v>24</v>
      </c>
      <c r="I1265" s="23" t="s">
        <v>21</v>
      </c>
      <c r="J1265" s="24" t="s">
        <v>25</v>
      </c>
      <c r="K1265" s="21" t="s">
        <v>21</v>
      </c>
    </row>
    <row r="1266" customFormat="false" ht="15" hidden="false" customHeight="false" outlineLevel="0" collapsed="false">
      <c r="B1266" s="11"/>
      <c r="C1266" s="12"/>
      <c r="D1266" s="12"/>
      <c r="E1266" s="13"/>
      <c r="F1266" s="14"/>
      <c r="G1266" s="15"/>
      <c r="H1266" s="19" t="s">
        <v>26</v>
      </c>
      <c r="I1266" s="23" t="s">
        <v>21</v>
      </c>
      <c r="J1266" s="25" t="s">
        <v>27</v>
      </c>
      <c r="K1266" s="21" t="s">
        <v>21</v>
      </c>
    </row>
    <row r="1267" customFormat="false" ht="15.75" hidden="false" customHeight="false" outlineLevel="0" collapsed="false">
      <c r="B1267" s="11"/>
      <c r="C1267" s="12"/>
      <c r="D1267" s="12"/>
      <c r="E1267" s="13"/>
      <c r="F1267" s="26" t="s">
        <v>28</v>
      </c>
      <c r="G1267" s="27" t="str">
        <f aca="false">+VLOOKUP(A1263,Hoja1!$A$2:$G$383,7,0)</f>
        <v>46306293</v>
      </c>
      <c r="H1267" s="26" t="s">
        <v>29</v>
      </c>
      <c r="I1267" s="28" t="s">
        <v>30</v>
      </c>
      <c r="J1267" s="26"/>
      <c r="K1267" s="29"/>
    </row>
    <row r="1268" customFormat="false" ht="20.1" hidden="false" customHeight="true" outlineLevel="0" collapsed="false">
      <c r="A1268" s="1" t="n">
        <f aca="false">A1263+1</f>
        <v>252</v>
      </c>
      <c r="B1268" s="11" t="s">
        <v>16</v>
      </c>
      <c r="C1268" s="12" t="n">
        <f aca="false">+VLOOKUP(A1268,Hoja1!$A$2:$G$383,6,0)</f>
        <v>2795</v>
      </c>
      <c r="D1268" s="12" t="s">
        <v>17</v>
      </c>
      <c r="E1268" s="13" t="n">
        <f aca="false">+VLOOKUP(A1268,Hoja1!$A$2:$G$383,4,0)</f>
        <v>214</v>
      </c>
      <c r="F1268" s="14" t="s">
        <v>18</v>
      </c>
      <c r="G1268" s="15" t="str">
        <f aca="false">+VLOOKUP(A1268,Hoja1!$A$2:$H$383,8,0)</f>
        <v>FEDEMSA, SOCIEDAD ANONIMA</v>
      </c>
      <c r="H1268" s="16" t="s">
        <v>19</v>
      </c>
      <c r="I1268" s="17" t="n">
        <f aca="false">+VLOOKUP(A1268,Hoja1!$A$2:$F$383,2,0)</f>
        <v>550503706</v>
      </c>
      <c r="J1268" s="16" t="s">
        <v>20</v>
      </c>
      <c r="K1268" s="18" t="s">
        <v>21</v>
      </c>
    </row>
    <row r="1269" customFormat="false" ht="20.1" hidden="false" customHeight="true" outlineLevel="0" collapsed="false">
      <c r="B1269" s="11"/>
      <c r="C1269" s="12"/>
      <c r="D1269" s="12"/>
      <c r="E1269" s="13"/>
      <c r="F1269" s="14"/>
      <c r="G1269" s="15"/>
      <c r="H1269" s="19" t="s">
        <v>22</v>
      </c>
      <c r="I1269" s="20" t="n">
        <f aca="false">+VLOOKUP(A1268,Hoja1!$A$2:$F$383,5,0)</f>
        <v>45589.7899768519</v>
      </c>
      <c r="J1269" s="19" t="s">
        <v>23</v>
      </c>
      <c r="K1269" s="21" t="s">
        <v>21</v>
      </c>
    </row>
    <row r="1270" customFormat="false" ht="30" hidden="false" customHeight="true" outlineLevel="0" collapsed="false">
      <c r="B1270" s="11"/>
      <c r="C1270" s="12"/>
      <c r="D1270" s="12"/>
      <c r="E1270" s="13"/>
      <c r="F1270" s="14"/>
      <c r="G1270" s="15"/>
      <c r="H1270" s="22" t="s">
        <v>24</v>
      </c>
      <c r="I1270" s="23" t="s">
        <v>21</v>
      </c>
      <c r="J1270" s="24" t="s">
        <v>25</v>
      </c>
      <c r="K1270" s="21" t="s">
        <v>21</v>
      </c>
    </row>
    <row r="1271" customFormat="false" ht="20.1" hidden="false" customHeight="true" outlineLevel="0" collapsed="false">
      <c r="B1271" s="11"/>
      <c r="C1271" s="12"/>
      <c r="D1271" s="12"/>
      <c r="E1271" s="13"/>
      <c r="F1271" s="14"/>
      <c r="G1271" s="15"/>
      <c r="H1271" s="19" t="s">
        <v>26</v>
      </c>
      <c r="I1271" s="23" t="s">
        <v>21</v>
      </c>
      <c r="J1271" s="25" t="s">
        <v>27</v>
      </c>
      <c r="K1271" s="21" t="s">
        <v>21</v>
      </c>
    </row>
    <row r="1272" customFormat="false" ht="20.1" hidden="false" customHeight="true" outlineLevel="0" collapsed="false">
      <c r="B1272" s="11"/>
      <c r="C1272" s="12"/>
      <c r="D1272" s="12"/>
      <c r="E1272" s="13"/>
      <c r="F1272" s="26" t="s">
        <v>28</v>
      </c>
      <c r="G1272" s="27" t="str">
        <f aca="false">+VLOOKUP(A1268,Hoja1!$A$2:$G$383,7,0)</f>
        <v>96732571</v>
      </c>
      <c r="H1272" s="26" t="s">
        <v>29</v>
      </c>
      <c r="I1272" s="28" t="s">
        <v>30</v>
      </c>
      <c r="J1272" s="26"/>
      <c r="K1272" s="29"/>
    </row>
    <row r="1273" customFormat="false" ht="20.1" hidden="false" customHeight="true" outlineLevel="0" collapsed="false">
      <c r="A1273" s="1" t="n">
        <f aca="false">A1268+1</f>
        <v>253</v>
      </c>
      <c r="B1273" s="11" t="s">
        <v>16</v>
      </c>
      <c r="C1273" s="12" t="n">
        <f aca="false">+VLOOKUP(A1273,Hoja1!$A$2:$G$383,6,0)</f>
        <v>22475</v>
      </c>
      <c r="D1273" s="12" t="s">
        <v>17</v>
      </c>
      <c r="E1273" s="13" t="n">
        <f aca="false">+VLOOKUP(A1273,Hoja1!$A$2:$G$383,4,0)</f>
        <v>211</v>
      </c>
      <c r="F1273" s="14" t="s">
        <v>18</v>
      </c>
      <c r="G1273" s="15" t="str">
        <f aca="false">+VLOOKUP(A1273,Hoja1!$A$2:$H$383,8,0)</f>
        <v>SERVICIOS DE CAFES ESPECIALES, SOCIEDAD ANONIMA</v>
      </c>
      <c r="H1273" s="16" t="s">
        <v>19</v>
      </c>
      <c r="I1273" s="17" t="n">
        <f aca="false">+VLOOKUP(A1273,Hoja1!$A$2:$F$383,2,0)</f>
        <v>550503854</v>
      </c>
      <c r="J1273" s="16" t="s">
        <v>20</v>
      </c>
      <c r="K1273" s="18" t="s">
        <v>21</v>
      </c>
    </row>
    <row r="1274" customFormat="false" ht="20.1" hidden="false" customHeight="true" outlineLevel="0" collapsed="false">
      <c r="B1274" s="11"/>
      <c r="C1274" s="12"/>
      <c r="D1274" s="12"/>
      <c r="E1274" s="13"/>
      <c r="F1274" s="14"/>
      <c r="G1274" s="15"/>
      <c r="H1274" s="19" t="s">
        <v>22</v>
      </c>
      <c r="I1274" s="20" t="n">
        <f aca="false">+VLOOKUP(A1273,Hoja1!$A$2:$F$383,5,0)</f>
        <v>45589.7948148148</v>
      </c>
      <c r="J1274" s="19" t="s">
        <v>23</v>
      </c>
      <c r="K1274" s="21" t="s">
        <v>21</v>
      </c>
    </row>
    <row r="1275" customFormat="false" ht="30" hidden="false" customHeight="true" outlineLevel="0" collapsed="false">
      <c r="B1275" s="11"/>
      <c r="C1275" s="12"/>
      <c r="D1275" s="12"/>
      <c r="E1275" s="13"/>
      <c r="F1275" s="14"/>
      <c r="G1275" s="15"/>
      <c r="H1275" s="22" t="s">
        <v>24</v>
      </c>
      <c r="I1275" s="23" t="s">
        <v>21</v>
      </c>
      <c r="J1275" s="24" t="s">
        <v>25</v>
      </c>
      <c r="K1275" s="21" t="s">
        <v>21</v>
      </c>
    </row>
    <row r="1276" customFormat="false" ht="20.1" hidden="false" customHeight="true" outlineLevel="0" collapsed="false">
      <c r="B1276" s="11"/>
      <c r="C1276" s="12"/>
      <c r="D1276" s="12"/>
      <c r="E1276" s="13"/>
      <c r="F1276" s="14"/>
      <c r="G1276" s="15"/>
      <c r="H1276" s="19" t="s">
        <v>26</v>
      </c>
      <c r="I1276" s="23" t="s">
        <v>21</v>
      </c>
      <c r="J1276" s="25" t="s">
        <v>27</v>
      </c>
      <c r="K1276" s="21" t="s">
        <v>21</v>
      </c>
    </row>
    <row r="1277" customFormat="false" ht="20.1" hidden="false" customHeight="true" outlineLevel="0" collapsed="false">
      <c r="B1277" s="11"/>
      <c r="C1277" s="12"/>
      <c r="D1277" s="12"/>
      <c r="E1277" s="13"/>
      <c r="F1277" s="26" t="s">
        <v>28</v>
      </c>
      <c r="G1277" s="27" t="str">
        <f aca="false">+VLOOKUP(A1273,Hoja1!$A$2:$G$383,7,0)</f>
        <v>97343110</v>
      </c>
      <c r="H1277" s="26" t="s">
        <v>29</v>
      </c>
      <c r="I1277" s="28" t="s">
        <v>30</v>
      </c>
      <c r="J1277" s="26"/>
      <c r="K1277" s="29"/>
    </row>
    <row r="1278" customFormat="false" ht="20.1" hidden="false" customHeight="true" outlineLevel="0" collapsed="false">
      <c r="A1278" s="1" t="n">
        <f aca="false">A1273+1</f>
        <v>254</v>
      </c>
      <c r="B1278" s="11" t="s">
        <v>16</v>
      </c>
      <c r="C1278" s="12" t="n">
        <f aca="false">+VLOOKUP(A1278,Hoja1!$A$2:$G$383,6,0)</f>
        <v>36.5</v>
      </c>
      <c r="D1278" s="12" t="s">
        <v>17</v>
      </c>
      <c r="E1278" s="13" t="n">
        <f aca="false">+VLOOKUP(A1278,Hoja1!$A$2:$G$383,4,0)</f>
        <v>114</v>
      </c>
      <c r="F1278" s="14" t="s">
        <v>18</v>
      </c>
      <c r="G1278" s="15" t="str">
        <f aca="false">+VLOOKUP(A1278,Hoja1!$A$2:$H$383,8,0)</f>
        <v>CARGO EXPRESO, SOCIEDAD ANONIMA</v>
      </c>
      <c r="H1278" s="16" t="s">
        <v>19</v>
      </c>
      <c r="I1278" s="17" t="n">
        <f aca="false">+VLOOKUP(A1278,Hoja1!$A$2:$F$383,2,0)</f>
        <v>550512462</v>
      </c>
      <c r="J1278" s="16" t="s">
        <v>20</v>
      </c>
      <c r="K1278" s="18" t="s">
        <v>21</v>
      </c>
    </row>
    <row r="1279" customFormat="false" ht="20.1" hidden="false" customHeight="true" outlineLevel="0" collapsed="false">
      <c r="B1279" s="11"/>
      <c r="C1279" s="12"/>
      <c r="D1279" s="12"/>
      <c r="E1279" s="13"/>
      <c r="F1279" s="14"/>
      <c r="G1279" s="15"/>
      <c r="H1279" s="19" t="s">
        <v>22</v>
      </c>
      <c r="I1279" s="20" t="n">
        <f aca="false">+VLOOKUP(A1278,Hoja1!$A$2:$F$383,5,0)</f>
        <v>45590.3822916667</v>
      </c>
      <c r="J1279" s="19" t="s">
        <v>23</v>
      </c>
      <c r="K1279" s="21" t="s">
        <v>21</v>
      </c>
    </row>
    <row r="1280" customFormat="false" ht="30" hidden="false" customHeight="true" outlineLevel="0" collapsed="false">
      <c r="B1280" s="11"/>
      <c r="C1280" s="12"/>
      <c r="D1280" s="12"/>
      <c r="E1280" s="13"/>
      <c r="F1280" s="14"/>
      <c r="G1280" s="15"/>
      <c r="H1280" s="22" t="s">
        <v>24</v>
      </c>
      <c r="I1280" s="23" t="s">
        <v>21</v>
      </c>
      <c r="J1280" s="24" t="s">
        <v>25</v>
      </c>
      <c r="K1280" s="21" t="s">
        <v>21</v>
      </c>
    </row>
    <row r="1281" customFormat="false" ht="20.1" hidden="false" customHeight="true" outlineLevel="0" collapsed="false">
      <c r="B1281" s="11"/>
      <c r="C1281" s="12"/>
      <c r="D1281" s="12"/>
      <c r="E1281" s="13"/>
      <c r="F1281" s="14"/>
      <c r="G1281" s="15"/>
      <c r="H1281" s="19" t="s">
        <v>26</v>
      </c>
      <c r="I1281" s="23" t="s">
        <v>21</v>
      </c>
      <c r="J1281" s="25" t="s">
        <v>27</v>
      </c>
      <c r="K1281" s="21" t="s">
        <v>21</v>
      </c>
    </row>
    <row r="1282" customFormat="false" ht="20.1" hidden="false" customHeight="true" outlineLevel="0" collapsed="false">
      <c r="B1282" s="11"/>
      <c r="C1282" s="12"/>
      <c r="D1282" s="12"/>
      <c r="E1282" s="13"/>
      <c r="F1282" s="26" t="s">
        <v>28</v>
      </c>
      <c r="G1282" s="27" t="str">
        <f aca="false">+VLOOKUP(A1278,Hoja1!$A$2:$G$383,7,0)</f>
        <v>5750814</v>
      </c>
      <c r="H1282" s="26" t="s">
        <v>29</v>
      </c>
      <c r="I1282" s="28" t="s">
        <v>30</v>
      </c>
      <c r="J1282" s="26"/>
      <c r="K1282" s="29"/>
    </row>
    <row r="1283" customFormat="false" ht="20.1" hidden="false" customHeight="true" outlineLevel="0" collapsed="false">
      <c r="A1283" s="1" t="n">
        <f aca="false">A1278+1</f>
        <v>255</v>
      </c>
      <c r="B1283" s="11" t="s">
        <v>16</v>
      </c>
      <c r="C1283" s="12" t="n">
        <f aca="false">+VLOOKUP(A1283,Hoja1!$A$2:$G$383,6,0)</f>
        <v>36.5</v>
      </c>
      <c r="D1283" s="12" t="s">
        <v>17</v>
      </c>
      <c r="E1283" s="13" t="n">
        <f aca="false">+VLOOKUP(A1283,Hoja1!$A$2:$G$383,4,0)</f>
        <v>114</v>
      </c>
      <c r="F1283" s="14" t="s">
        <v>18</v>
      </c>
      <c r="G1283" s="15" t="str">
        <f aca="false">+VLOOKUP(A1283,Hoja1!$A$2:$H$383,8,0)</f>
        <v>CARGO EXPRESO, SOCIEDAD ANONIMA</v>
      </c>
      <c r="H1283" s="16" t="s">
        <v>19</v>
      </c>
      <c r="I1283" s="17" t="n">
        <f aca="false">+VLOOKUP(A1283,Hoja1!$A$2:$F$383,2,0)</f>
        <v>550515003</v>
      </c>
      <c r="J1283" s="16" t="s">
        <v>20</v>
      </c>
      <c r="K1283" s="18" t="s">
        <v>21</v>
      </c>
    </row>
    <row r="1284" customFormat="false" ht="20.1" hidden="false" customHeight="true" outlineLevel="0" collapsed="false">
      <c r="B1284" s="11"/>
      <c r="C1284" s="12"/>
      <c r="D1284" s="12"/>
      <c r="E1284" s="13"/>
      <c r="F1284" s="14"/>
      <c r="G1284" s="15"/>
      <c r="H1284" s="19" t="s">
        <v>22</v>
      </c>
      <c r="I1284" s="20" t="n">
        <f aca="false">+VLOOKUP(A1283,Hoja1!$A$2:$F$383,5,0)</f>
        <v>45590.3909143519</v>
      </c>
      <c r="J1284" s="19" t="s">
        <v>23</v>
      </c>
      <c r="K1284" s="21" t="s">
        <v>21</v>
      </c>
    </row>
    <row r="1285" customFormat="false" ht="30" hidden="false" customHeight="true" outlineLevel="0" collapsed="false">
      <c r="B1285" s="11"/>
      <c r="C1285" s="12"/>
      <c r="D1285" s="12"/>
      <c r="E1285" s="13"/>
      <c r="F1285" s="14"/>
      <c r="G1285" s="15"/>
      <c r="H1285" s="22" t="s">
        <v>24</v>
      </c>
      <c r="I1285" s="23" t="s">
        <v>21</v>
      </c>
      <c r="J1285" s="24" t="s">
        <v>25</v>
      </c>
      <c r="K1285" s="21" t="s">
        <v>21</v>
      </c>
    </row>
    <row r="1286" customFormat="false" ht="20.1" hidden="false" customHeight="true" outlineLevel="0" collapsed="false">
      <c r="B1286" s="11"/>
      <c r="C1286" s="12"/>
      <c r="D1286" s="12"/>
      <c r="E1286" s="13"/>
      <c r="F1286" s="14"/>
      <c r="G1286" s="15"/>
      <c r="H1286" s="19" t="s">
        <v>26</v>
      </c>
      <c r="I1286" s="23" t="s">
        <v>21</v>
      </c>
      <c r="J1286" s="25" t="s">
        <v>27</v>
      </c>
      <c r="K1286" s="21" t="s">
        <v>21</v>
      </c>
    </row>
    <row r="1287" customFormat="false" ht="20.1" hidden="false" customHeight="true" outlineLevel="0" collapsed="false">
      <c r="B1287" s="11"/>
      <c r="C1287" s="12"/>
      <c r="D1287" s="12"/>
      <c r="E1287" s="13"/>
      <c r="F1287" s="26" t="s">
        <v>28</v>
      </c>
      <c r="G1287" s="27" t="str">
        <f aca="false">+VLOOKUP(A1283,Hoja1!$A$2:$G$383,7,0)</f>
        <v>5750814</v>
      </c>
      <c r="H1287" s="26" t="s">
        <v>29</v>
      </c>
      <c r="I1287" s="28" t="s">
        <v>30</v>
      </c>
      <c r="J1287" s="26"/>
      <c r="K1287" s="29"/>
    </row>
    <row r="1288" customFormat="false" ht="20.1" hidden="false" customHeight="true" outlineLevel="0" collapsed="false">
      <c r="A1288" s="1" t="n">
        <f aca="false">A1283+1</f>
        <v>256</v>
      </c>
      <c r="B1288" s="11" t="s">
        <v>16</v>
      </c>
      <c r="C1288" s="12" t="n">
        <f aca="false">+VLOOKUP(A1288,Hoja1!$A$2:$G$383,6,0)</f>
        <v>590</v>
      </c>
      <c r="D1288" s="12" t="s">
        <v>17</v>
      </c>
      <c r="E1288" s="13" t="n">
        <f aca="false">+VLOOKUP(A1288,Hoja1!$A$2:$G$383,4,0)</f>
        <v>329</v>
      </c>
      <c r="F1288" s="14" t="s">
        <v>18</v>
      </c>
      <c r="G1288" s="15" t="str">
        <f aca="false">+VLOOKUP(A1288,Hoja1!$A$2:$H$383,8,0)</f>
        <v>LLANTAS Y REENCAUCHES SOCIEDAD ANONIMA</v>
      </c>
      <c r="H1288" s="16" t="s">
        <v>19</v>
      </c>
      <c r="I1288" s="17" t="n">
        <f aca="false">+VLOOKUP(A1288,Hoja1!$A$2:$F$383,2,0)</f>
        <v>550516042</v>
      </c>
      <c r="J1288" s="16" t="s">
        <v>20</v>
      </c>
      <c r="K1288" s="18" t="s">
        <v>21</v>
      </c>
    </row>
    <row r="1289" customFormat="false" ht="20.1" hidden="false" customHeight="true" outlineLevel="0" collapsed="false">
      <c r="B1289" s="11"/>
      <c r="C1289" s="12"/>
      <c r="D1289" s="12"/>
      <c r="E1289" s="13"/>
      <c r="F1289" s="14"/>
      <c r="G1289" s="15"/>
      <c r="H1289" s="19" t="s">
        <v>22</v>
      </c>
      <c r="I1289" s="20" t="n">
        <f aca="false">+VLOOKUP(A1288,Hoja1!$A$2:$F$383,5,0)</f>
        <v>45590.3983333333</v>
      </c>
      <c r="J1289" s="19" t="s">
        <v>23</v>
      </c>
      <c r="K1289" s="21" t="s">
        <v>21</v>
      </c>
    </row>
    <row r="1290" customFormat="false" ht="30" hidden="false" customHeight="true" outlineLevel="0" collapsed="false">
      <c r="B1290" s="11"/>
      <c r="C1290" s="12"/>
      <c r="D1290" s="12"/>
      <c r="E1290" s="13"/>
      <c r="F1290" s="14"/>
      <c r="G1290" s="15"/>
      <c r="H1290" s="22" t="s">
        <v>24</v>
      </c>
      <c r="I1290" s="23" t="s">
        <v>21</v>
      </c>
      <c r="J1290" s="24" t="s">
        <v>25</v>
      </c>
      <c r="K1290" s="21" t="s">
        <v>21</v>
      </c>
    </row>
    <row r="1291" customFormat="false" ht="20.1" hidden="false" customHeight="true" outlineLevel="0" collapsed="false">
      <c r="B1291" s="11"/>
      <c r="C1291" s="12"/>
      <c r="D1291" s="12"/>
      <c r="E1291" s="13"/>
      <c r="F1291" s="14"/>
      <c r="G1291" s="15"/>
      <c r="H1291" s="19" t="s">
        <v>26</v>
      </c>
      <c r="I1291" s="23" t="s">
        <v>21</v>
      </c>
      <c r="J1291" s="25" t="s">
        <v>27</v>
      </c>
      <c r="K1291" s="21" t="s">
        <v>21</v>
      </c>
    </row>
    <row r="1292" customFormat="false" ht="20.1" hidden="false" customHeight="true" outlineLevel="0" collapsed="false">
      <c r="B1292" s="11"/>
      <c r="C1292" s="12"/>
      <c r="D1292" s="12"/>
      <c r="E1292" s="13"/>
      <c r="F1292" s="26" t="s">
        <v>28</v>
      </c>
      <c r="G1292" s="27" t="str">
        <f aca="false">+VLOOKUP(A1288,Hoja1!$A$2:$G$383,7,0)</f>
        <v>5040701</v>
      </c>
      <c r="H1292" s="26" t="s">
        <v>29</v>
      </c>
      <c r="I1292" s="28" t="s">
        <v>30</v>
      </c>
      <c r="J1292" s="26"/>
      <c r="K1292" s="29"/>
    </row>
    <row r="1293" customFormat="false" ht="20.1" hidden="false" customHeight="true" outlineLevel="0" collapsed="false">
      <c r="A1293" s="1" t="n">
        <f aca="false">A1288+1</f>
        <v>257</v>
      </c>
      <c r="B1293" s="11" t="s">
        <v>16</v>
      </c>
      <c r="C1293" s="12" t="n">
        <f aca="false">+VLOOKUP(A1293,Hoja1!$A$2:$G$383,6,0)</f>
        <v>57.75</v>
      </c>
      <c r="D1293" s="12" t="s">
        <v>17</v>
      </c>
      <c r="E1293" s="13" t="n">
        <f aca="false">+VLOOKUP(A1293,Hoja1!$A$2:$G$383,4,0)</f>
        <v>114</v>
      </c>
      <c r="F1293" s="14" t="s">
        <v>18</v>
      </c>
      <c r="G1293" s="15" t="str">
        <f aca="false">+VLOOKUP(A1293,Hoja1!$A$2:$H$383,8,0)</f>
        <v>CARGO EXPRESO, SOCIEDAD ANONIMA</v>
      </c>
      <c r="H1293" s="16" t="s">
        <v>19</v>
      </c>
      <c r="I1293" s="17" t="n">
        <f aca="false">+VLOOKUP(A1293,Hoja1!$A$2:$F$383,2,0)</f>
        <v>550516611</v>
      </c>
      <c r="J1293" s="16" t="s">
        <v>20</v>
      </c>
      <c r="K1293" s="18" t="s">
        <v>21</v>
      </c>
    </row>
    <row r="1294" customFormat="false" ht="20.1" hidden="false" customHeight="true" outlineLevel="0" collapsed="false">
      <c r="B1294" s="11"/>
      <c r="C1294" s="12"/>
      <c r="D1294" s="12"/>
      <c r="E1294" s="13"/>
      <c r="F1294" s="14"/>
      <c r="G1294" s="15"/>
      <c r="H1294" s="19" t="s">
        <v>22</v>
      </c>
      <c r="I1294" s="20" t="n">
        <f aca="false">+VLOOKUP(A1293,Hoja1!$A$2:$F$383,5,0)</f>
        <v>45590.4006134259</v>
      </c>
      <c r="J1294" s="19" t="s">
        <v>23</v>
      </c>
      <c r="K1294" s="21" t="s">
        <v>21</v>
      </c>
    </row>
    <row r="1295" customFormat="false" ht="30" hidden="false" customHeight="true" outlineLevel="0" collapsed="false">
      <c r="B1295" s="11"/>
      <c r="C1295" s="12"/>
      <c r="D1295" s="12"/>
      <c r="E1295" s="13"/>
      <c r="F1295" s="14"/>
      <c r="G1295" s="15"/>
      <c r="H1295" s="22" t="s">
        <v>24</v>
      </c>
      <c r="I1295" s="23" t="s">
        <v>21</v>
      </c>
      <c r="J1295" s="24" t="s">
        <v>25</v>
      </c>
      <c r="K1295" s="21" t="s">
        <v>21</v>
      </c>
    </row>
    <row r="1296" customFormat="false" ht="20.1" hidden="false" customHeight="true" outlineLevel="0" collapsed="false">
      <c r="B1296" s="11"/>
      <c r="C1296" s="12"/>
      <c r="D1296" s="12"/>
      <c r="E1296" s="13"/>
      <c r="F1296" s="14"/>
      <c r="G1296" s="15"/>
      <c r="H1296" s="19" t="s">
        <v>26</v>
      </c>
      <c r="I1296" s="23" t="s">
        <v>21</v>
      </c>
      <c r="J1296" s="25" t="s">
        <v>27</v>
      </c>
      <c r="K1296" s="21" t="s">
        <v>21</v>
      </c>
    </row>
    <row r="1297" customFormat="false" ht="20.1" hidden="false" customHeight="true" outlineLevel="0" collapsed="false">
      <c r="B1297" s="11"/>
      <c r="C1297" s="12"/>
      <c r="D1297" s="12"/>
      <c r="E1297" s="13"/>
      <c r="F1297" s="26" t="s">
        <v>28</v>
      </c>
      <c r="G1297" s="27" t="str">
        <f aca="false">+VLOOKUP(A1293,Hoja1!$A$2:$G$383,7,0)</f>
        <v>5750814</v>
      </c>
      <c r="H1297" s="26" t="s">
        <v>29</v>
      </c>
      <c r="I1297" s="28" t="s">
        <v>30</v>
      </c>
      <c r="J1297" s="26"/>
      <c r="K1297" s="29"/>
    </row>
    <row r="1298" customFormat="false" ht="20.1" hidden="false" customHeight="true" outlineLevel="0" collapsed="false">
      <c r="A1298" s="1" t="n">
        <f aca="false">A1293+1</f>
        <v>258</v>
      </c>
      <c r="B1298" s="11" t="s">
        <v>16</v>
      </c>
      <c r="C1298" s="12" t="n">
        <f aca="false">+VLOOKUP(A1298,Hoja1!$A$2:$G$383,6,0)</f>
        <v>945</v>
      </c>
      <c r="D1298" s="12" t="s">
        <v>17</v>
      </c>
      <c r="E1298" s="13" t="n">
        <f aca="false">+VLOOKUP(A1298,Hoja1!$A$2:$G$383,4,0)</f>
        <v>262</v>
      </c>
      <c r="F1298" s="14" t="s">
        <v>18</v>
      </c>
      <c r="G1298" s="15" t="str">
        <f aca="false">+VLOOKUP(A1298,Hoja1!$A$2:$H$383,8,0)</f>
        <v>LLANTAS Y REENCAUCHES SOCIEDAD ANONIMA</v>
      </c>
      <c r="H1298" s="16" t="s">
        <v>19</v>
      </c>
      <c r="I1298" s="17" t="n">
        <f aca="false">+VLOOKUP(A1298,Hoja1!$A$2:$F$383,2,0)</f>
        <v>550517340</v>
      </c>
      <c r="J1298" s="16" t="s">
        <v>20</v>
      </c>
      <c r="K1298" s="18" t="s">
        <v>21</v>
      </c>
    </row>
    <row r="1299" customFormat="false" ht="20.1" hidden="false" customHeight="true" outlineLevel="0" collapsed="false">
      <c r="B1299" s="11"/>
      <c r="C1299" s="12"/>
      <c r="D1299" s="12"/>
      <c r="E1299" s="13"/>
      <c r="F1299" s="14"/>
      <c r="G1299" s="15"/>
      <c r="H1299" s="19" t="s">
        <v>22</v>
      </c>
      <c r="I1299" s="20" t="n">
        <f aca="false">+VLOOKUP(A1298,Hoja1!$A$2:$F$383,5,0)</f>
        <v>45590.4034375</v>
      </c>
      <c r="J1299" s="19" t="s">
        <v>23</v>
      </c>
      <c r="K1299" s="21" t="s">
        <v>21</v>
      </c>
    </row>
    <row r="1300" customFormat="false" ht="30" hidden="false" customHeight="true" outlineLevel="0" collapsed="false">
      <c r="B1300" s="11"/>
      <c r="C1300" s="12"/>
      <c r="D1300" s="12"/>
      <c r="E1300" s="13"/>
      <c r="F1300" s="14"/>
      <c r="G1300" s="15"/>
      <c r="H1300" s="22" t="s">
        <v>24</v>
      </c>
      <c r="I1300" s="23" t="s">
        <v>21</v>
      </c>
      <c r="J1300" s="24" t="s">
        <v>25</v>
      </c>
      <c r="K1300" s="21" t="s">
        <v>21</v>
      </c>
    </row>
    <row r="1301" customFormat="false" ht="20.1" hidden="false" customHeight="true" outlineLevel="0" collapsed="false">
      <c r="B1301" s="11"/>
      <c r="C1301" s="12"/>
      <c r="D1301" s="12"/>
      <c r="E1301" s="13"/>
      <c r="F1301" s="14"/>
      <c r="G1301" s="15"/>
      <c r="H1301" s="19" t="s">
        <v>26</v>
      </c>
      <c r="I1301" s="23" t="s">
        <v>21</v>
      </c>
      <c r="J1301" s="25" t="s">
        <v>27</v>
      </c>
      <c r="K1301" s="21" t="s">
        <v>21</v>
      </c>
    </row>
    <row r="1302" customFormat="false" ht="20.1" hidden="false" customHeight="true" outlineLevel="0" collapsed="false">
      <c r="B1302" s="11"/>
      <c r="C1302" s="12"/>
      <c r="D1302" s="12"/>
      <c r="E1302" s="13"/>
      <c r="F1302" s="26" t="s">
        <v>28</v>
      </c>
      <c r="G1302" s="27" t="str">
        <f aca="false">+VLOOKUP(A1298,Hoja1!$A$2:$G$383,7,0)</f>
        <v>5040701</v>
      </c>
      <c r="H1302" s="26" t="s">
        <v>29</v>
      </c>
      <c r="I1302" s="28" t="s">
        <v>30</v>
      </c>
      <c r="J1302" s="26"/>
      <c r="K1302" s="29"/>
    </row>
    <row r="1303" customFormat="false" ht="20.1" hidden="false" customHeight="true" outlineLevel="0" collapsed="false">
      <c r="A1303" s="1" t="n">
        <f aca="false">A1298+1</f>
        <v>259</v>
      </c>
      <c r="B1303" s="11" t="s">
        <v>16</v>
      </c>
      <c r="C1303" s="12" t="n">
        <f aca="false">+VLOOKUP(A1303,Hoja1!$A$2:$G$383,6,0)</f>
        <v>51.5</v>
      </c>
      <c r="D1303" s="12" t="s">
        <v>17</v>
      </c>
      <c r="E1303" s="13" t="n">
        <f aca="false">+VLOOKUP(A1303,Hoja1!$A$2:$G$383,4,0)</f>
        <v>114</v>
      </c>
      <c r="F1303" s="14" t="s">
        <v>18</v>
      </c>
      <c r="G1303" s="15" t="str">
        <f aca="false">+VLOOKUP(A1303,Hoja1!$A$2:$H$383,8,0)</f>
        <v>CARGO EXPRESO, SOCIEDAD ANONIMA</v>
      </c>
      <c r="H1303" s="16" t="s">
        <v>19</v>
      </c>
      <c r="I1303" s="17" t="n">
        <f aca="false">+VLOOKUP(A1303,Hoja1!$A$2:$F$383,2,0)</f>
        <v>550519297</v>
      </c>
      <c r="J1303" s="16" t="s">
        <v>20</v>
      </c>
      <c r="K1303" s="18" t="s">
        <v>21</v>
      </c>
    </row>
    <row r="1304" customFormat="false" ht="20.1" hidden="false" customHeight="true" outlineLevel="0" collapsed="false">
      <c r="B1304" s="11"/>
      <c r="C1304" s="12"/>
      <c r="D1304" s="12"/>
      <c r="E1304" s="13"/>
      <c r="F1304" s="14"/>
      <c r="G1304" s="15"/>
      <c r="H1304" s="19" t="s">
        <v>22</v>
      </c>
      <c r="I1304" s="20" t="n">
        <f aca="false">+VLOOKUP(A1303,Hoja1!$A$2:$F$383,5,0)</f>
        <v>45590.4128587963</v>
      </c>
      <c r="J1304" s="19" t="s">
        <v>23</v>
      </c>
      <c r="K1304" s="21" t="s">
        <v>21</v>
      </c>
    </row>
    <row r="1305" customFormat="false" ht="30" hidden="false" customHeight="true" outlineLevel="0" collapsed="false">
      <c r="B1305" s="11"/>
      <c r="C1305" s="12"/>
      <c r="D1305" s="12"/>
      <c r="E1305" s="13"/>
      <c r="F1305" s="14"/>
      <c r="G1305" s="15"/>
      <c r="H1305" s="22" t="s">
        <v>24</v>
      </c>
      <c r="I1305" s="23" t="s">
        <v>21</v>
      </c>
      <c r="J1305" s="24" t="s">
        <v>25</v>
      </c>
      <c r="K1305" s="21" t="s">
        <v>21</v>
      </c>
    </row>
    <row r="1306" customFormat="false" ht="20.1" hidden="false" customHeight="true" outlineLevel="0" collapsed="false">
      <c r="B1306" s="11"/>
      <c r="C1306" s="12"/>
      <c r="D1306" s="12"/>
      <c r="E1306" s="13"/>
      <c r="F1306" s="14"/>
      <c r="G1306" s="15"/>
      <c r="H1306" s="19" t="s">
        <v>26</v>
      </c>
      <c r="I1306" s="23" t="s">
        <v>21</v>
      </c>
      <c r="J1306" s="25" t="s">
        <v>27</v>
      </c>
      <c r="K1306" s="21" t="s">
        <v>21</v>
      </c>
    </row>
    <row r="1307" customFormat="false" ht="20.1" hidden="false" customHeight="true" outlineLevel="0" collapsed="false">
      <c r="B1307" s="11"/>
      <c r="C1307" s="12"/>
      <c r="D1307" s="12"/>
      <c r="E1307" s="13"/>
      <c r="F1307" s="26" t="s">
        <v>28</v>
      </c>
      <c r="G1307" s="27" t="str">
        <f aca="false">+VLOOKUP(A1303,Hoja1!$A$2:$G$383,7,0)</f>
        <v>5750814</v>
      </c>
      <c r="H1307" s="26" t="s">
        <v>29</v>
      </c>
      <c r="I1307" s="28" t="s">
        <v>30</v>
      </c>
      <c r="J1307" s="26"/>
      <c r="K1307" s="29"/>
    </row>
    <row r="1308" customFormat="false" ht="20.1" hidden="false" customHeight="true" outlineLevel="0" collapsed="false">
      <c r="A1308" s="1" t="n">
        <f aca="false">A1303+1</f>
        <v>260</v>
      </c>
      <c r="B1308" s="11" t="s">
        <v>16</v>
      </c>
      <c r="C1308" s="12" t="n">
        <f aca="false">+VLOOKUP(A1308,Hoja1!$A$2:$G$383,6,0)</f>
        <v>69.96</v>
      </c>
      <c r="D1308" s="12" t="s">
        <v>17</v>
      </c>
      <c r="E1308" s="13" t="n">
        <f aca="false">+VLOOKUP(A1308,Hoja1!$A$2:$G$383,4,0)</f>
        <v>113</v>
      </c>
      <c r="F1308" s="14" t="s">
        <v>18</v>
      </c>
      <c r="G1308" s="15" t="str">
        <f aca="false">+VLOOKUP(A1308,Hoja1!$A$2:$H$383,8,0)</f>
        <v>TELECOMUNICACIONES DE GUATEMALA, SOCIEDAD ANONIMA</v>
      </c>
      <c r="H1308" s="16" t="s">
        <v>19</v>
      </c>
      <c r="I1308" s="17" t="n">
        <f aca="false">+VLOOKUP(A1308,Hoja1!$A$2:$F$383,2,0)</f>
        <v>550521232</v>
      </c>
      <c r="J1308" s="16" t="s">
        <v>20</v>
      </c>
      <c r="K1308" s="18" t="s">
        <v>21</v>
      </c>
    </row>
    <row r="1309" customFormat="false" ht="20.1" hidden="false" customHeight="true" outlineLevel="0" collapsed="false">
      <c r="B1309" s="11"/>
      <c r="C1309" s="12"/>
      <c r="D1309" s="12"/>
      <c r="E1309" s="13"/>
      <c r="F1309" s="14"/>
      <c r="G1309" s="15"/>
      <c r="H1309" s="19" t="s">
        <v>22</v>
      </c>
      <c r="I1309" s="20" t="n">
        <f aca="false">+VLOOKUP(A1308,Hoja1!$A$2:$F$383,5,0)</f>
        <v>45590.4212615741</v>
      </c>
      <c r="J1309" s="19" t="s">
        <v>23</v>
      </c>
      <c r="K1309" s="21" t="s">
        <v>21</v>
      </c>
    </row>
    <row r="1310" customFormat="false" ht="30" hidden="false" customHeight="true" outlineLevel="0" collapsed="false">
      <c r="B1310" s="11"/>
      <c r="C1310" s="12"/>
      <c r="D1310" s="12"/>
      <c r="E1310" s="13"/>
      <c r="F1310" s="14"/>
      <c r="G1310" s="15"/>
      <c r="H1310" s="22" t="s">
        <v>24</v>
      </c>
      <c r="I1310" s="23" t="s">
        <v>21</v>
      </c>
      <c r="J1310" s="24" t="s">
        <v>25</v>
      </c>
      <c r="K1310" s="21" t="s">
        <v>21</v>
      </c>
    </row>
    <row r="1311" customFormat="false" ht="20.1" hidden="false" customHeight="true" outlineLevel="0" collapsed="false">
      <c r="B1311" s="11"/>
      <c r="C1311" s="12"/>
      <c r="D1311" s="12"/>
      <c r="E1311" s="13"/>
      <c r="F1311" s="14"/>
      <c r="G1311" s="15"/>
      <c r="H1311" s="19" t="s">
        <v>26</v>
      </c>
      <c r="I1311" s="23" t="s">
        <v>21</v>
      </c>
      <c r="J1311" s="25" t="s">
        <v>27</v>
      </c>
      <c r="K1311" s="21" t="s">
        <v>21</v>
      </c>
    </row>
    <row r="1312" customFormat="false" ht="20.1" hidden="false" customHeight="true" outlineLevel="0" collapsed="false">
      <c r="B1312" s="11"/>
      <c r="C1312" s="12"/>
      <c r="D1312" s="12"/>
      <c r="E1312" s="13"/>
      <c r="F1312" s="26" t="s">
        <v>28</v>
      </c>
      <c r="G1312" s="27" t="str">
        <f aca="false">+VLOOKUP(A1308,Hoja1!$A$2:$G$383,7,0)</f>
        <v>9929290</v>
      </c>
      <c r="H1312" s="26" t="s">
        <v>29</v>
      </c>
      <c r="I1312" s="28" t="s">
        <v>30</v>
      </c>
      <c r="J1312" s="26"/>
      <c r="K1312" s="29"/>
    </row>
    <row r="1313" customFormat="false" ht="20.1" hidden="false" customHeight="true" outlineLevel="0" collapsed="false">
      <c r="A1313" s="1" t="n">
        <f aca="false">A1308+1</f>
        <v>261</v>
      </c>
      <c r="B1313" s="11" t="s">
        <v>16</v>
      </c>
      <c r="C1313" s="12" t="n">
        <f aca="false">+VLOOKUP(A1313,Hoja1!$A$2:$G$383,6,0)</f>
        <v>168.4</v>
      </c>
      <c r="D1313" s="12" t="s">
        <v>17</v>
      </c>
      <c r="E1313" s="13" t="n">
        <f aca="false">+VLOOKUP(A1313,Hoja1!$A$2:$G$383,4,0)</f>
        <v>113</v>
      </c>
      <c r="F1313" s="14" t="s">
        <v>18</v>
      </c>
      <c r="G1313" s="15" t="str">
        <f aca="false">+VLOOKUP(A1313,Hoja1!$A$2:$H$383,8,0)</f>
        <v>TELECOMUNICACIONES DE GUATEMALA, SOCIEDAD ANONIMA</v>
      </c>
      <c r="H1313" s="16" t="s">
        <v>19</v>
      </c>
      <c r="I1313" s="17" t="n">
        <f aca="false">+VLOOKUP(A1313,Hoja1!$A$2:$F$383,2,0)</f>
        <v>550525955</v>
      </c>
      <c r="J1313" s="16" t="s">
        <v>20</v>
      </c>
      <c r="K1313" s="18" t="s">
        <v>21</v>
      </c>
    </row>
    <row r="1314" customFormat="false" ht="20.1" hidden="false" customHeight="true" outlineLevel="0" collapsed="false">
      <c r="B1314" s="11"/>
      <c r="C1314" s="12"/>
      <c r="D1314" s="12"/>
      <c r="E1314" s="13"/>
      <c r="F1314" s="14"/>
      <c r="G1314" s="15"/>
      <c r="H1314" s="19" t="s">
        <v>22</v>
      </c>
      <c r="I1314" s="20" t="n">
        <f aca="false">+VLOOKUP(A1313,Hoja1!$A$2:$F$383,5,0)</f>
        <v>45590.4429398148</v>
      </c>
      <c r="J1314" s="19" t="s">
        <v>23</v>
      </c>
      <c r="K1314" s="21" t="s">
        <v>21</v>
      </c>
    </row>
    <row r="1315" customFormat="false" ht="30" hidden="false" customHeight="true" outlineLevel="0" collapsed="false">
      <c r="B1315" s="11"/>
      <c r="C1315" s="12"/>
      <c r="D1315" s="12"/>
      <c r="E1315" s="13"/>
      <c r="F1315" s="14"/>
      <c r="G1315" s="15"/>
      <c r="H1315" s="22" t="s">
        <v>24</v>
      </c>
      <c r="I1315" s="23" t="s">
        <v>21</v>
      </c>
      <c r="J1315" s="24" t="s">
        <v>25</v>
      </c>
      <c r="K1315" s="21" t="s">
        <v>21</v>
      </c>
    </row>
    <row r="1316" customFormat="false" ht="20.1" hidden="false" customHeight="true" outlineLevel="0" collapsed="false">
      <c r="B1316" s="11"/>
      <c r="C1316" s="12"/>
      <c r="D1316" s="12"/>
      <c r="E1316" s="13"/>
      <c r="F1316" s="14"/>
      <c r="G1316" s="15"/>
      <c r="H1316" s="19" t="s">
        <v>26</v>
      </c>
      <c r="I1316" s="23" t="s">
        <v>21</v>
      </c>
      <c r="J1316" s="25" t="s">
        <v>27</v>
      </c>
      <c r="K1316" s="21" t="s">
        <v>21</v>
      </c>
    </row>
    <row r="1317" customFormat="false" ht="20.1" hidden="false" customHeight="true" outlineLevel="0" collapsed="false">
      <c r="B1317" s="11"/>
      <c r="C1317" s="12"/>
      <c r="D1317" s="12"/>
      <c r="E1317" s="13"/>
      <c r="F1317" s="26" t="s">
        <v>28</v>
      </c>
      <c r="G1317" s="27" t="str">
        <f aca="false">+VLOOKUP(A1313,Hoja1!$A$2:$G$383,7,0)</f>
        <v>9929290</v>
      </c>
      <c r="H1317" s="26" t="s">
        <v>29</v>
      </c>
      <c r="I1317" s="28" t="s">
        <v>30</v>
      </c>
      <c r="J1317" s="26"/>
      <c r="K1317" s="29"/>
    </row>
    <row r="1318" customFormat="false" ht="20.1" hidden="false" customHeight="true" outlineLevel="0" collapsed="false">
      <c r="A1318" s="1" t="n">
        <f aca="false">A1313+1</f>
        <v>262</v>
      </c>
      <c r="B1318" s="11" t="s">
        <v>16</v>
      </c>
      <c r="C1318" s="12" t="n">
        <f aca="false">+VLOOKUP(A1318,Hoja1!$A$2:$G$383,6,0)</f>
        <v>419.81</v>
      </c>
      <c r="D1318" s="12" t="s">
        <v>17</v>
      </c>
      <c r="E1318" s="13" t="n">
        <f aca="false">+VLOOKUP(A1318,Hoja1!$A$2:$G$383,4,0)</f>
        <v>111</v>
      </c>
      <c r="F1318" s="14" t="s">
        <v>18</v>
      </c>
      <c r="G1318" s="15" t="str">
        <f aca="false">+VLOOKUP(A1318,Hoja1!$A$2:$H$383,8,0)</f>
        <v>DISTRIBUIDORA DE ELECTRICIDAD DE OCCIDENTE SOCIEDAD ANONIMA</v>
      </c>
      <c r="H1318" s="16" t="s">
        <v>19</v>
      </c>
      <c r="I1318" s="17" t="n">
        <f aca="false">+VLOOKUP(A1318,Hoja1!$A$2:$F$383,2,0)</f>
        <v>550528326</v>
      </c>
      <c r="J1318" s="16" t="s">
        <v>20</v>
      </c>
      <c r="K1318" s="18" t="s">
        <v>21</v>
      </c>
    </row>
    <row r="1319" customFormat="false" ht="20.1" hidden="false" customHeight="true" outlineLevel="0" collapsed="false">
      <c r="B1319" s="11"/>
      <c r="C1319" s="12"/>
      <c r="D1319" s="12"/>
      <c r="E1319" s="13"/>
      <c r="F1319" s="14"/>
      <c r="G1319" s="15"/>
      <c r="H1319" s="19" t="s">
        <v>22</v>
      </c>
      <c r="I1319" s="20" t="n">
        <f aca="false">+VLOOKUP(A1318,Hoja1!$A$2:$F$383,5,0)</f>
        <v>45590.4534606481</v>
      </c>
      <c r="J1319" s="19" t="s">
        <v>23</v>
      </c>
      <c r="K1319" s="21" t="s">
        <v>21</v>
      </c>
    </row>
    <row r="1320" customFormat="false" ht="30" hidden="false" customHeight="true" outlineLevel="0" collapsed="false">
      <c r="B1320" s="11"/>
      <c r="C1320" s="12"/>
      <c r="D1320" s="12"/>
      <c r="E1320" s="13"/>
      <c r="F1320" s="14"/>
      <c r="G1320" s="15"/>
      <c r="H1320" s="22" t="s">
        <v>24</v>
      </c>
      <c r="I1320" s="23" t="s">
        <v>21</v>
      </c>
      <c r="J1320" s="24" t="s">
        <v>25</v>
      </c>
      <c r="K1320" s="21" t="s">
        <v>21</v>
      </c>
    </row>
    <row r="1321" customFormat="false" ht="20.1" hidden="false" customHeight="true" outlineLevel="0" collapsed="false">
      <c r="B1321" s="11"/>
      <c r="C1321" s="12"/>
      <c r="D1321" s="12"/>
      <c r="E1321" s="13"/>
      <c r="F1321" s="14"/>
      <c r="G1321" s="15"/>
      <c r="H1321" s="19" t="s">
        <v>26</v>
      </c>
      <c r="I1321" s="23" t="s">
        <v>21</v>
      </c>
      <c r="J1321" s="25" t="s">
        <v>27</v>
      </c>
      <c r="K1321" s="21" t="s">
        <v>21</v>
      </c>
    </row>
    <row r="1322" customFormat="false" ht="20.1" hidden="false" customHeight="true" outlineLevel="0" collapsed="false">
      <c r="B1322" s="11"/>
      <c r="C1322" s="12"/>
      <c r="D1322" s="12"/>
      <c r="E1322" s="13"/>
      <c r="F1322" s="26" t="s">
        <v>28</v>
      </c>
      <c r="G1322" s="27" t="str">
        <f aca="false">+VLOOKUP(A1318,Hoja1!$A$2:$G$383,7,0)</f>
        <v>14946211</v>
      </c>
      <c r="H1322" s="26" t="s">
        <v>29</v>
      </c>
      <c r="I1322" s="28" t="s">
        <v>30</v>
      </c>
      <c r="J1322" s="26"/>
      <c r="K1322" s="29"/>
    </row>
    <row r="1323" customFormat="false" ht="20.1" hidden="false" customHeight="true" outlineLevel="0" collapsed="false">
      <c r="A1323" s="1" t="n">
        <f aca="false">A1318+1</f>
        <v>263</v>
      </c>
      <c r="B1323" s="11" t="s">
        <v>16</v>
      </c>
      <c r="C1323" s="12" t="n">
        <f aca="false">+VLOOKUP(A1323,Hoja1!$A$2:$G$383,6,0)</f>
        <v>36.5</v>
      </c>
      <c r="D1323" s="12" t="s">
        <v>17</v>
      </c>
      <c r="E1323" s="13" t="n">
        <f aca="false">+VLOOKUP(A1323,Hoja1!$A$2:$G$383,4,0)</f>
        <v>114</v>
      </c>
      <c r="F1323" s="14" t="s">
        <v>18</v>
      </c>
      <c r="G1323" s="15" t="str">
        <f aca="false">+VLOOKUP(A1323,Hoja1!$A$2:$H$383,8,0)</f>
        <v>CARGO EXPRESO, SOCIEDAD ANONIMA</v>
      </c>
      <c r="H1323" s="16" t="s">
        <v>19</v>
      </c>
      <c r="I1323" s="17" t="n">
        <f aca="false">+VLOOKUP(A1323,Hoja1!$A$2:$F$383,2,0)</f>
        <v>550529063</v>
      </c>
      <c r="J1323" s="16" t="s">
        <v>20</v>
      </c>
      <c r="K1323" s="18" t="s">
        <v>21</v>
      </c>
    </row>
    <row r="1324" customFormat="false" ht="20.1" hidden="false" customHeight="true" outlineLevel="0" collapsed="false">
      <c r="B1324" s="11"/>
      <c r="C1324" s="12"/>
      <c r="D1324" s="12"/>
      <c r="E1324" s="13"/>
      <c r="F1324" s="14"/>
      <c r="G1324" s="15"/>
      <c r="H1324" s="19" t="s">
        <v>22</v>
      </c>
      <c r="I1324" s="20" t="n">
        <f aca="false">+VLOOKUP(A1323,Hoja1!$A$2:$F$383,5,0)</f>
        <v>45590.4571412037</v>
      </c>
      <c r="J1324" s="19" t="s">
        <v>23</v>
      </c>
      <c r="K1324" s="21" t="s">
        <v>21</v>
      </c>
    </row>
    <row r="1325" customFormat="false" ht="30" hidden="false" customHeight="true" outlineLevel="0" collapsed="false">
      <c r="B1325" s="11"/>
      <c r="C1325" s="12"/>
      <c r="D1325" s="12"/>
      <c r="E1325" s="13"/>
      <c r="F1325" s="14"/>
      <c r="G1325" s="15"/>
      <c r="H1325" s="22" t="s">
        <v>24</v>
      </c>
      <c r="I1325" s="23" t="s">
        <v>21</v>
      </c>
      <c r="J1325" s="24" t="s">
        <v>25</v>
      </c>
      <c r="K1325" s="21" t="s">
        <v>21</v>
      </c>
    </row>
    <row r="1326" customFormat="false" ht="20.1" hidden="false" customHeight="true" outlineLevel="0" collapsed="false">
      <c r="B1326" s="11"/>
      <c r="C1326" s="12"/>
      <c r="D1326" s="12"/>
      <c r="E1326" s="13"/>
      <c r="F1326" s="14"/>
      <c r="G1326" s="15"/>
      <c r="H1326" s="19" t="s">
        <v>26</v>
      </c>
      <c r="I1326" s="23" t="s">
        <v>21</v>
      </c>
      <c r="J1326" s="25" t="s">
        <v>27</v>
      </c>
      <c r="K1326" s="21" t="s">
        <v>21</v>
      </c>
    </row>
    <row r="1327" customFormat="false" ht="20.1" hidden="false" customHeight="true" outlineLevel="0" collapsed="false">
      <c r="B1327" s="11"/>
      <c r="C1327" s="12"/>
      <c r="D1327" s="12"/>
      <c r="E1327" s="13"/>
      <c r="F1327" s="26" t="s">
        <v>28</v>
      </c>
      <c r="G1327" s="27" t="str">
        <f aca="false">+VLOOKUP(A1323,Hoja1!$A$2:$G$383,7,0)</f>
        <v>5750814</v>
      </c>
      <c r="H1327" s="26" t="s">
        <v>29</v>
      </c>
      <c r="I1327" s="28" t="s">
        <v>30</v>
      </c>
      <c r="J1327" s="26"/>
      <c r="K1327" s="29"/>
    </row>
    <row r="1328" customFormat="false" ht="20.1" hidden="false" customHeight="true" outlineLevel="0" collapsed="false">
      <c r="A1328" s="1" t="n">
        <f aca="false">A1323+1</f>
        <v>264</v>
      </c>
      <c r="B1328" s="11" t="s">
        <v>16</v>
      </c>
      <c r="C1328" s="12" t="n">
        <f aca="false">+VLOOKUP(A1328,Hoja1!$A$2:$G$383,6,0)</f>
        <v>975</v>
      </c>
      <c r="D1328" s="12" t="s">
        <v>17</v>
      </c>
      <c r="E1328" s="13" t="n">
        <f aca="false">+VLOOKUP(A1328,Hoja1!$A$2:$G$383,4,0)</f>
        <v>165</v>
      </c>
      <c r="F1328" s="14" t="s">
        <v>18</v>
      </c>
      <c r="G1328" s="15" t="str">
        <f aca="false">+VLOOKUP(A1328,Hoja1!$A$2:$H$383,8,0)</f>
        <v>PAREDES,LUNA,,MANUEL,ANTONIO</v>
      </c>
      <c r="H1328" s="16" t="s">
        <v>19</v>
      </c>
      <c r="I1328" s="17" t="n">
        <f aca="false">+VLOOKUP(A1328,Hoja1!$A$2:$F$383,2,0)</f>
        <v>550534237</v>
      </c>
      <c r="J1328" s="16" t="s">
        <v>20</v>
      </c>
      <c r="K1328" s="18" t="s">
        <v>21</v>
      </c>
    </row>
    <row r="1329" customFormat="false" ht="20.1" hidden="false" customHeight="true" outlineLevel="0" collapsed="false">
      <c r="B1329" s="11"/>
      <c r="C1329" s="12"/>
      <c r="D1329" s="12"/>
      <c r="E1329" s="13"/>
      <c r="F1329" s="14"/>
      <c r="G1329" s="15"/>
      <c r="H1329" s="19" t="s">
        <v>22</v>
      </c>
      <c r="I1329" s="20" t="n">
        <f aca="false">+VLOOKUP(A1328,Hoja1!$A$2:$F$383,5,0)</f>
        <v>45590.4779050926</v>
      </c>
      <c r="J1329" s="19" t="s">
        <v>23</v>
      </c>
      <c r="K1329" s="21" t="s">
        <v>21</v>
      </c>
    </row>
    <row r="1330" customFormat="false" ht="30" hidden="false" customHeight="true" outlineLevel="0" collapsed="false">
      <c r="B1330" s="11"/>
      <c r="C1330" s="12"/>
      <c r="D1330" s="12"/>
      <c r="E1330" s="13"/>
      <c r="F1330" s="14"/>
      <c r="G1330" s="15"/>
      <c r="H1330" s="22" t="s">
        <v>24</v>
      </c>
      <c r="I1330" s="23" t="s">
        <v>21</v>
      </c>
      <c r="J1330" s="24" t="s">
        <v>25</v>
      </c>
      <c r="K1330" s="21" t="s">
        <v>21</v>
      </c>
    </row>
    <row r="1331" customFormat="false" ht="20.1" hidden="false" customHeight="true" outlineLevel="0" collapsed="false">
      <c r="B1331" s="11"/>
      <c r="C1331" s="12"/>
      <c r="D1331" s="12"/>
      <c r="E1331" s="13"/>
      <c r="F1331" s="14"/>
      <c r="G1331" s="15"/>
      <c r="H1331" s="19" t="s">
        <v>26</v>
      </c>
      <c r="I1331" s="23" t="s">
        <v>21</v>
      </c>
      <c r="J1331" s="25" t="s">
        <v>27</v>
      </c>
      <c r="K1331" s="21" t="s">
        <v>21</v>
      </c>
    </row>
    <row r="1332" customFormat="false" ht="20.1" hidden="false" customHeight="true" outlineLevel="0" collapsed="false">
      <c r="B1332" s="11"/>
      <c r="C1332" s="12"/>
      <c r="D1332" s="12"/>
      <c r="E1332" s="13"/>
      <c r="F1332" s="26" t="s">
        <v>28</v>
      </c>
      <c r="G1332" s="27" t="str">
        <f aca="false">+VLOOKUP(A1328,Hoja1!$A$2:$G$383,7,0)</f>
        <v>26764962</v>
      </c>
      <c r="H1332" s="26" t="s">
        <v>29</v>
      </c>
      <c r="I1332" s="28" t="s">
        <v>30</v>
      </c>
      <c r="J1332" s="26"/>
      <c r="K1332" s="29"/>
    </row>
    <row r="1333" customFormat="false" ht="20.1" hidden="false" customHeight="true" outlineLevel="0" collapsed="false">
      <c r="A1333" s="1" t="n">
        <f aca="false">A1328+1</f>
        <v>265</v>
      </c>
      <c r="B1333" s="11" t="s">
        <v>16</v>
      </c>
      <c r="C1333" s="12" t="n">
        <f aca="false">+VLOOKUP(A1333,Hoja1!$A$2:$G$383,6,0)</f>
        <v>36.5</v>
      </c>
      <c r="D1333" s="12" t="s">
        <v>17</v>
      </c>
      <c r="E1333" s="13" t="n">
        <f aca="false">+VLOOKUP(A1333,Hoja1!$A$2:$G$383,4,0)</f>
        <v>114</v>
      </c>
      <c r="F1333" s="14" t="s">
        <v>18</v>
      </c>
      <c r="G1333" s="15" t="str">
        <f aca="false">+VLOOKUP(A1333,Hoja1!$A$2:$H$383,8,0)</f>
        <v>CARGO EXPRESO, SOCIEDAD ANONIMA</v>
      </c>
      <c r="H1333" s="16" t="s">
        <v>19</v>
      </c>
      <c r="I1333" s="17" t="n">
        <f aca="false">+VLOOKUP(A1333,Hoja1!$A$2:$F$383,2,0)</f>
        <v>550535896</v>
      </c>
      <c r="J1333" s="16" t="s">
        <v>20</v>
      </c>
      <c r="K1333" s="18" t="s">
        <v>21</v>
      </c>
    </row>
    <row r="1334" customFormat="false" ht="20.1" hidden="false" customHeight="true" outlineLevel="0" collapsed="false">
      <c r="B1334" s="11"/>
      <c r="C1334" s="12"/>
      <c r="D1334" s="12"/>
      <c r="E1334" s="13"/>
      <c r="F1334" s="14"/>
      <c r="G1334" s="15"/>
      <c r="H1334" s="19" t="s">
        <v>22</v>
      </c>
      <c r="I1334" s="20" t="n">
        <f aca="false">+VLOOKUP(A1333,Hoja1!$A$2:$F$383,5,0)</f>
        <v>45590.4852430556</v>
      </c>
      <c r="J1334" s="19" t="s">
        <v>23</v>
      </c>
      <c r="K1334" s="21" t="s">
        <v>21</v>
      </c>
    </row>
    <row r="1335" customFormat="false" ht="30" hidden="false" customHeight="true" outlineLevel="0" collapsed="false">
      <c r="B1335" s="11"/>
      <c r="C1335" s="12"/>
      <c r="D1335" s="12"/>
      <c r="E1335" s="13"/>
      <c r="F1335" s="14"/>
      <c r="G1335" s="15"/>
      <c r="H1335" s="22" t="s">
        <v>24</v>
      </c>
      <c r="I1335" s="23" t="s">
        <v>21</v>
      </c>
      <c r="J1335" s="24" t="s">
        <v>25</v>
      </c>
      <c r="K1335" s="21" t="s">
        <v>21</v>
      </c>
    </row>
    <row r="1336" customFormat="false" ht="20.1" hidden="false" customHeight="true" outlineLevel="0" collapsed="false">
      <c r="B1336" s="11"/>
      <c r="C1336" s="12"/>
      <c r="D1336" s="12"/>
      <c r="E1336" s="13"/>
      <c r="F1336" s="14"/>
      <c r="G1336" s="15"/>
      <c r="H1336" s="19" t="s">
        <v>26</v>
      </c>
      <c r="I1336" s="23" t="s">
        <v>21</v>
      </c>
      <c r="J1336" s="25" t="s">
        <v>27</v>
      </c>
      <c r="K1336" s="21" t="s">
        <v>21</v>
      </c>
    </row>
    <row r="1337" customFormat="false" ht="20.1" hidden="false" customHeight="true" outlineLevel="0" collapsed="false">
      <c r="B1337" s="11"/>
      <c r="C1337" s="12"/>
      <c r="D1337" s="12"/>
      <c r="E1337" s="13"/>
      <c r="F1337" s="26" t="s">
        <v>28</v>
      </c>
      <c r="G1337" s="27" t="str">
        <f aca="false">+VLOOKUP(A1333,Hoja1!$A$2:$G$383,7,0)</f>
        <v>5750814</v>
      </c>
      <c r="H1337" s="26" t="s">
        <v>29</v>
      </c>
      <c r="I1337" s="28" t="s">
        <v>30</v>
      </c>
      <c r="J1337" s="26"/>
      <c r="K1337" s="29"/>
    </row>
    <row r="1338" customFormat="false" ht="20.1" hidden="false" customHeight="true" outlineLevel="0" collapsed="false">
      <c r="A1338" s="1" t="n">
        <f aca="false">A1333+1</f>
        <v>266</v>
      </c>
      <c r="B1338" s="11" t="s">
        <v>16</v>
      </c>
      <c r="C1338" s="12" t="n">
        <f aca="false">+VLOOKUP(A1338,Hoja1!$A$2:$G$383,6,0)</f>
        <v>51.5</v>
      </c>
      <c r="D1338" s="12" t="s">
        <v>17</v>
      </c>
      <c r="E1338" s="13" t="n">
        <f aca="false">+VLOOKUP(A1338,Hoja1!$A$2:$G$383,4,0)</f>
        <v>114</v>
      </c>
      <c r="F1338" s="14" t="s">
        <v>18</v>
      </c>
      <c r="G1338" s="15" t="str">
        <f aca="false">+VLOOKUP(A1338,Hoja1!$A$2:$H$383,8,0)</f>
        <v>CARGO EXPRESO, SOCIEDAD ANONIMA</v>
      </c>
      <c r="H1338" s="16" t="s">
        <v>19</v>
      </c>
      <c r="I1338" s="17" t="n">
        <f aca="false">+VLOOKUP(A1338,Hoja1!$A$2:$F$383,2,0)</f>
        <v>550542493</v>
      </c>
      <c r="J1338" s="16" t="s">
        <v>20</v>
      </c>
      <c r="K1338" s="18" t="s">
        <v>21</v>
      </c>
    </row>
    <row r="1339" customFormat="false" ht="20.1" hidden="false" customHeight="true" outlineLevel="0" collapsed="false">
      <c r="B1339" s="11"/>
      <c r="C1339" s="12"/>
      <c r="D1339" s="12"/>
      <c r="E1339" s="13"/>
      <c r="F1339" s="14"/>
      <c r="G1339" s="15"/>
      <c r="H1339" s="19" t="s">
        <v>22</v>
      </c>
      <c r="I1339" s="20" t="n">
        <f aca="false">+VLOOKUP(A1338,Hoja1!$A$2:$F$383,5,0)</f>
        <v>45590.5127199074</v>
      </c>
      <c r="J1339" s="19" t="s">
        <v>23</v>
      </c>
      <c r="K1339" s="21" t="s">
        <v>21</v>
      </c>
    </row>
    <row r="1340" customFormat="false" ht="30" hidden="false" customHeight="true" outlineLevel="0" collapsed="false">
      <c r="B1340" s="11"/>
      <c r="C1340" s="12"/>
      <c r="D1340" s="12"/>
      <c r="E1340" s="13"/>
      <c r="F1340" s="14"/>
      <c r="G1340" s="15"/>
      <c r="H1340" s="22" t="s">
        <v>24</v>
      </c>
      <c r="I1340" s="23" t="s">
        <v>21</v>
      </c>
      <c r="J1340" s="24" t="s">
        <v>25</v>
      </c>
      <c r="K1340" s="21" t="s">
        <v>21</v>
      </c>
    </row>
    <row r="1341" customFormat="false" ht="20.1" hidden="false" customHeight="true" outlineLevel="0" collapsed="false">
      <c r="B1341" s="11"/>
      <c r="C1341" s="12"/>
      <c r="D1341" s="12"/>
      <c r="E1341" s="13"/>
      <c r="F1341" s="14"/>
      <c r="G1341" s="15"/>
      <c r="H1341" s="19" t="s">
        <v>26</v>
      </c>
      <c r="I1341" s="23" t="s">
        <v>21</v>
      </c>
      <c r="J1341" s="25" t="s">
        <v>27</v>
      </c>
      <c r="K1341" s="21" t="s">
        <v>21</v>
      </c>
    </row>
    <row r="1342" customFormat="false" ht="20.1" hidden="false" customHeight="true" outlineLevel="0" collapsed="false">
      <c r="B1342" s="11"/>
      <c r="C1342" s="12"/>
      <c r="D1342" s="12"/>
      <c r="E1342" s="13"/>
      <c r="F1342" s="26" t="s">
        <v>28</v>
      </c>
      <c r="G1342" s="27" t="str">
        <f aca="false">+VLOOKUP(A1338,Hoja1!$A$2:$G$383,7,0)</f>
        <v>5750814</v>
      </c>
      <c r="H1342" s="26" t="s">
        <v>29</v>
      </c>
      <c r="I1342" s="28" t="s">
        <v>30</v>
      </c>
      <c r="J1342" s="26"/>
      <c r="K1342" s="29"/>
    </row>
    <row r="1343" customFormat="false" ht="20.1" hidden="false" customHeight="true" outlineLevel="0" collapsed="false">
      <c r="A1343" s="1" t="n">
        <f aca="false">A1338+1</f>
        <v>267</v>
      </c>
      <c r="B1343" s="11" t="s">
        <v>16</v>
      </c>
      <c r="C1343" s="12" t="n">
        <f aca="false">+VLOOKUP(A1343,Hoja1!$A$2:$G$383,6,0)</f>
        <v>61.14</v>
      </c>
      <c r="D1343" s="12" t="s">
        <v>17</v>
      </c>
      <c r="E1343" s="13" t="n">
        <f aca="false">+VLOOKUP(A1343,Hoja1!$A$2:$G$383,4,0)</f>
        <v>113</v>
      </c>
      <c r="F1343" s="14" t="s">
        <v>18</v>
      </c>
      <c r="G1343" s="15" t="str">
        <f aca="false">+VLOOKUP(A1343,Hoja1!$A$2:$H$383,8,0)</f>
        <v>TELECOMUNICACIONES DE GUATEMALA, SOCIEDAD ANONIMA</v>
      </c>
      <c r="H1343" s="16" t="s">
        <v>19</v>
      </c>
      <c r="I1343" s="17" t="n">
        <f aca="false">+VLOOKUP(A1343,Hoja1!$A$2:$F$383,2,0)</f>
        <v>550547568</v>
      </c>
      <c r="J1343" s="16" t="s">
        <v>20</v>
      </c>
      <c r="K1343" s="18" t="s">
        <v>21</v>
      </c>
    </row>
    <row r="1344" customFormat="false" ht="20.1" hidden="false" customHeight="true" outlineLevel="0" collapsed="false">
      <c r="B1344" s="11"/>
      <c r="C1344" s="12"/>
      <c r="D1344" s="12"/>
      <c r="E1344" s="13"/>
      <c r="F1344" s="14"/>
      <c r="G1344" s="15"/>
      <c r="H1344" s="19" t="s">
        <v>22</v>
      </c>
      <c r="I1344" s="20" t="n">
        <f aca="false">+VLOOKUP(A1343,Hoja1!$A$2:$F$383,5,0)</f>
        <v>45590.5319097222</v>
      </c>
      <c r="J1344" s="19" t="s">
        <v>23</v>
      </c>
      <c r="K1344" s="21" t="s">
        <v>21</v>
      </c>
    </row>
    <row r="1345" customFormat="false" ht="30" hidden="false" customHeight="true" outlineLevel="0" collapsed="false">
      <c r="B1345" s="11"/>
      <c r="C1345" s="12"/>
      <c r="D1345" s="12"/>
      <c r="E1345" s="13"/>
      <c r="F1345" s="14"/>
      <c r="G1345" s="15"/>
      <c r="H1345" s="22" t="s">
        <v>24</v>
      </c>
      <c r="I1345" s="23" t="s">
        <v>21</v>
      </c>
      <c r="J1345" s="24" t="s">
        <v>25</v>
      </c>
      <c r="K1345" s="21" t="s">
        <v>21</v>
      </c>
    </row>
    <row r="1346" customFormat="false" ht="20.1" hidden="false" customHeight="true" outlineLevel="0" collapsed="false">
      <c r="B1346" s="11"/>
      <c r="C1346" s="12"/>
      <c r="D1346" s="12"/>
      <c r="E1346" s="13"/>
      <c r="F1346" s="14"/>
      <c r="G1346" s="15"/>
      <c r="H1346" s="19" t="s">
        <v>26</v>
      </c>
      <c r="I1346" s="23" t="s">
        <v>21</v>
      </c>
      <c r="J1346" s="25" t="s">
        <v>27</v>
      </c>
      <c r="K1346" s="21" t="s">
        <v>21</v>
      </c>
    </row>
    <row r="1347" customFormat="false" ht="20.1" hidden="false" customHeight="true" outlineLevel="0" collapsed="false">
      <c r="B1347" s="11"/>
      <c r="C1347" s="12"/>
      <c r="D1347" s="12"/>
      <c r="E1347" s="13"/>
      <c r="F1347" s="26" t="s">
        <v>28</v>
      </c>
      <c r="G1347" s="27" t="str">
        <f aca="false">+VLOOKUP(A1343,Hoja1!$A$2:$G$383,7,0)</f>
        <v>9929290</v>
      </c>
      <c r="H1347" s="26" t="s">
        <v>29</v>
      </c>
      <c r="I1347" s="28" t="s">
        <v>30</v>
      </c>
      <c r="J1347" s="26"/>
      <c r="K1347" s="29"/>
    </row>
    <row r="1348" customFormat="false" ht="20.1" hidden="false" customHeight="true" outlineLevel="0" collapsed="false">
      <c r="A1348" s="1" t="n">
        <f aca="false">A1343+1</f>
        <v>268</v>
      </c>
      <c r="B1348" s="11" t="s">
        <v>16</v>
      </c>
      <c r="C1348" s="12" t="n">
        <f aca="false">+VLOOKUP(A1348,Hoja1!$A$2:$G$383,6,0)</f>
        <v>855</v>
      </c>
      <c r="D1348" s="12" t="s">
        <v>17</v>
      </c>
      <c r="E1348" s="13" t="n">
        <f aca="false">+VLOOKUP(A1348,Hoja1!$A$2:$G$383,4,0)</f>
        <v>263</v>
      </c>
      <c r="F1348" s="14" t="s">
        <v>18</v>
      </c>
      <c r="G1348" s="15" t="str">
        <f aca="false">+VLOOKUP(A1348,Hoja1!$A$2:$H$383,8,0)</f>
        <v>GÜINAC,FLORES,,JUAN,CARLOS</v>
      </c>
      <c r="H1348" s="16" t="s">
        <v>19</v>
      </c>
      <c r="I1348" s="17" t="n">
        <f aca="false">+VLOOKUP(A1348,Hoja1!$A$2:$F$383,2,0)</f>
        <v>550548025</v>
      </c>
      <c r="J1348" s="16" t="s">
        <v>20</v>
      </c>
      <c r="K1348" s="18" t="s">
        <v>21</v>
      </c>
    </row>
    <row r="1349" customFormat="false" ht="20.1" hidden="false" customHeight="true" outlineLevel="0" collapsed="false">
      <c r="B1349" s="11"/>
      <c r="C1349" s="12"/>
      <c r="D1349" s="12"/>
      <c r="E1349" s="13"/>
      <c r="F1349" s="14"/>
      <c r="G1349" s="15"/>
      <c r="H1349" s="19" t="s">
        <v>22</v>
      </c>
      <c r="I1349" s="20" t="n">
        <f aca="false">+VLOOKUP(A1348,Hoja1!$A$2:$F$383,5,0)</f>
        <v>45590.5350694444</v>
      </c>
      <c r="J1349" s="19" t="s">
        <v>23</v>
      </c>
      <c r="K1349" s="21" t="s">
        <v>21</v>
      </c>
    </row>
    <row r="1350" customFormat="false" ht="30" hidden="false" customHeight="true" outlineLevel="0" collapsed="false">
      <c r="B1350" s="11"/>
      <c r="C1350" s="12"/>
      <c r="D1350" s="12"/>
      <c r="E1350" s="13"/>
      <c r="F1350" s="14"/>
      <c r="G1350" s="15"/>
      <c r="H1350" s="22" t="s">
        <v>24</v>
      </c>
      <c r="I1350" s="23" t="s">
        <v>21</v>
      </c>
      <c r="J1350" s="24" t="s">
        <v>25</v>
      </c>
      <c r="K1350" s="21" t="s">
        <v>21</v>
      </c>
    </row>
    <row r="1351" customFormat="false" ht="20.1" hidden="false" customHeight="true" outlineLevel="0" collapsed="false">
      <c r="B1351" s="11"/>
      <c r="C1351" s="12"/>
      <c r="D1351" s="12"/>
      <c r="E1351" s="13"/>
      <c r="F1351" s="14"/>
      <c r="G1351" s="15"/>
      <c r="H1351" s="19" t="s">
        <v>26</v>
      </c>
      <c r="I1351" s="23" t="s">
        <v>21</v>
      </c>
      <c r="J1351" s="25" t="s">
        <v>27</v>
      </c>
      <c r="K1351" s="21" t="s">
        <v>21</v>
      </c>
    </row>
    <row r="1352" customFormat="false" ht="20.1" hidden="false" customHeight="true" outlineLevel="0" collapsed="false">
      <c r="B1352" s="11"/>
      <c r="C1352" s="12"/>
      <c r="D1352" s="12"/>
      <c r="E1352" s="13"/>
      <c r="F1352" s="26" t="s">
        <v>28</v>
      </c>
      <c r="G1352" s="27" t="str">
        <f aca="false">+VLOOKUP(A1348,Hoja1!$A$2:$G$383,7,0)</f>
        <v>45395241</v>
      </c>
      <c r="H1352" s="26" t="s">
        <v>29</v>
      </c>
      <c r="I1352" s="28" t="s">
        <v>30</v>
      </c>
      <c r="J1352" s="26"/>
      <c r="K1352" s="29"/>
    </row>
    <row r="1353" customFormat="false" ht="20.1" hidden="false" customHeight="true" outlineLevel="0" collapsed="false">
      <c r="A1353" s="1" t="n">
        <f aca="false">A1348+1</f>
        <v>269</v>
      </c>
      <c r="B1353" s="11" t="s">
        <v>16</v>
      </c>
      <c r="C1353" s="12" t="n">
        <f aca="false">+VLOOKUP(A1353,Hoja1!$A$2:$G$383,6,0)</f>
        <v>192.18</v>
      </c>
      <c r="D1353" s="12" t="s">
        <v>17</v>
      </c>
      <c r="E1353" s="13" t="n">
        <f aca="false">+VLOOKUP(A1353,Hoja1!$A$2:$G$383,4,0)</f>
        <v>113</v>
      </c>
      <c r="F1353" s="14" t="s">
        <v>18</v>
      </c>
      <c r="G1353" s="15" t="str">
        <f aca="false">+VLOOKUP(A1353,Hoja1!$A$2:$H$383,8,0)</f>
        <v>TELECOMUNICACIONES DE GUATEMALA, SOCIEDAD ANONIMA</v>
      </c>
      <c r="H1353" s="16" t="s">
        <v>19</v>
      </c>
      <c r="I1353" s="17" t="n">
        <f aca="false">+VLOOKUP(A1353,Hoja1!$A$2:$F$383,2,0)</f>
        <v>550548661</v>
      </c>
      <c r="J1353" s="16" t="s">
        <v>20</v>
      </c>
      <c r="K1353" s="18" t="s">
        <v>21</v>
      </c>
    </row>
    <row r="1354" customFormat="false" ht="20.1" hidden="false" customHeight="true" outlineLevel="0" collapsed="false">
      <c r="B1354" s="11"/>
      <c r="C1354" s="12"/>
      <c r="D1354" s="12"/>
      <c r="E1354" s="13"/>
      <c r="F1354" s="14"/>
      <c r="G1354" s="15"/>
      <c r="H1354" s="19" t="s">
        <v>22</v>
      </c>
      <c r="I1354" s="20" t="n">
        <f aca="false">+VLOOKUP(A1353,Hoja1!$A$2:$F$383,5,0)</f>
        <v>45590.5381481481</v>
      </c>
      <c r="J1354" s="19" t="s">
        <v>23</v>
      </c>
      <c r="K1354" s="21" t="s">
        <v>21</v>
      </c>
    </row>
    <row r="1355" customFormat="false" ht="30" hidden="false" customHeight="true" outlineLevel="0" collapsed="false">
      <c r="B1355" s="11"/>
      <c r="C1355" s="12"/>
      <c r="D1355" s="12"/>
      <c r="E1355" s="13"/>
      <c r="F1355" s="14"/>
      <c r="G1355" s="15"/>
      <c r="H1355" s="22" t="s">
        <v>24</v>
      </c>
      <c r="I1355" s="23" t="s">
        <v>21</v>
      </c>
      <c r="J1355" s="24" t="s">
        <v>25</v>
      </c>
      <c r="K1355" s="21" t="s">
        <v>21</v>
      </c>
    </row>
    <row r="1356" customFormat="false" ht="20.1" hidden="false" customHeight="true" outlineLevel="0" collapsed="false">
      <c r="B1356" s="11"/>
      <c r="C1356" s="12"/>
      <c r="D1356" s="12"/>
      <c r="E1356" s="13"/>
      <c r="F1356" s="14"/>
      <c r="G1356" s="15"/>
      <c r="H1356" s="19" t="s">
        <v>26</v>
      </c>
      <c r="I1356" s="23" t="s">
        <v>21</v>
      </c>
      <c r="J1356" s="25" t="s">
        <v>27</v>
      </c>
      <c r="K1356" s="21" t="s">
        <v>21</v>
      </c>
    </row>
    <row r="1357" customFormat="false" ht="20.1" hidden="false" customHeight="true" outlineLevel="0" collapsed="false">
      <c r="B1357" s="11"/>
      <c r="C1357" s="12"/>
      <c r="D1357" s="12"/>
      <c r="E1357" s="13"/>
      <c r="F1357" s="26" t="s">
        <v>28</v>
      </c>
      <c r="G1357" s="27" t="str">
        <f aca="false">+VLOOKUP(A1353,Hoja1!$A$2:$G$383,7,0)</f>
        <v>9929290</v>
      </c>
      <c r="H1357" s="26" t="s">
        <v>29</v>
      </c>
      <c r="I1357" s="28" t="s">
        <v>30</v>
      </c>
      <c r="J1357" s="26"/>
      <c r="K1357" s="29"/>
    </row>
    <row r="1358" customFormat="false" ht="20.1" hidden="false" customHeight="true" outlineLevel="0" collapsed="false">
      <c r="A1358" s="1" t="n">
        <f aca="false">A1353+1</f>
        <v>270</v>
      </c>
      <c r="B1358" s="11" t="s">
        <v>16</v>
      </c>
      <c r="C1358" s="12" t="n">
        <f aca="false">+VLOOKUP(A1358,Hoja1!$A$2:$G$383,6,0)</f>
        <v>88.8</v>
      </c>
      <c r="D1358" s="12" t="s">
        <v>17</v>
      </c>
      <c r="E1358" s="13" t="n">
        <f aca="false">+VLOOKUP(A1358,Hoja1!$A$2:$G$383,4,0)</f>
        <v>247</v>
      </c>
      <c r="F1358" s="14" t="s">
        <v>18</v>
      </c>
      <c r="G1358" s="15" t="str">
        <f aca="false">+VLOOKUP(A1358,Hoja1!$A$2:$H$383,8,0)</f>
        <v>CONTRALORIA GENERAL DE CUENTAS</v>
      </c>
      <c r="H1358" s="16" t="s">
        <v>19</v>
      </c>
      <c r="I1358" s="17" t="n">
        <f aca="false">+VLOOKUP(A1358,Hoja1!$A$2:$F$383,2,0)</f>
        <v>550549447</v>
      </c>
      <c r="J1358" s="16" t="s">
        <v>20</v>
      </c>
      <c r="K1358" s="18" t="s">
        <v>21</v>
      </c>
    </row>
    <row r="1359" customFormat="false" ht="20.1" hidden="false" customHeight="true" outlineLevel="0" collapsed="false">
      <c r="B1359" s="11"/>
      <c r="C1359" s="12"/>
      <c r="D1359" s="12"/>
      <c r="E1359" s="13"/>
      <c r="F1359" s="14"/>
      <c r="G1359" s="15"/>
      <c r="H1359" s="19" t="s">
        <v>22</v>
      </c>
      <c r="I1359" s="20" t="n">
        <f aca="false">+VLOOKUP(A1358,Hoja1!$A$2:$F$383,5,0)</f>
        <v>45590.5454398148</v>
      </c>
      <c r="J1359" s="19" t="s">
        <v>23</v>
      </c>
      <c r="K1359" s="21" t="s">
        <v>21</v>
      </c>
    </row>
    <row r="1360" customFormat="false" ht="30" hidden="false" customHeight="true" outlineLevel="0" collapsed="false">
      <c r="B1360" s="11"/>
      <c r="C1360" s="12"/>
      <c r="D1360" s="12"/>
      <c r="E1360" s="13"/>
      <c r="F1360" s="14"/>
      <c r="G1360" s="15"/>
      <c r="H1360" s="22" t="s">
        <v>24</v>
      </c>
      <c r="I1360" s="23" t="s">
        <v>21</v>
      </c>
      <c r="J1360" s="24" t="s">
        <v>25</v>
      </c>
      <c r="K1360" s="21" t="s">
        <v>21</v>
      </c>
    </row>
    <row r="1361" customFormat="false" ht="20.1" hidden="false" customHeight="true" outlineLevel="0" collapsed="false">
      <c r="B1361" s="11"/>
      <c r="C1361" s="12"/>
      <c r="D1361" s="12"/>
      <c r="E1361" s="13"/>
      <c r="F1361" s="14"/>
      <c r="G1361" s="15"/>
      <c r="H1361" s="19" t="s">
        <v>26</v>
      </c>
      <c r="I1361" s="23" t="s">
        <v>21</v>
      </c>
      <c r="J1361" s="25" t="s">
        <v>27</v>
      </c>
      <c r="K1361" s="21" t="s">
        <v>21</v>
      </c>
    </row>
    <row r="1362" customFormat="false" ht="20.1" hidden="false" customHeight="true" outlineLevel="0" collapsed="false">
      <c r="B1362" s="11"/>
      <c r="C1362" s="12"/>
      <c r="D1362" s="12"/>
      <c r="E1362" s="13"/>
      <c r="F1362" s="26" t="s">
        <v>28</v>
      </c>
      <c r="G1362" s="27" t="str">
        <f aca="false">+VLOOKUP(A1358,Hoja1!$A$2:$G$383,7,0)</f>
        <v>637672K</v>
      </c>
      <c r="H1362" s="26" t="s">
        <v>29</v>
      </c>
      <c r="I1362" s="28" t="s">
        <v>30</v>
      </c>
      <c r="J1362" s="26"/>
      <c r="K1362" s="29"/>
    </row>
    <row r="1363" customFormat="false" ht="20.1" hidden="false" customHeight="true" outlineLevel="0" collapsed="false">
      <c r="A1363" s="1" t="n">
        <f aca="false">A1358+1</f>
        <v>271</v>
      </c>
      <c r="B1363" s="11" t="s">
        <v>16</v>
      </c>
      <c r="C1363" s="12" t="n">
        <f aca="false">+VLOOKUP(A1363,Hoja1!$A$2:$G$383,6,0)</f>
        <v>33.5</v>
      </c>
      <c r="D1363" s="12" t="s">
        <v>17</v>
      </c>
      <c r="E1363" s="13" t="n">
        <f aca="false">+VLOOKUP(A1363,Hoja1!$A$2:$G$383,4,0)</f>
        <v>114</v>
      </c>
      <c r="F1363" s="14" t="s">
        <v>18</v>
      </c>
      <c r="G1363" s="15" t="str">
        <f aca="false">+VLOOKUP(A1363,Hoja1!$A$2:$H$383,8,0)</f>
        <v>CARGO EXPRESO, SOCIEDAD ANONIMA</v>
      </c>
      <c r="H1363" s="16" t="s">
        <v>19</v>
      </c>
      <c r="I1363" s="17" t="n">
        <f aca="false">+VLOOKUP(A1363,Hoja1!$A$2:$F$383,2,0)</f>
        <v>550549773</v>
      </c>
      <c r="J1363" s="16" t="s">
        <v>20</v>
      </c>
      <c r="K1363" s="18" t="s">
        <v>21</v>
      </c>
    </row>
    <row r="1364" customFormat="false" ht="20.1" hidden="false" customHeight="true" outlineLevel="0" collapsed="false">
      <c r="B1364" s="11"/>
      <c r="C1364" s="12"/>
      <c r="D1364" s="12"/>
      <c r="E1364" s="13"/>
      <c r="F1364" s="14"/>
      <c r="G1364" s="15"/>
      <c r="H1364" s="19" t="s">
        <v>22</v>
      </c>
      <c r="I1364" s="20" t="n">
        <f aca="false">+VLOOKUP(A1363,Hoja1!$A$2:$F$383,5,0)</f>
        <v>45590.5449074074</v>
      </c>
      <c r="J1364" s="19" t="s">
        <v>23</v>
      </c>
      <c r="K1364" s="21" t="s">
        <v>21</v>
      </c>
    </row>
    <row r="1365" customFormat="false" ht="30" hidden="false" customHeight="true" outlineLevel="0" collapsed="false">
      <c r="B1365" s="11"/>
      <c r="C1365" s="12"/>
      <c r="D1365" s="12"/>
      <c r="E1365" s="13"/>
      <c r="F1365" s="14"/>
      <c r="G1365" s="15"/>
      <c r="H1365" s="22" t="s">
        <v>24</v>
      </c>
      <c r="I1365" s="23" t="s">
        <v>21</v>
      </c>
      <c r="J1365" s="24" t="s">
        <v>25</v>
      </c>
      <c r="K1365" s="21" t="s">
        <v>21</v>
      </c>
    </row>
    <row r="1366" customFormat="false" ht="20.1" hidden="false" customHeight="true" outlineLevel="0" collapsed="false">
      <c r="B1366" s="11"/>
      <c r="C1366" s="12"/>
      <c r="D1366" s="12"/>
      <c r="E1366" s="13"/>
      <c r="F1366" s="14"/>
      <c r="G1366" s="15"/>
      <c r="H1366" s="19" t="s">
        <v>26</v>
      </c>
      <c r="I1366" s="23" t="s">
        <v>21</v>
      </c>
      <c r="J1366" s="25" t="s">
        <v>27</v>
      </c>
      <c r="K1366" s="21" t="s">
        <v>21</v>
      </c>
    </row>
    <row r="1367" customFormat="false" ht="20.1" hidden="false" customHeight="true" outlineLevel="0" collapsed="false">
      <c r="B1367" s="11"/>
      <c r="C1367" s="12"/>
      <c r="D1367" s="12"/>
      <c r="E1367" s="13"/>
      <c r="F1367" s="26" t="s">
        <v>28</v>
      </c>
      <c r="G1367" s="27" t="str">
        <f aca="false">+VLOOKUP(A1363,Hoja1!$A$2:$G$383,7,0)</f>
        <v>5750814</v>
      </c>
      <c r="H1367" s="26" t="s">
        <v>29</v>
      </c>
      <c r="I1367" s="28" t="s">
        <v>30</v>
      </c>
      <c r="J1367" s="26"/>
      <c r="K1367" s="29"/>
    </row>
    <row r="1368" customFormat="false" ht="20.1" hidden="false" customHeight="true" outlineLevel="0" collapsed="false">
      <c r="A1368" s="1" t="n">
        <f aca="false">A1363+1</f>
        <v>272</v>
      </c>
      <c r="B1368" s="11" t="s">
        <v>16</v>
      </c>
      <c r="C1368" s="12" t="n">
        <f aca="false">+VLOOKUP(A1368,Hoja1!$A$2:$G$383,6,0)</f>
        <v>386.18</v>
      </c>
      <c r="D1368" s="12" t="s">
        <v>17</v>
      </c>
      <c r="E1368" s="13" t="n">
        <f aca="false">+VLOOKUP(A1368,Hoja1!$A$2:$G$383,4,0)</f>
        <v>111</v>
      </c>
      <c r="F1368" s="14" t="s">
        <v>18</v>
      </c>
      <c r="G1368" s="15" t="str">
        <f aca="false">+VLOOKUP(A1368,Hoja1!$A$2:$H$383,8,0)</f>
        <v>DISTRIBUIDORA DE ELECTRICIDAD DE OCCIDENTE SOCIEDAD ANONIMA</v>
      </c>
      <c r="H1368" s="16" t="s">
        <v>19</v>
      </c>
      <c r="I1368" s="17" t="n">
        <f aca="false">+VLOOKUP(A1368,Hoja1!$A$2:$F$383,2,0)</f>
        <v>550550569</v>
      </c>
      <c r="J1368" s="16" t="s">
        <v>20</v>
      </c>
      <c r="K1368" s="18" t="s">
        <v>21</v>
      </c>
    </row>
    <row r="1369" customFormat="false" ht="20.1" hidden="false" customHeight="true" outlineLevel="0" collapsed="false">
      <c r="B1369" s="11"/>
      <c r="C1369" s="12"/>
      <c r="D1369" s="12"/>
      <c r="E1369" s="13"/>
      <c r="F1369" s="14"/>
      <c r="G1369" s="15"/>
      <c r="H1369" s="19" t="s">
        <v>22</v>
      </c>
      <c r="I1369" s="20" t="n">
        <f aca="false">+VLOOKUP(A1368,Hoja1!$A$2:$F$383,5,0)</f>
        <v>45590.5543287037</v>
      </c>
      <c r="J1369" s="19" t="s">
        <v>23</v>
      </c>
      <c r="K1369" s="21" t="s">
        <v>21</v>
      </c>
    </row>
    <row r="1370" customFormat="false" ht="30" hidden="false" customHeight="true" outlineLevel="0" collapsed="false">
      <c r="B1370" s="11"/>
      <c r="C1370" s="12"/>
      <c r="D1370" s="12"/>
      <c r="E1370" s="13"/>
      <c r="F1370" s="14"/>
      <c r="G1370" s="15"/>
      <c r="H1370" s="22" t="s">
        <v>24</v>
      </c>
      <c r="I1370" s="23" t="s">
        <v>21</v>
      </c>
      <c r="J1370" s="24" t="s">
        <v>25</v>
      </c>
      <c r="K1370" s="21" t="s">
        <v>21</v>
      </c>
    </row>
    <row r="1371" customFormat="false" ht="20.1" hidden="false" customHeight="true" outlineLevel="0" collapsed="false">
      <c r="B1371" s="11"/>
      <c r="C1371" s="12"/>
      <c r="D1371" s="12"/>
      <c r="E1371" s="13"/>
      <c r="F1371" s="14"/>
      <c r="G1371" s="15"/>
      <c r="H1371" s="19" t="s">
        <v>26</v>
      </c>
      <c r="I1371" s="23" t="s">
        <v>21</v>
      </c>
      <c r="J1371" s="25" t="s">
        <v>27</v>
      </c>
      <c r="K1371" s="21" t="s">
        <v>21</v>
      </c>
    </row>
    <row r="1372" customFormat="false" ht="20.1" hidden="false" customHeight="true" outlineLevel="0" collapsed="false">
      <c r="B1372" s="11"/>
      <c r="C1372" s="12"/>
      <c r="D1372" s="12"/>
      <c r="E1372" s="13"/>
      <c r="F1372" s="26" t="s">
        <v>28</v>
      </c>
      <c r="G1372" s="27" t="str">
        <f aca="false">+VLOOKUP(A1368,Hoja1!$A$2:$G$383,7,0)</f>
        <v>14946211</v>
      </c>
      <c r="H1372" s="26" t="s">
        <v>29</v>
      </c>
      <c r="I1372" s="28" t="s">
        <v>30</v>
      </c>
      <c r="J1372" s="26"/>
      <c r="K1372" s="29"/>
    </row>
    <row r="1373" customFormat="false" ht="20.1" hidden="false" customHeight="true" outlineLevel="0" collapsed="false">
      <c r="A1373" s="1" t="n">
        <f aca="false">A1368+1</f>
        <v>273</v>
      </c>
      <c r="B1373" s="11" t="s">
        <v>16</v>
      </c>
      <c r="C1373" s="12" t="n">
        <f aca="false">+VLOOKUP(A1373,Hoja1!$A$2:$G$383,6,0)</f>
        <v>100</v>
      </c>
      <c r="D1373" s="12" t="s">
        <v>17</v>
      </c>
      <c r="E1373" s="13" t="n">
        <f aca="false">+VLOOKUP(A1373,Hoja1!$A$2:$G$383,4,0)</f>
        <v>115</v>
      </c>
      <c r="F1373" s="14" t="s">
        <v>18</v>
      </c>
      <c r="G1373" s="15" t="str">
        <f aca="false">+VLOOKUP(A1373,Hoja1!$A$2:$H$383,8,0)</f>
        <v>MUNICIPALIDAD DE RETALHULEU</v>
      </c>
      <c r="H1373" s="16" t="s">
        <v>19</v>
      </c>
      <c r="I1373" s="17" t="n">
        <f aca="false">+VLOOKUP(A1373,Hoja1!$A$2:$F$383,2,0)</f>
        <v>550553479</v>
      </c>
      <c r="J1373" s="16" t="s">
        <v>20</v>
      </c>
      <c r="K1373" s="18" t="s">
        <v>21</v>
      </c>
    </row>
    <row r="1374" customFormat="false" ht="20.1" hidden="false" customHeight="true" outlineLevel="0" collapsed="false">
      <c r="B1374" s="11"/>
      <c r="C1374" s="12"/>
      <c r="D1374" s="12"/>
      <c r="E1374" s="13"/>
      <c r="F1374" s="14"/>
      <c r="G1374" s="15"/>
      <c r="H1374" s="19" t="s">
        <v>22</v>
      </c>
      <c r="I1374" s="20" t="n">
        <f aca="false">+VLOOKUP(A1373,Hoja1!$A$2:$F$383,5,0)</f>
        <v>45590.5762384259</v>
      </c>
      <c r="J1374" s="19" t="s">
        <v>23</v>
      </c>
      <c r="K1374" s="21" t="s">
        <v>21</v>
      </c>
    </row>
    <row r="1375" customFormat="false" ht="30" hidden="false" customHeight="true" outlineLevel="0" collapsed="false">
      <c r="B1375" s="11"/>
      <c r="C1375" s="12"/>
      <c r="D1375" s="12"/>
      <c r="E1375" s="13"/>
      <c r="F1375" s="14"/>
      <c r="G1375" s="15"/>
      <c r="H1375" s="22" t="s">
        <v>24</v>
      </c>
      <c r="I1375" s="23" t="s">
        <v>21</v>
      </c>
      <c r="J1375" s="24" t="s">
        <v>25</v>
      </c>
      <c r="K1375" s="21" t="s">
        <v>21</v>
      </c>
    </row>
    <row r="1376" customFormat="false" ht="20.1" hidden="false" customHeight="true" outlineLevel="0" collapsed="false">
      <c r="B1376" s="11"/>
      <c r="C1376" s="12"/>
      <c r="D1376" s="12"/>
      <c r="E1376" s="13"/>
      <c r="F1376" s="14"/>
      <c r="G1376" s="15"/>
      <c r="H1376" s="19" t="s">
        <v>26</v>
      </c>
      <c r="I1376" s="23" t="s">
        <v>21</v>
      </c>
      <c r="J1376" s="25" t="s">
        <v>27</v>
      </c>
      <c r="K1376" s="21" t="s">
        <v>21</v>
      </c>
    </row>
    <row r="1377" customFormat="false" ht="20.1" hidden="false" customHeight="true" outlineLevel="0" collapsed="false">
      <c r="B1377" s="11"/>
      <c r="C1377" s="12"/>
      <c r="D1377" s="12"/>
      <c r="E1377" s="13"/>
      <c r="F1377" s="26" t="s">
        <v>28</v>
      </c>
      <c r="G1377" s="27" t="str">
        <f aca="false">+VLOOKUP(A1373,Hoja1!$A$2:$G$383,7,0)</f>
        <v>4273109</v>
      </c>
      <c r="H1377" s="26" t="s">
        <v>29</v>
      </c>
      <c r="I1377" s="28" t="s">
        <v>30</v>
      </c>
      <c r="J1377" s="26"/>
      <c r="K1377" s="29"/>
    </row>
    <row r="1378" customFormat="false" ht="20.1" hidden="false" customHeight="true" outlineLevel="0" collapsed="false">
      <c r="A1378" s="1" t="n">
        <f aca="false">A1373+1</f>
        <v>274</v>
      </c>
      <c r="B1378" s="11" t="s">
        <v>16</v>
      </c>
      <c r="C1378" s="12" t="n">
        <f aca="false">+VLOOKUP(A1378,Hoja1!$A$2:$G$383,6,0)</f>
        <v>51.5</v>
      </c>
      <c r="D1378" s="12" t="s">
        <v>17</v>
      </c>
      <c r="E1378" s="13" t="n">
        <f aca="false">+VLOOKUP(A1378,Hoja1!$A$2:$G$383,4,0)</f>
        <v>114</v>
      </c>
      <c r="F1378" s="14" t="s">
        <v>18</v>
      </c>
      <c r="G1378" s="15" t="str">
        <f aca="false">+VLOOKUP(A1378,Hoja1!$A$2:$H$383,8,0)</f>
        <v>CARGO EXPRESO, SOCIEDAD ANONIMA</v>
      </c>
      <c r="H1378" s="16" t="s">
        <v>19</v>
      </c>
      <c r="I1378" s="17" t="n">
        <f aca="false">+VLOOKUP(A1378,Hoja1!$A$2:$F$383,2,0)</f>
        <v>550555498</v>
      </c>
      <c r="J1378" s="16" t="s">
        <v>20</v>
      </c>
      <c r="K1378" s="18" t="s">
        <v>21</v>
      </c>
    </row>
    <row r="1379" customFormat="false" ht="20.1" hidden="false" customHeight="true" outlineLevel="0" collapsed="false">
      <c r="B1379" s="11"/>
      <c r="C1379" s="12"/>
      <c r="D1379" s="12"/>
      <c r="E1379" s="13"/>
      <c r="F1379" s="14"/>
      <c r="G1379" s="15"/>
      <c r="H1379" s="19" t="s">
        <v>22</v>
      </c>
      <c r="I1379" s="20" t="n">
        <f aca="false">+VLOOKUP(A1378,Hoja1!$A$2:$F$383,5,0)</f>
        <v>45590.5926967593</v>
      </c>
      <c r="J1379" s="19" t="s">
        <v>23</v>
      </c>
      <c r="K1379" s="21" t="s">
        <v>21</v>
      </c>
    </row>
    <row r="1380" customFormat="false" ht="30" hidden="false" customHeight="true" outlineLevel="0" collapsed="false">
      <c r="B1380" s="11"/>
      <c r="C1380" s="12"/>
      <c r="D1380" s="12"/>
      <c r="E1380" s="13"/>
      <c r="F1380" s="14"/>
      <c r="G1380" s="15"/>
      <c r="H1380" s="22" t="s">
        <v>24</v>
      </c>
      <c r="I1380" s="23" t="s">
        <v>21</v>
      </c>
      <c r="J1380" s="24" t="s">
        <v>25</v>
      </c>
      <c r="K1380" s="21" t="s">
        <v>21</v>
      </c>
    </row>
    <row r="1381" customFormat="false" ht="20.1" hidden="false" customHeight="true" outlineLevel="0" collapsed="false">
      <c r="B1381" s="11"/>
      <c r="C1381" s="12"/>
      <c r="D1381" s="12"/>
      <c r="E1381" s="13"/>
      <c r="F1381" s="14"/>
      <c r="G1381" s="15"/>
      <c r="H1381" s="19" t="s">
        <v>26</v>
      </c>
      <c r="I1381" s="23" t="s">
        <v>21</v>
      </c>
      <c r="J1381" s="25" t="s">
        <v>27</v>
      </c>
      <c r="K1381" s="21" t="s">
        <v>21</v>
      </c>
    </row>
    <row r="1382" customFormat="false" ht="20.1" hidden="false" customHeight="true" outlineLevel="0" collapsed="false">
      <c r="B1382" s="11"/>
      <c r="C1382" s="12"/>
      <c r="D1382" s="12"/>
      <c r="E1382" s="13"/>
      <c r="F1382" s="26" t="s">
        <v>28</v>
      </c>
      <c r="G1382" s="27" t="str">
        <f aca="false">+VLOOKUP(A1378,Hoja1!$A$2:$G$383,7,0)</f>
        <v>5750814</v>
      </c>
      <c r="H1382" s="26" t="s">
        <v>29</v>
      </c>
      <c r="I1382" s="28" t="s">
        <v>30</v>
      </c>
      <c r="J1382" s="26"/>
      <c r="K1382" s="29"/>
    </row>
    <row r="1383" customFormat="false" ht="20.1" hidden="false" customHeight="true" outlineLevel="0" collapsed="false">
      <c r="A1383" s="1" t="n">
        <f aca="false">A1378+1</f>
        <v>275</v>
      </c>
      <c r="B1383" s="11" t="s">
        <v>16</v>
      </c>
      <c r="C1383" s="12" t="n">
        <f aca="false">+VLOOKUP(A1383,Hoja1!$A$2:$G$383,6,0)</f>
        <v>36.5</v>
      </c>
      <c r="D1383" s="12" t="s">
        <v>17</v>
      </c>
      <c r="E1383" s="13" t="n">
        <f aca="false">+VLOOKUP(A1383,Hoja1!$A$2:$G$383,4,0)</f>
        <v>114</v>
      </c>
      <c r="F1383" s="14" t="s">
        <v>18</v>
      </c>
      <c r="G1383" s="15" t="str">
        <f aca="false">+VLOOKUP(A1383,Hoja1!$A$2:$H$383,8,0)</f>
        <v>CARGO EXPRESO, SOCIEDAD ANONIMA</v>
      </c>
      <c r="H1383" s="16" t="s">
        <v>19</v>
      </c>
      <c r="I1383" s="17" t="n">
        <f aca="false">+VLOOKUP(A1383,Hoja1!$A$2:$F$383,2,0)</f>
        <v>550556427</v>
      </c>
      <c r="J1383" s="16" t="s">
        <v>20</v>
      </c>
      <c r="K1383" s="18" t="s">
        <v>21</v>
      </c>
    </row>
    <row r="1384" customFormat="false" ht="20.1" hidden="false" customHeight="true" outlineLevel="0" collapsed="false">
      <c r="B1384" s="11"/>
      <c r="C1384" s="12"/>
      <c r="D1384" s="12"/>
      <c r="E1384" s="13"/>
      <c r="F1384" s="14"/>
      <c r="G1384" s="15"/>
      <c r="H1384" s="19" t="s">
        <v>22</v>
      </c>
      <c r="I1384" s="20" t="n">
        <f aca="false">+VLOOKUP(A1383,Hoja1!$A$2:$F$383,5,0)</f>
        <v>45590.596412037</v>
      </c>
      <c r="J1384" s="19" t="s">
        <v>23</v>
      </c>
      <c r="K1384" s="21" t="s">
        <v>21</v>
      </c>
    </row>
    <row r="1385" customFormat="false" ht="30" hidden="false" customHeight="true" outlineLevel="0" collapsed="false">
      <c r="B1385" s="11"/>
      <c r="C1385" s="12"/>
      <c r="D1385" s="12"/>
      <c r="E1385" s="13"/>
      <c r="F1385" s="14"/>
      <c r="G1385" s="15"/>
      <c r="H1385" s="22" t="s">
        <v>24</v>
      </c>
      <c r="I1385" s="23" t="s">
        <v>21</v>
      </c>
      <c r="J1385" s="24" t="s">
        <v>25</v>
      </c>
      <c r="K1385" s="21" t="s">
        <v>21</v>
      </c>
    </row>
    <row r="1386" customFormat="false" ht="20.1" hidden="false" customHeight="true" outlineLevel="0" collapsed="false">
      <c r="B1386" s="11"/>
      <c r="C1386" s="12"/>
      <c r="D1386" s="12"/>
      <c r="E1386" s="13"/>
      <c r="F1386" s="14"/>
      <c r="G1386" s="15"/>
      <c r="H1386" s="19" t="s">
        <v>26</v>
      </c>
      <c r="I1386" s="23" t="s">
        <v>21</v>
      </c>
      <c r="J1386" s="25" t="s">
        <v>27</v>
      </c>
      <c r="K1386" s="21" t="s">
        <v>21</v>
      </c>
    </row>
    <row r="1387" customFormat="false" ht="20.1" hidden="false" customHeight="true" outlineLevel="0" collapsed="false">
      <c r="B1387" s="11"/>
      <c r="C1387" s="12"/>
      <c r="D1387" s="12"/>
      <c r="E1387" s="13"/>
      <c r="F1387" s="26" t="s">
        <v>28</v>
      </c>
      <c r="G1387" s="27" t="str">
        <f aca="false">+VLOOKUP(A1383,Hoja1!$A$2:$G$383,7,0)</f>
        <v>5750814</v>
      </c>
      <c r="H1387" s="26" t="s">
        <v>29</v>
      </c>
      <c r="I1387" s="28" t="s">
        <v>30</v>
      </c>
      <c r="J1387" s="26"/>
      <c r="K1387" s="29"/>
    </row>
    <row r="1388" customFormat="false" ht="20.1" hidden="false" customHeight="true" outlineLevel="0" collapsed="false">
      <c r="A1388" s="1" t="n">
        <f aca="false">A1383+1</f>
        <v>276</v>
      </c>
      <c r="B1388" s="11" t="s">
        <v>16</v>
      </c>
      <c r="C1388" s="12" t="n">
        <f aca="false">+VLOOKUP(A1388,Hoja1!$A$2:$G$383,6,0)</f>
        <v>57.75</v>
      </c>
      <c r="D1388" s="12" t="s">
        <v>17</v>
      </c>
      <c r="E1388" s="13" t="n">
        <f aca="false">+VLOOKUP(A1388,Hoja1!$A$2:$G$383,4,0)</f>
        <v>114</v>
      </c>
      <c r="F1388" s="14" t="s">
        <v>18</v>
      </c>
      <c r="G1388" s="15" t="str">
        <f aca="false">+VLOOKUP(A1388,Hoja1!$A$2:$H$383,8,0)</f>
        <v>CARGO EXPRESO, SOCIEDAD ANONIMA</v>
      </c>
      <c r="H1388" s="16" t="s">
        <v>19</v>
      </c>
      <c r="I1388" s="17" t="n">
        <f aca="false">+VLOOKUP(A1388,Hoja1!$A$2:$F$383,2,0)</f>
        <v>550556990</v>
      </c>
      <c r="J1388" s="16" t="s">
        <v>20</v>
      </c>
      <c r="K1388" s="18" t="s">
        <v>21</v>
      </c>
    </row>
    <row r="1389" customFormat="false" ht="20.1" hidden="false" customHeight="true" outlineLevel="0" collapsed="false">
      <c r="B1389" s="11"/>
      <c r="C1389" s="12"/>
      <c r="D1389" s="12"/>
      <c r="E1389" s="13"/>
      <c r="F1389" s="14"/>
      <c r="G1389" s="15"/>
      <c r="H1389" s="19" t="s">
        <v>22</v>
      </c>
      <c r="I1389" s="20" t="n">
        <f aca="false">+VLOOKUP(A1388,Hoja1!$A$2:$F$383,5,0)</f>
        <v>45590.6009490741</v>
      </c>
      <c r="J1389" s="19" t="s">
        <v>23</v>
      </c>
      <c r="K1389" s="21" t="s">
        <v>21</v>
      </c>
    </row>
    <row r="1390" customFormat="false" ht="30" hidden="false" customHeight="true" outlineLevel="0" collapsed="false">
      <c r="B1390" s="11"/>
      <c r="C1390" s="12"/>
      <c r="D1390" s="12"/>
      <c r="E1390" s="13"/>
      <c r="F1390" s="14"/>
      <c r="G1390" s="15"/>
      <c r="H1390" s="22" t="s">
        <v>24</v>
      </c>
      <c r="I1390" s="23" t="s">
        <v>21</v>
      </c>
      <c r="J1390" s="24" t="s">
        <v>25</v>
      </c>
      <c r="K1390" s="21" t="s">
        <v>21</v>
      </c>
    </row>
    <row r="1391" customFormat="false" ht="20.1" hidden="false" customHeight="true" outlineLevel="0" collapsed="false">
      <c r="B1391" s="11"/>
      <c r="C1391" s="12"/>
      <c r="D1391" s="12"/>
      <c r="E1391" s="13"/>
      <c r="F1391" s="14"/>
      <c r="G1391" s="15"/>
      <c r="H1391" s="19" t="s">
        <v>26</v>
      </c>
      <c r="I1391" s="23" t="s">
        <v>21</v>
      </c>
      <c r="J1391" s="25" t="s">
        <v>27</v>
      </c>
      <c r="K1391" s="21" t="s">
        <v>21</v>
      </c>
    </row>
    <row r="1392" customFormat="false" ht="20.1" hidden="false" customHeight="true" outlineLevel="0" collapsed="false">
      <c r="B1392" s="11"/>
      <c r="C1392" s="12"/>
      <c r="D1392" s="12"/>
      <c r="E1392" s="13"/>
      <c r="F1392" s="26" t="s">
        <v>28</v>
      </c>
      <c r="G1392" s="27" t="str">
        <f aca="false">+VLOOKUP(A1388,Hoja1!$A$2:$G$383,7,0)</f>
        <v>5750814</v>
      </c>
      <c r="H1392" s="26" t="s">
        <v>29</v>
      </c>
      <c r="I1392" s="28" t="s">
        <v>30</v>
      </c>
      <c r="J1392" s="26"/>
      <c r="K1392" s="29"/>
    </row>
    <row r="1393" customFormat="false" ht="20.1" hidden="false" customHeight="true" outlineLevel="0" collapsed="false">
      <c r="A1393" s="1" t="n">
        <f aca="false">A1388+1</f>
        <v>277</v>
      </c>
      <c r="B1393" s="11" t="s">
        <v>16</v>
      </c>
      <c r="C1393" s="12" t="n">
        <f aca="false">+VLOOKUP(A1393,Hoja1!$A$2:$G$383,6,0)</f>
        <v>51.5</v>
      </c>
      <c r="D1393" s="12" t="s">
        <v>17</v>
      </c>
      <c r="E1393" s="13" t="n">
        <f aca="false">+VLOOKUP(A1393,Hoja1!$A$2:$G$383,4,0)</f>
        <v>114</v>
      </c>
      <c r="F1393" s="14" t="s">
        <v>18</v>
      </c>
      <c r="G1393" s="15" t="str">
        <f aca="false">+VLOOKUP(A1393,Hoja1!$A$2:$H$383,8,0)</f>
        <v>CARGO EXPRESO, SOCIEDAD ANONIMA</v>
      </c>
      <c r="H1393" s="16" t="s">
        <v>19</v>
      </c>
      <c r="I1393" s="17" t="n">
        <f aca="false">+VLOOKUP(A1393,Hoja1!$A$2:$F$383,2,0)</f>
        <v>550557857</v>
      </c>
      <c r="J1393" s="16" t="s">
        <v>20</v>
      </c>
      <c r="K1393" s="18" t="s">
        <v>21</v>
      </c>
    </row>
    <row r="1394" customFormat="false" ht="20.1" hidden="false" customHeight="true" outlineLevel="0" collapsed="false">
      <c r="B1394" s="11"/>
      <c r="C1394" s="12"/>
      <c r="D1394" s="12"/>
      <c r="E1394" s="13"/>
      <c r="F1394" s="14"/>
      <c r="G1394" s="15"/>
      <c r="H1394" s="19" t="s">
        <v>22</v>
      </c>
      <c r="I1394" s="20" t="n">
        <f aca="false">+VLOOKUP(A1393,Hoja1!$A$2:$F$383,5,0)</f>
        <v>45590.6084606481</v>
      </c>
      <c r="J1394" s="19" t="s">
        <v>23</v>
      </c>
      <c r="K1394" s="21" t="s">
        <v>21</v>
      </c>
    </row>
    <row r="1395" customFormat="false" ht="30" hidden="false" customHeight="true" outlineLevel="0" collapsed="false">
      <c r="B1395" s="11"/>
      <c r="C1395" s="12"/>
      <c r="D1395" s="12"/>
      <c r="E1395" s="13"/>
      <c r="F1395" s="14"/>
      <c r="G1395" s="15"/>
      <c r="H1395" s="22" t="s">
        <v>24</v>
      </c>
      <c r="I1395" s="23" t="s">
        <v>21</v>
      </c>
      <c r="J1395" s="24" t="s">
        <v>25</v>
      </c>
      <c r="K1395" s="21" t="s">
        <v>21</v>
      </c>
    </row>
    <row r="1396" customFormat="false" ht="20.1" hidden="false" customHeight="true" outlineLevel="0" collapsed="false">
      <c r="B1396" s="11"/>
      <c r="C1396" s="12"/>
      <c r="D1396" s="12"/>
      <c r="E1396" s="13"/>
      <c r="F1396" s="14"/>
      <c r="G1396" s="15"/>
      <c r="H1396" s="19" t="s">
        <v>26</v>
      </c>
      <c r="I1396" s="23" t="s">
        <v>21</v>
      </c>
      <c r="J1396" s="25" t="s">
        <v>27</v>
      </c>
      <c r="K1396" s="21" t="s">
        <v>21</v>
      </c>
    </row>
    <row r="1397" customFormat="false" ht="20.1" hidden="false" customHeight="true" outlineLevel="0" collapsed="false">
      <c r="B1397" s="11"/>
      <c r="C1397" s="12"/>
      <c r="D1397" s="12"/>
      <c r="E1397" s="13"/>
      <c r="F1397" s="26" t="s">
        <v>28</v>
      </c>
      <c r="G1397" s="27" t="str">
        <f aca="false">+VLOOKUP(A1393,Hoja1!$A$2:$G$383,7,0)</f>
        <v>5750814</v>
      </c>
      <c r="H1397" s="26" t="s">
        <v>29</v>
      </c>
      <c r="I1397" s="28" t="s">
        <v>30</v>
      </c>
      <c r="J1397" s="26"/>
      <c r="K1397" s="29"/>
    </row>
    <row r="1398" customFormat="false" ht="20.1" hidden="false" customHeight="true" outlineLevel="0" collapsed="false">
      <c r="A1398" s="1" t="n">
        <f aca="false">A1393+1</f>
        <v>278</v>
      </c>
      <c r="B1398" s="11" t="s">
        <v>16</v>
      </c>
      <c r="C1398" s="12" t="n">
        <f aca="false">+VLOOKUP(A1398,Hoja1!$A$2:$G$383,6,0)</f>
        <v>1503.35</v>
      </c>
      <c r="D1398" s="12" t="s">
        <v>17</v>
      </c>
      <c r="E1398" s="13" t="n">
        <f aca="false">+VLOOKUP(A1398,Hoja1!$A$2:$G$383,4,0)</f>
        <v>111</v>
      </c>
      <c r="F1398" s="14" t="s">
        <v>18</v>
      </c>
      <c r="G1398" s="15" t="str">
        <f aca="false">+VLOOKUP(A1398,Hoja1!$A$2:$H$383,8,0)</f>
        <v>DISTRIBUIDORA DE ELECTRICIDAD DE OCCIDENTE SOCIEDAD ANONIMA</v>
      </c>
      <c r="H1398" s="16" t="s">
        <v>19</v>
      </c>
      <c r="I1398" s="17" t="n">
        <f aca="false">+VLOOKUP(A1398,Hoja1!$A$2:$F$383,2,0)</f>
        <v>550567577</v>
      </c>
      <c r="J1398" s="16" t="s">
        <v>20</v>
      </c>
      <c r="K1398" s="18" t="s">
        <v>21</v>
      </c>
    </row>
    <row r="1399" customFormat="false" ht="20.1" hidden="false" customHeight="true" outlineLevel="0" collapsed="false">
      <c r="B1399" s="11"/>
      <c r="C1399" s="12"/>
      <c r="D1399" s="12"/>
      <c r="E1399" s="13"/>
      <c r="F1399" s="14"/>
      <c r="G1399" s="15"/>
      <c r="H1399" s="19" t="s">
        <v>22</v>
      </c>
      <c r="I1399" s="20" t="n">
        <f aca="false">+VLOOKUP(A1398,Hoja1!$A$2:$F$383,5,0)</f>
        <v>45590.6473842593</v>
      </c>
      <c r="J1399" s="19" t="s">
        <v>23</v>
      </c>
      <c r="K1399" s="21" t="s">
        <v>21</v>
      </c>
    </row>
    <row r="1400" customFormat="false" ht="30" hidden="false" customHeight="true" outlineLevel="0" collapsed="false">
      <c r="B1400" s="11"/>
      <c r="C1400" s="12"/>
      <c r="D1400" s="12"/>
      <c r="E1400" s="13"/>
      <c r="F1400" s="14"/>
      <c r="G1400" s="15"/>
      <c r="H1400" s="22" t="s">
        <v>24</v>
      </c>
      <c r="I1400" s="23" t="s">
        <v>21</v>
      </c>
      <c r="J1400" s="24" t="s">
        <v>25</v>
      </c>
      <c r="K1400" s="21" t="s">
        <v>21</v>
      </c>
    </row>
    <row r="1401" customFormat="false" ht="20.1" hidden="false" customHeight="true" outlineLevel="0" collapsed="false">
      <c r="B1401" s="11"/>
      <c r="C1401" s="12"/>
      <c r="D1401" s="12"/>
      <c r="E1401" s="13"/>
      <c r="F1401" s="14"/>
      <c r="G1401" s="15"/>
      <c r="H1401" s="19" t="s">
        <v>26</v>
      </c>
      <c r="I1401" s="23" t="s">
        <v>21</v>
      </c>
      <c r="J1401" s="25" t="s">
        <v>27</v>
      </c>
      <c r="K1401" s="21" t="s">
        <v>21</v>
      </c>
    </row>
    <row r="1402" customFormat="false" ht="20.1" hidden="false" customHeight="true" outlineLevel="0" collapsed="false">
      <c r="B1402" s="11"/>
      <c r="C1402" s="12"/>
      <c r="D1402" s="12"/>
      <c r="E1402" s="13"/>
      <c r="F1402" s="26" t="s">
        <v>28</v>
      </c>
      <c r="G1402" s="27" t="str">
        <f aca="false">+VLOOKUP(A1398,Hoja1!$A$2:$G$383,7,0)</f>
        <v>14946211</v>
      </c>
      <c r="H1402" s="26" t="s">
        <v>29</v>
      </c>
      <c r="I1402" s="28" t="s">
        <v>30</v>
      </c>
      <c r="J1402" s="26"/>
      <c r="K1402" s="29"/>
    </row>
    <row r="1403" customFormat="false" ht="20.1" hidden="false" customHeight="true" outlineLevel="0" collapsed="false">
      <c r="A1403" s="1" t="n">
        <f aca="false">A1398+1</f>
        <v>279</v>
      </c>
      <c r="B1403" s="11" t="s">
        <v>16</v>
      </c>
      <c r="C1403" s="12" t="n">
        <f aca="false">+VLOOKUP(A1403,Hoja1!$A$2:$G$383,6,0)</f>
        <v>9345</v>
      </c>
      <c r="D1403" s="12" t="s">
        <v>17</v>
      </c>
      <c r="E1403" s="13" t="n">
        <f aca="false">+VLOOKUP(A1403,Hoja1!$A$2:$G$383,4,0)</f>
        <v>211</v>
      </c>
      <c r="F1403" s="14" t="s">
        <v>18</v>
      </c>
      <c r="G1403" s="15" t="str">
        <f aca="false">+VLOOKUP(A1403,Hoja1!$A$2:$H$383,8,0)</f>
        <v>JULAJUJ,ROSALES,,DOMINGO,</v>
      </c>
      <c r="H1403" s="16" t="s">
        <v>19</v>
      </c>
      <c r="I1403" s="17" t="n">
        <f aca="false">+VLOOKUP(A1403,Hoja1!$A$2:$F$383,2,0)</f>
        <v>550580034</v>
      </c>
      <c r="J1403" s="16" t="s">
        <v>20</v>
      </c>
      <c r="K1403" s="18" t="s">
        <v>21</v>
      </c>
    </row>
    <row r="1404" customFormat="false" ht="20.1" hidden="false" customHeight="true" outlineLevel="0" collapsed="false">
      <c r="B1404" s="11"/>
      <c r="C1404" s="12"/>
      <c r="D1404" s="12"/>
      <c r="E1404" s="13"/>
      <c r="F1404" s="14"/>
      <c r="G1404" s="15"/>
      <c r="H1404" s="19" t="s">
        <v>22</v>
      </c>
      <c r="I1404" s="20" t="n">
        <f aca="false">+VLOOKUP(A1403,Hoja1!$A$2:$F$383,5,0)</f>
        <v>45590.7278587963</v>
      </c>
      <c r="J1404" s="19" t="s">
        <v>23</v>
      </c>
      <c r="K1404" s="21" t="s">
        <v>21</v>
      </c>
    </row>
    <row r="1405" customFormat="false" ht="30" hidden="false" customHeight="true" outlineLevel="0" collapsed="false">
      <c r="B1405" s="11"/>
      <c r="C1405" s="12"/>
      <c r="D1405" s="12"/>
      <c r="E1405" s="13"/>
      <c r="F1405" s="14"/>
      <c r="G1405" s="15"/>
      <c r="H1405" s="22" t="s">
        <v>24</v>
      </c>
      <c r="I1405" s="23" t="s">
        <v>21</v>
      </c>
      <c r="J1405" s="24" t="s">
        <v>25</v>
      </c>
      <c r="K1405" s="21" t="s">
        <v>21</v>
      </c>
    </row>
    <row r="1406" customFormat="false" ht="20.1" hidden="false" customHeight="true" outlineLevel="0" collapsed="false">
      <c r="B1406" s="11"/>
      <c r="C1406" s="12"/>
      <c r="D1406" s="12"/>
      <c r="E1406" s="13"/>
      <c r="F1406" s="14"/>
      <c r="G1406" s="15"/>
      <c r="H1406" s="19" t="s">
        <v>26</v>
      </c>
      <c r="I1406" s="23" t="s">
        <v>21</v>
      </c>
      <c r="J1406" s="25" t="s">
        <v>27</v>
      </c>
      <c r="K1406" s="21" t="s">
        <v>21</v>
      </c>
    </row>
    <row r="1407" customFormat="false" ht="20.1" hidden="false" customHeight="true" outlineLevel="0" collapsed="false">
      <c r="B1407" s="11"/>
      <c r="C1407" s="12"/>
      <c r="D1407" s="12"/>
      <c r="E1407" s="13"/>
      <c r="F1407" s="26" t="s">
        <v>28</v>
      </c>
      <c r="G1407" s="27" t="str">
        <f aca="false">+VLOOKUP(A1403,Hoja1!$A$2:$G$383,7,0)</f>
        <v>38902672</v>
      </c>
      <c r="H1407" s="26" t="s">
        <v>29</v>
      </c>
      <c r="I1407" s="28" t="s">
        <v>30</v>
      </c>
      <c r="J1407" s="26"/>
      <c r="K1407" s="29"/>
    </row>
    <row r="1408" customFormat="false" ht="20.1" hidden="false" customHeight="true" outlineLevel="0" collapsed="false">
      <c r="A1408" s="1" t="n">
        <f aca="false">A1403+1</f>
        <v>280</v>
      </c>
      <c r="B1408" s="11" t="s">
        <v>16</v>
      </c>
      <c r="C1408" s="12" t="n">
        <f aca="false">+VLOOKUP(A1408,Hoja1!$A$2:$G$383,6,0)</f>
        <v>7920</v>
      </c>
      <c r="D1408" s="12" t="s">
        <v>17</v>
      </c>
      <c r="E1408" s="13" t="n">
        <f aca="false">+VLOOKUP(A1408,Hoja1!$A$2:$G$383,4,0)</f>
        <v>211</v>
      </c>
      <c r="F1408" s="14" t="s">
        <v>18</v>
      </c>
      <c r="G1408" s="15" t="str">
        <f aca="false">+VLOOKUP(A1408,Hoja1!$A$2:$H$383,8,0)</f>
        <v>LÓPEZ,RODRIGUEZ,,EDUARDO,EMILIO</v>
      </c>
      <c r="H1408" s="16" t="s">
        <v>19</v>
      </c>
      <c r="I1408" s="17" t="n">
        <f aca="false">+VLOOKUP(A1408,Hoja1!$A$2:$F$383,2,0)</f>
        <v>550582185</v>
      </c>
      <c r="J1408" s="16" t="s">
        <v>20</v>
      </c>
      <c r="K1408" s="18" t="s">
        <v>21</v>
      </c>
    </row>
    <row r="1409" customFormat="false" ht="20.1" hidden="false" customHeight="true" outlineLevel="0" collapsed="false">
      <c r="B1409" s="11"/>
      <c r="C1409" s="12"/>
      <c r="D1409" s="12"/>
      <c r="E1409" s="13"/>
      <c r="F1409" s="14"/>
      <c r="G1409" s="15"/>
      <c r="H1409" s="19" t="s">
        <v>22</v>
      </c>
      <c r="I1409" s="20" t="n">
        <f aca="false">+VLOOKUP(A1408,Hoja1!$A$2:$F$383,5,0)</f>
        <v>45590.7802199074</v>
      </c>
      <c r="J1409" s="19" t="s">
        <v>23</v>
      </c>
      <c r="K1409" s="21" t="s">
        <v>21</v>
      </c>
    </row>
    <row r="1410" customFormat="false" ht="30" hidden="false" customHeight="true" outlineLevel="0" collapsed="false">
      <c r="B1410" s="11"/>
      <c r="C1410" s="12"/>
      <c r="D1410" s="12"/>
      <c r="E1410" s="13"/>
      <c r="F1410" s="14"/>
      <c r="G1410" s="15"/>
      <c r="H1410" s="22" t="s">
        <v>24</v>
      </c>
      <c r="I1410" s="23" t="s">
        <v>21</v>
      </c>
      <c r="J1410" s="24" t="s">
        <v>25</v>
      </c>
      <c r="K1410" s="21" t="s">
        <v>21</v>
      </c>
    </row>
    <row r="1411" customFormat="false" ht="20.1" hidden="false" customHeight="true" outlineLevel="0" collapsed="false">
      <c r="B1411" s="11"/>
      <c r="C1411" s="12"/>
      <c r="D1411" s="12"/>
      <c r="E1411" s="13"/>
      <c r="F1411" s="14"/>
      <c r="G1411" s="15"/>
      <c r="H1411" s="19" t="s">
        <v>26</v>
      </c>
      <c r="I1411" s="23" t="s">
        <v>21</v>
      </c>
      <c r="J1411" s="25" t="s">
        <v>27</v>
      </c>
      <c r="K1411" s="21" t="s">
        <v>21</v>
      </c>
    </row>
    <row r="1412" customFormat="false" ht="20.1" hidden="false" customHeight="true" outlineLevel="0" collapsed="false">
      <c r="B1412" s="11"/>
      <c r="C1412" s="12"/>
      <c r="D1412" s="12"/>
      <c r="E1412" s="13"/>
      <c r="F1412" s="26" t="s">
        <v>28</v>
      </c>
      <c r="G1412" s="27" t="str">
        <f aca="false">+VLOOKUP(A1408,Hoja1!$A$2:$G$383,7,0)</f>
        <v>47128313</v>
      </c>
      <c r="H1412" s="26" t="s">
        <v>29</v>
      </c>
      <c r="I1412" s="28" t="s">
        <v>30</v>
      </c>
      <c r="J1412" s="26"/>
      <c r="K1412" s="29"/>
    </row>
    <row r="1413" customFormat="false" ht="20.1" hidden="false" customHeight="true" outlineLevel="0" collapsed="false">
      <c r="A1413" s="1" t="n">
        <f aca="false">A1408+1</f>
        <v>281</v>
      </c>
      <c r="B1413" s="11" t="s">
        <v>16</v>
      </c>
      <c r="C1413" s="12" t="n">
        <f aca="false">+VLOOKUP(A1413,Hoja1!$A$2:$G$383,6,0)</f>
        <v>1097</v>
      </c>
      <c r="D1413" s="12" t="s">
        <v>17</v>
      </c>
      <c r="E1413" s="13" t="n">
        <f aca="false">+VLOOKUP(A1413,Hoja1!$A$2:$G$383,4,0)</f>
        <v>211</v>
      </c>
      <c r="F1413" s="14" t="s">
        <v>18</v>
      </c>
      <c r="G1413" s="15" t="str">
        <f aca="false">+VLOOKUP(A1413,Hoja1!$A$2:$H$383,8,0)</f>
        <v>MÉNDEZ,SALGUERO,,LUIS,FERNANDO</v>
      </c>
      <c r="H1413" s="16" t="s">
        <v>19</v>
      </c>
      <c r="I1413" s="17" t="n">
        <f aca="false">+VLOOKUP(A1413,Hoja1!$A$2:$F$383,2,0)</f>
        <v>550598871</v>
      </c>
      <c r="J1413" s="16" t="s">
        <v>20</v>
      </c>
      <c r="K1413" s="18" t="s">
        <v>21</v>
      </c>
    </row>
    <row r="1414" customFormat="false" ht="20.1" hidden="false" customHeight="true" outlineLevel="0" collapsed="false">
      <c r="B1414" s="11"/>
      <c r="C1414" s="12"/>
      <c r="D1414" s="12"/>
      <c r="E1414" s="13"/>
      <c r="F1414" s="14"/>
      <c r="G1414" s="15"/>
      <c r="H1414" s="19" t="s">
        <v>22</v>
      </c>
      <c r="I1414" s="20" t="n">
        <f aca="false">+VLOOKUP(A1413,Hoja1!$A$2:$F$383,5,0)</f>
        <v>45593.3642939815</v>
      </c>
      <c r="J1414" s="19" t="s">
        <v>23</v>
      </c>
      <c r="K1414" s="21" t="s">
        <v>21</v>
      </c>
    </row>
    <row r="1415" customFormat="false" ht="30" hidden="false" customHeight="true" outlineLevel="0" collapsed="false">
      <c r="B1415" s="11"/>
      <c r="C1415" s="12"/>
      <c r="D1415" s="12"/>
      <c r="E1415" s="13"/>
      <c r="F1415" s="14"/>
      <c r="G1415" s="15"/>
      <c r="H1415" s="22" t="s">
        <v>24</v>
      </c>
      <c r="I1415" s="23" t="s">
        <v>21</v>
      </c>
      <c r="J1415" s="24" t="s">
        <v>25</v>
      </c>
      <c r="K1415" s="21" t="s">
        <v>21</v>
      </c>
    </row>
    <row r="1416" customFormat="false" ht="20.1" hidden="false" customHeight="true" outlineLevel="0" collapsed="false">
      <c r="B1416" s="11"/>
      <c r="C1416" s="12"/>
      <c r="D1416" s="12"/>
      <c r="E1416" s="13"/>
      <c r="F1416" s="14"/>
      <c r="G1416" s="15"/>
      <c r="H1416" s="19" t="s">
        <v>26</v>
      </c>
      <c r="I1416" s="23" t="s">
        <v>21</v>
      </c>
      <c r="J1416" s="25" t="s">
        <v>27</v>
      </c>
      <c r="K1416" s="21" t="s">
        <v>21</v>
      </c>
    </row>
    <row r="1417" customFormat="false" ht="20.1" hidden="false" customHeight="true" outlineLevel="0" collapsed="false">
      <c r="B1417" s="11"/>
      <c r="C1417" s="12"/>
      <c r="D1417" s="12"/>
      <c r="E1417" s="13"/>
      <c r="F1417" s="26" t="s">
        <v>28</v>
      </c>
      <c r="G1417" s="27" t="str">
        <f aca="false">+VLOOKUP(A1413,Hoja1!$A$2:$G$383,7,0)</f>
        <v>88968774</v>
      </c>
      <c r="H1417" s="26" t="s">
        <v>29</v>
      </c>
      <c r="I1417" s="28" t="s">
        <v>30</v>
      </c>
      <c r="J1417" s="26"/>
      <c r="K1417" s="29"/>
    </row>
    <row r="1418" customFormat="false" ht="20.1" hidden="false" customHeight="true" outlineLevel="0" collapsed="false">
      <c r="A1418" s="1" t="n">
        <f aca="false">A1413+1</f>
        <v>282</v>
      </c>
      <c r="B1418" s="11" t="s">
        <v>16</v>
      </c>
      <c r="C1418" s="12" t="n">
        <f aca="false">+VLOOKUP(A1418,Hoja1!$A$2:$G$383,6,0)</f>
        <v>36.5</v>
      </c>
      <c r="D1418" s="12" t="s">
        <v>17</v>
      </c>
      <c r="E1418" s="13" t="n">
        <f aca="false">+VLOOKUP(A1418,Hoja1!$A$2:$G$383,4,0)</f>
        <v>114</v>
      </c>
      <c r="F1418" s="14" t="s">
        <v>18</v>
      </c>
      <c r="G1418" s="15" t="str">
        <f aca="false">+VLOOKUP(A1418,Hoja1!$A$2:$H$383,8,0)</f>
        <v>CARGO EXPRESO, SOCIEDAD ANONIMA</v>
      </c>
      <c r="H1418" s="16" t="s">
        <v>19</v>
      </c>
      <c r="I1418" s="17" t="n">
        <f aca="false">+VLOOKUP(A1418,Hoja1!$A$2:$F$383,2,0)</f>
        <v>550601627</v>
      </c>
      <c r="J1418" s="16" t="s">
        <v>20</v>
      </c>
      <c r="K1418" s="18" t="s">
        <v>21</v>
      </c>
    </row>
    <row r="1419" customFormat="false" ht="20.1" hidden="false" customHeight="true" outlineLevel="0" collapsed="false">
      <c r="B1419" s="11"/>
      <c r="C1419" s="12"/>
      <c r="D1419" s="12"/>
      <c r="E1419" s="13"/>
      <c r="F1419" s="14"/>
      <c r="G1419" s="15"/>
      <c r="H1419" s="19" t="s">
        <v>22</v>
      </c>
      <c r="I1419" s="20" t="n">
        <f aca="false">+VLOOKUP(A1418,Hoja1!$A$2:$F$383,5,0)</f>
        <v>45593.368587963</v>
      </c>
      <c r="J1419" s="19" t="s">
        <v>23</v>
      </c>
      <c r="K1419" s="21" t="s">
        <v>21</v>
      </c>
    </row>
    <row r="1420" customFormat="false" ht="30" hidden="false" customHeight="true" outlineLevel="0" collapsed="false">
      <c r="B1420" s="11"/>
      <c r="C1420" s="12"/>
      <c r="D1420" s="12"/>
      <c r="E1420" s="13"/>
      <c r="F1420" s="14"/>
      <c r="G1420" s="15"/>
      <c r="H1420" s="22" t="s">
        <v>24</v>
      </c>
      <c r="I1420" s="23" t="s">
        <v>21</v>
      </c>
      <c r="J1420" s="24" t="s">
        <v>25</v>
      </c>
      <c r="K1420" s="21" t="s">
        <v>21</v>
      </c>
    </row>
    <row r="1421" customFormat="false" ht="20.1" hidden="false" customHeight="true" outlineLevel="0" collapsed="false">
      <c r="B1421" s="11"/>
      <c r="C1421" s="12"/>
      <c r="D1421" s="12"/>
      <c r="E1421" s="13"/>
      <c r="F1421" s="14"/>
      <c r="G1421" s="15"/>
      <c r="H1421" s="19" t="s">
        <v>26</v>
      </c>
      <c r="I1421" s="23" t="s">
        <v>21</v>
      </c>
      <c r="J1421" s="25" t="s">
        <v>27</v>
      </c>
      <c r="K1421" s="21" t="s">
        <v>21</v>
      </c>
    </row>
    <row r="1422" customFormat="false" ht="20.1" hidden="false" customHeight="true" outlineLevel="0" collapsed="false">
      <c r="B1422" s="11"/>
      <c r="C1422" s="12"/>
      <c r="D1422" s="12"/>
      <c r="E1422" s="13"/>
      <c r="F1422" s="26" t="s">
        <v>28</v>
      </c>
      <c r="G1422" s="27" t="str">
        <f aca="false">+VLOOKUP(A1418,Hoja1!$A$2:$G$383,7,0)</f>
        <v>5750814</v>
      </c>
      <c r="H1422" s="26" t="s">
        <v>29</v>
      </c>
      <c r="I1422" s="28" t="s">
        <v>30</v>
      </c>
      <c r="J1422" s="26"/>
      <c r="K1422" s="29"/>
    </row>
    <row r="1423" customFormat="false" ht="20.1" hidden="false" customHeight="true" outlineLevel="0" collapsed="false">
      <c r="A1423" s="1" t="n">
        <f aca="false">A1418+1</f>
        <v>283</v>
      </c>
      <c r="B1423" s="11" t="s">
        <v>16</v>
      </c>
      <c r="C1423" s="12" t="n">
        <f aca="false">+VLOOKUP(A1423,Hoja1!$A$2:$G$383,6,0)</f>
        <v>36.5</v>
      </c>
      <c r="D1423" s="12" t="s">
        <v>17</v>
      </c>
      <c r="E1423" s="13" t="n">
        <f aca="false">+VLOOKUP(A1423,Hoja1!$A$2:$G$383,4,0)</f>
        <v>114</v>
      </c>
      <c r="F1423" s="14" t="s">
        <v>18</v>
      </c>
      <c r="G1423" s="15" t="str">
        <f aca="false">+VLOOKUP(A1423,Hoja1!$A$2:$H$383,8,0)</f>
        <v>CARGO EXPRESO, SOCIEDAD ANONIMA</v>
      </c>
      <c r="H1423" s="16" t="s">
        <v>19</v>
      </c>
      <c r="I1423" s="17" t="n">
        <f aca="false">+VLOOKUP(A1423,Hoja1!$A$2:$F$383,2,0)</f>
        <v>550601805</v>
      </c>
      <c r="J1423" s="16" t="s">
        <v>20</v>
      </c>
      <c r="K1423" s="18" t="s">
        <v>21</v>
      </c>
    </row>
    <row r="1424" customFormat="false" ht="20.1" hidden="false" customHeight="true" outlineLevel="0" collapsed="false">
      <c r="B1424" s="11"/>
      <c r="C1424" s="12"/>
      <c r="D1424" s="12"/>
      <c r="E1424" s="13"/>
      <c r="F1424" s="14"/>
      <c r="G1424" s="15"/>
      <c r="H1424" s="19" t="s">
        <v>22</v>
      </c>
      <c r="I1424" s="20" t="n">
        <f aca="false">+VLOOKUP(A1423,Hoja1!$A$2:$F$383,5,0)</f>
        <v>45593.3698611111</v>
      </c>
      <c r="J1424" s="19" t="s">
        <v>23</v>
      </c>
      <c r="K1424" s="21" t="s">
        <v>21</v>
      </c>
    </row>
    <row r="1425" customFormat="false" ht="30" hidden="false" customHeight="true" outlineLevel="0" collapsed="false">
      <c r="B1425" s="11"/>
      <c r="C1425" s="12"/>
      <c r="D1425" s="12"/>
      <c r="E1425" s="13"/>
      <c r="F1425" s="14"/>
      <c r="G1425" s="15"/>
      <c r="H1425" s="22" t="s">
        <v>24</v>
      </c>
      <c r="I1425" s="23" t="s">
        <v>21</v>
      </c>
      <c r="J1425" s="24" t="s">
        <v>25</v>
      </c>
      <c r="K1425" s="21" t="s">
        <v>21</v>
      </c>
    </row>
    <row r="1426" customFormat="false" ht="20.1" hidden="false" customHeight="true" outlineLevel="0" collapsed="false">
      <c r="B1426" s="11"/>
      <c r="C1426" s="12"/>
      <c r="D1426" s="12"/>
      <c r="E1426" s="13"/>
      <c r="F1426" s="14"/>
      <c r="G1426" s="15"/>
      <c r="H1426" s="19" t="s">
        <v>26</v>
      </c>
      <c r="I1426" s="23" t="s">
        <v>21</v>
      </c>
      <c r="J1426" s="25" t="s">
        <v>27</v>
      </c>
      <c r="K1426" s="21" t="s">
        <v>21</v>
      </c>
    </row>
    <row r="1427" customFormat="false" ht="20.1" hidden="false" customHeight="true" outlineLevel="0" collapsed="false">
      <c r="B1427" s="11"/>
      <c r="C1427" s="12"/>
      <c r="D1427" s="12"/>
      <c r="E1427" s="13"/>
      <c r="F1427" s="26" t="s">
        <v>28</v>
      </c>
      <c r="G1427" s="27" t="str">
        <f aca="false">+VLOOKUP(A1423,Hoja1!$A$2:$G$383,7,0)</f>
        <v>5750814</v>
      </c>
      <c r="H1427" s="26" t="s">
        <v>29</v>
      </c>
      <c r="I1427" s="28" t="s">
        <v>30</v>
      </c>
      <c r="J1427" s="26"/>
      <c r="K1427" s="29"/>
    </row>
    <row r="1428" customFormat="false" ht="20.1" hidden="false" customHeight="true" outlineLevel="0" collapsed="false">
      <c r="A1428" s="1" t="n">
        <f aca="false">A1423+1</f>
        <v>284</v>
      </c>
      <c r="B1428" s="11" t="s">
        <v>16</v>
      </c>
      <c r="C1428" s="12" t="n">
        <f aca="false">+VLOOKUP(A1428,Hoja1!$A$2:$G$383,6,0)</f>
        <v>12000</v>
      </c>
      <c r="D1428" s="12" t="s">
        <v>17</v>
      </c>
      <c r="E1428" s="13" t="n">
        <f aca="false">+VLOOKUP(A1428,Hoja1!$A$2:$G$383,4,0)</f>
        <v>329</v>
      </c>
      <c r="F1428" s="14" t="s">
        <v>18</v>
      </c>
      <c r="G1428" s="15" t="str">
        <f aca="false">+VLOOKUP(A1428,Hoja1!$A$2:$H$383,8,0)</f>
        <v>PÉREZ,ORDÓÑEZ,,JOÉL,BALTAZAR</v>
      </c>
      <c r="H1428" s="16" t="s">
        <v>19</v>
      </c>
      <c r="I1428" s="17" t="n">
        <f aca="false">+VLOOKUP(A1428,Hoja1!$A$2:$F$383,2,0)</f>
        <v>550602771</v>
      </c>
      <c r="J1428" s="16" t="s">
        <v>20</v>
      </c>
      <c r="K1428" s="18" t="s">
        <v>21</v>
      </c>
    </row>
    <row r="1429" customFormat="false" ht="20.1" hidden="false" customHeight="true" outlineLevel="0" collapsed="false">
      <c r="B1429" s="11"/>
      <c r="C1429" s="12"/>
      <c r="D1429" s="12"/>
      <c r="E1429" s="13"/>
      <c r="F1429" s="14"/>
      <c r="G1429" s="15"/>
      <c r="H1429" s="19" t="s">
        <v>22</v>
      </c>
      <c r="I1429" s="20" t="n">
        <f aca="false">+VLOOKUP(A1428,Hoja1!$A$2:$F$383,5,0)</f>
        <v>45593.3758680556</v>
      </c>
      <c r="J1429" s="19" t="s">
        <v>23</v>
      </c>
      <c r="K1429" s="21" t="s">
        <v>21</v>
      </c>
    </row>
    <row r="1430" customFormat="false" ht="30" hidden="false" customHeight="true" outlineLevel="0" collapsed="false">
      <c r="B1430" s="11"/>
      <c r="C1430" s="12"/>
      <c r="D1430" s="12"/>
      <c r="E1430" s="13"/>
      <c r="F1430" s="14"/>
      <c r="G1430" s="15"/>
      <c r="H1430" s="22" t="s">
        <v>24</v>
      </c>
      <c r="I1430" s="23" t="s">
        <v>21</v>
      </c>
      <c r="J1430" s="24" t="s">
        <v>25</v>
      </c>
      <c r="K1430" s="21" t="s">
        <v>21</v>
      </c>
    </row>
    <row r="1431" customFormat="false" ht="20.1" hidden="false" customHeight="true" outlineLevel="0" collapsed="false">
      <c r="B1431" s="11"/>
      <c r="C1431" s="12"/>
      <c r="D1431" s="12"/>
      <c r="E1431" s="13"/>
      <c r="F1431" s="14"/>
      <c r="G1431" s="15"/>
      <c r="H1431" s="19" t="s">
        <v>26</v>
      </c>
      <c r="I1431" s="23" t="s">
        <v>21</v>
      </c>
      <c r="J1431" s="25" t="s">
        <v>27</v>
      </c>
      <c r="K1431" s="21" t="s">
        <v>21</v>
      </c>
    </row>
    <row r="1432" customFormat="false" ht="20.1" hidden="false" customHeight="true" outlineLevel="0" collapsed="false">
      <c r="B1432" s="11"/>
      <c r="C1432" s="12"/>
      <c r="D1432" s="12"/>
      <c r="E1432" s="13"/>
      <c r="F1432" s="26" t="s">
        <v>28</v>
      </c>
      <c r="G1432" s="27" t="str">
        <f aca="false">+VLOOKUP(A1428,Hoja1!$A$2:$G$383,7,0)</f>
        <v>21149607</v>
      </c>
      <c r="H1432" s="26" t="s">
        <v>29</v>
      </c>
      <c r="I1432" s="28" t="s">
        <v>30</v>
      </c>
      <c r="J1432" s="26"/>
      <c r="K1432" s="29"/>
    </row>
    <row r="1433" customFormat="false" ht="20.1" hidden="false" customHeight="true" outlineLevel="0" collapsed="false">
      <c r="A1433" s="1" t="n">
        <f aca="false">A1428+1</f>
        <v>285</v>
      </c>
      <c r="B1433" s="11" t="s">
        <v>16</v>
      </c>
      <c r="C1433" s="12" t="n">
        <f aca="false">+VLOOKUP(A1433,Hoja1!$A$2:$G$383,6,0)</f>
        <v>51.5</v>
      </c>
      <c r="D1433" s="12" t="s">
        <v>17</v>
      </c>
      <c r="E1433" s="13" t="n">
        <f aca="false">+VLOOKUP(A1433,Hoja1!$A$2:$G$383,4,0)</f>
        <v>114</v>
      </c>
      <c r="F1433" s="14" t="s">
        <v>18</v>
      </c>
      <c r="G1433" s="15" t="str">
        <f aca="false">+VLOOKUP(A1433,Hoja1!$A$2:$H$383,8,0)</f>
        <v>CARGO EXPRESO, SOCIEDAD ANONIMA</v>
      </c>
      <c r="H1433" s="16" t="s">
        <v>19</v>
      </c>
      <c r="I1433" s="17" t="n">
        <f aca="false">+VLOOKUP(A1433,Hoja1!$A$2:$F$383,2,0)</f>
        <v>550602941</v>
      </c>
      <c r="J1433" s="16" t="s">
        <v>20</v>
      </c>
      <c r="K1433" s="18" t="s">
        <v>21</v>
      </c>
    </row>
    <row r="1434" customFormat="false" ht="20.1" hidden="false" customHeight="true" outlineLevel="0" collapsed="false">
      <c r="B1434" s="11"/>
      <c r="C1434" s="12"/>
      <c r="D1434" s="12"/>
      <c r="E1434" s="13"/>
      <c r="F1434" s="14"/>
      <c r="G1434" s="15"/>
      <c r="H1434" s="19" t="s">
        <v>22</v>
      </c>
      <c r="I1434" s="20" t="n">
        <f aca="false">+VLOOKUP(A1433,Hoja1!$A$2:$F$383,5,0)</f>
        <v>45593.3782523148</v>
      </c>
      <c r="J1434" s="19" t="s">
        <v>23</v>
      </c>
      <c r="K1434" s="21" t="s">
        <v>21</v>
      </c>
    </row>
    <row r="1435" customFormat="false" ht="30" hidden="false" customHeight="true" outlineLevel="0" collapsed="false">
      <c r="B1435" s="11"/>
      <c r="C1435" s="12"/>
      <c r="D1435" s="12"/>
      <c r="E1435" s="13"/>
      <c r="F1435" s="14"/>
      <c r="G1435" s="15"/>
      <c r="H1435" s="22" t="s">
        <v>24</v>
      </c>
      <c r="I1435" s="23" t="s">
        <v>21</v>
      </c>
      <c r="J1435" s="24" t="s">
        <v>25</v>
      </c>
      <c r="K1435" s="21" t="s">
        <v>21</v>
      </c>
    </row>
    <row r="1436" customFormat="false" ht="20.1" hidden="false" customHeight="true" outlineLevel="0" collapsed="false">
      <c r="B1436" s="11"/>
      <c r="C1436" s="12"/>
      <c r="D1436" s="12"/>
      <c r="E1436" s="13"/>
      <c r="F1436" s="14"/>
      <c r="G1436" s="15"/>
      <c r="H1436" s="19" t="s">
        <v>26</v>
      </c>
      <c r="I1436" s="23" t="s">
        <v>21</v>
      </c>
      <c r="J1436" s="25" t="s">
        <v>27</v>
      </c>
      <c r="K1436" s="21" t="s">
        <v>21</v>
      </c>
    </row>
    <row r="1437" customFormat="false" ht="20.1" hidden="false" customHeight="true" outlineLevel="0" collapsed="false">
      <c r="B1437" s="11"/>
      <c r="C1437" s="12"/>
      <c r="D1437" s="12"/>
      <c r="E1437" s="13"/>
      <c r="F1437" s="26" t="s">
        <v>28</v>
      </c>
      <c r="G1437" s="27" t="str">
        <f aca="false">+VLOOKUP(A1433,Hoja1!$A$2:$G$383,7,0)</f>
        <v>5750814</v>
      </c>
      <c r="H1437" s="26" t="s">
        <v>29</v>
      </c>
      <c r="I1437" s="28" t="s">
        <v>30</v>
      </c>
      <c r="J1437" s="26"/>
      <c r="K1437" s="29"/>
    </row>
    <row r="1438" customFormat="false" ht="20.1" hidden="false" customHeight="true" outlineLevel="0" collapsed="false">
      <c r="A1438" s="1" t="n">
        <f aca="false">A1433+1</f>
        <v>286</v>
      </c>
      <c r="B1438" s="11" t="s">
        <v>16</v>
      </c>
      <c r="C1438" s="12" t="n">
        <f aca="false">+VLOOKUP(A1438,Hoja1!$A$2:$G$383,6,0)</f>
        <v>14500</v>
      </c>
      <c r="D1438" s="12" t="s">
        <v>17</v>
      </c>
      <c r="E1438" s="13" t="n">
        <f aca="false">+VLOOKUP(A1438,Hoja1!$A$2:$G$383,4,0)</f>
        <v>329</v>
      </c>
      <c r="F1438" s="14" t="s">
        <v>18</v>
      </c>
      <c r="G1438" s="15" t="str">
        <f aca="false">+VLOOKUP(A1438,Hoja1!$A$2:$H$383,8,0)</f>
        <v>ZITÁ,,,GUSTAVO,ADOLFO</v>
      </c>
      <c r="H1438" s="16" t="s">
        <v>19</v>
      </c>
      <c r="I1438" s="17" t="n">
        <f aca="false">+VLOOKUP(A1438,Hoja1!$A$2:$F$383,2,0)</f>
        <v>550604200</v>
      </c>
      <c r="J1438" s="16" t="s">
        <v>20</v>
      </c>
      <c r="K1438" s="18" t="s">
        <v>21</v>
      </c>
    </row>
    <row r="1439" customFormat="false" ht="20.1" hidden="false" customHeight="true" outlineLevel="0" collapsed="false">
      <c r="B1439" s="11"/>
      <c r="C1439" s="12"/>
      <c r="D1439" s="12"/>
      <c r="E1439" s="13"/>
      <c r="F1439" s="14"/>
      <c r="G1439" s="15"/>
      <c r="H1439" s="19" t="s">
        <v>22</v>
      </c>
      <c r="I1439" s="20" t="n">
        <f aca="false">+VLOOKUP(A1438,Hoja1!$A$2:$F$383,5,0)</f>
        <v>45593.3841435185</v>
      </c>
      <c r="J1439" s="19" t="s">
        <v>23</v>
      </c>
      <c r="K1439" s="21" t="s">
        <v>21</v>
      </c>
    </row>
    <row r="1440" customFormat="false" ht="30" hidden="false" customHeight="true" outlineLevel="0" collapsed="false">
      <c r="B1440" s="11"/>
      <c r="C1440" s="12"/>
      <c r="D1440" s="12"/>
      <c r="E1440" s="13"/>
      <c r="F1440" s="14"/>
      <c r="G1440" s="15"/>
      <c r="H1440" s="22" t="s">
        <v>24</v>
      </c>
      <c r="I1440" s="23" t="s">
        <v>21</v>
      </c>
      <c r="J1440" s="24" t="s">
        <v>25</v>
      </c>
      <c r="K1440" s="21" t="s">
        <v>21</v>
      </c>
    </row>
    <row r="1441" customFormat="false" ht="20.1" hidden="false" customHeight="true" outlineLevel="0" collapsed="false">
      <c r="B1441" s="11"/>
      <c r="C1441" s="12"/>
      <c r="D1441" s="12"/>
      <c r="E1441" s="13"/>
      <c r="F1441" s="14"/>
      <c r="G1441" s="15"/>
      <c r="H1441" s="19" t="s">
        <v>26</v>
      </c>
      <c r="I1441" s="23" t="s">
        <v>21</v>
      </c>
      <c r="J1441" s="25" t="s">
        <v>27</v>
      </c>
      <c r="K1441" s="21" t="s">
        <v>21</v>
      </c>
    </row>
    <row r="1442" customFormat="false" ht="20.1" hidden="false" customHeight="true" outlineLevel="0" collapsed="false">
      <c r="B1442" s="11"/>
      <c r="C1442" s="12"/>
      <c r="D1442" s="12"/>
      <c r="E1442" s="13"/>
      <c r="F1442" s="26" t="s">
        <v>28</v>
      </c>
      <c r="G1442" s="27" t="str">
        <f aca="false">+VLOOKUP(A1438,Hoja1!$A$2:$G$383,7,0)</f>
        <v>42426022</v>
      </c>
      <c r="H1442" s="26" t="s">
        <v>29</v>
      </c>
      <c r="I1442" s="28" t="s">
        <v>30</v>
      </c>
      <c r="J1442" s="26"/>
      <c r="K1442" s="29"/>
    </row>
    <row r="1443" customFormat="false" ht="20.1" hidden="false" customHeight="true" outlineLevel="0" collapsed="false">
      <c r="A1443" s="1" t="n">
        <f aca="false">A1438+1</f>
        <v>287</v>
      </c>
      <c r="B1443" s="11" t="s">
        <v>16</v>
      </c>
      <c r="C1443" s="12" t="n">
        <f aca="false">+VLOOKUP(A1443,Hoja1!$A$2:$G$383,6,0)</f>
        <v>3120</v>
      </c>
      <c r="D1443" s="12" t="s">
        <v>17</v>
      </c>
      <c r="E1443" s="13" t="n">
        <f aca="false">+VLOOKUP(A1443,Hoja1!$A$2:$G$383,4,0)</f>
        <v>323</v>
      </c>
      <c r="F1443" s="14" t="s">
        <v>18</v>
      </c>
      <c r="G1443" s="15" t="str">
        <f aca="false">+VLOOKUP(A1443,Hoja1!$A$2:$H$383,8,0)</f>
        <v>PAZ,SAMAYOA,,ERICK,ROLANDO</v>
      </c>
      <c r="H1443" s="16" t="s">
        <v>19</v>
      </c>
      <c r="I1443" s="17" t="n">
        <f aca="false">+VLOOKUP(A1443,Hoja1!$A$2:$F$383,2,0)</f>
        <v>550606726</v>
      </c>
      <c r="J1443" s="16" t="s">
        <v>20</v>
      </c>
      <c r="K1443" s="18" t="s">
        <v>21</v>
      </c>
    </row>
    <row r="1444" customFormat="false" ht="20.1" hidden="false" customHeight="true" outlineLevel="0" collapsed="false">
      <c r="B1444" s="11"/>
      <c r="C1444" s="12"/>
      <c r="D1444" s="12"/>
      <c r="E1444" s="13"/>
      <c r="F1444" s="14"/>
      <c r="G1444" s="15"/>
      <c r="H1444" s="19" t="s">
        <v>22</v>
      </c>
      <c r="I1444" s="20" t="n">
        <f aca="false">+VLOOKUP(A1443,Hoja1!$A$2:$F$383,5,0)</f>
        <v>45593.3988194444</v>
      </c>
      <c r="J1444" s="19" t="s">
        <v>23</v>
      </c>
      <c r="K1444" s="21" t="s">
        <v>21</v>
      </c>
    </row>
    <row r="1445" customFormat="false" ht="30" hidden="false" customHeight="true" outlineLevel="0" collapsed="false">
      <c r="B1445" s="11"/>
      <c r="C1445" s="12"/>
      <c r="D1445" s="12"/>
      <c r="E1445" s="13"/>
      <c r="F1445" s="14"/>
      <c r="G1445" s="15"/>
      <c r="H1445" s="22" t="s">
        <v>24</v>
      </c>
      <c r="I1445" s="23" t="s">
        <v>21</v>
      </c>
      <c r="J1445" s="24" t="s">
        <v>25</v>
      </c>
      <c r="K1445" s="21" t="s">
        <v>21</v>
      </c>
    </row>
    <row r="1446" customFormat="false" ht="20.1" hidden="false" customHeight="true" outlineLevel="0" collapsed="false">
      <c r="B1446" s="11"/>
      <c r="C1446" s="12"/>
      <c r="D1446" s="12"/>
      <c r="E1446" s="13"/>
      <c r="F1446" s="14"/>
      <c r="G1446" s="15"/>
      <c r="H1446" s="19" t="s">
        <v>26</v>
      </c>
      <c r="I1446" s="23" t="s">
        <v>21</v>
      </c>
      <c r="J1446" s="25" t="s">
        <v>27</v>
      </c>
      <c r="K1446" s="21" t="s">
        <v>21</v>
      </c>
    </row>
    <row r="1447" customFormat="false" ht="20.1" hidden="false" customHeight="true" outlineLevel="0" collapsed="false">
      <c r="B1447" s="11"/>
      <c r="C1447" s="12"/>
      <c r="D1447" s="12"/>
      <c r="E1447" s="13"/>
      <c r="F1447" s="26" t="s">
        <v>28</v>
      </c>
      <c r="G1447" s="27" t="str">
        <f aca="false">+VLOOKUP(A1443,Hoja1!$A$2:$G$383,7,0)</f>
        <v>5118174</v>
      </c>
      <c r="H1447" s="26" t="s">
        <v>29</v>
      </c>
      <c r="I1447" s="28" t="s">
        <v>30</v>
      </c>
      <c r="J1447" s="26"/>
      <c r="K1447" s="29"/>
    </row>
    <row r="1448" customFormat="false" ht="20.1" hidden="false" customHeight="true" outlineLevel="0" collapsed="false">
      <c r="A1448" s="1" t="n">
        <f aca="false">A1443+1</f>
        <v>288</v>
      </c>
      <c r="B1448" s="11" t="s">
        <v>16</v>
      </c>
      <c r="C1448" s="12" t="n">
        <f aca="false">+VLOOKUP(A1448,Hoja1!$A$2:$G$383,6,0)</f>
        <v>39</v>
      </c>
      <c r="D1448" s="12" t="s">
        <v>17</v>
      </c>
      <c r="E1448" s="13" t="n">
        <f aca="false">+VLOOKUP(A1448,Hoja1!$A$2:$G$383,4,0)</f>
        <v>114</v>
      </c>
      <c r="F1448" s="14" t="s">
        <v>18</v>
      </c>
      <c r="G1448" s="15" t="str">
        <f aca="false">+VLOOKUP(A1448,Hoja1!$A$2:$H$383,8,0)</f>
        <v>FANNY'S EXPRESS SOCIEDAD ANONIMA</v>
      </c>
      <c r="H1448" s="16" t="s">
        <v>19</v>
      </c>
      <c r="I1448" s="17" t="n">
        <f aca="false">+VLOOKUP(A1448,Hoja1!$A$2:$F$383,2,0)</f>
        <v>550607102</v>
      </c>
      <c r="J1448" s="16" t="s">
        <v>20</v>
      </c>
      <c r="K1448" s="18" t="s">
        <v>21</v>
      </c>
    </row>
    <row r="1449" customFormat="false" ht="20.1" hidden="false" customHeight="true" outlineLevel="0" collapsed="false">
      <c r="B1449" s="11"/>
      <c r="C1449" s="12"/>
      <c r="D1449" s="12"/>
      <c r="E1449" s="13"/>
      <c r="F1449" s="14"/>
      <c r="G1449" s="15"/>
      <c r="H1449" s="19" t="s">
        <v>22</v>
      </c>
      <c r="I1449" s="20" t="n">
        <f aca="false">+VLOOKUP(A1448,Hoja1!$A$2:$F$383,5,0)</f>
        <v>45593.397025463</v>
      </c>
      <c r="J1449" s="19" t="s">
        <v>23</v>
      </c>
      <c r="K1449" s="21" t="s">
        <v>21</v>
      </c>
    </row>
    <row r="1450" customFormat="false" ht="30" hidden="false" customHeight="true" outlineLevel="0" collapsed="false">
      <c r="B1450" s="11"/>
      <c r="C1450" s="12"/>
      <c r="D1450" s="12"/>
      <c r="E1450" s="13"/>
      <c r="F1450" s="14"/>
      <c r="G1450" s="15"/>
      <c r="H1450" s="22" t="s">
        <v>24</v>
      </c>
      <c r="I1450" s="23" t="s">
        <v>21</v>
      </c>
      <c r="J1450" s="24" t="s">
        <v>25</v>
      </c>
      <c r="K1450" s="21" t="s">
        <v>21</v>
      </c>
    </row>
    <row r="1451" customFormat="false" ht="20.1" hidden="false" customHeight="true" outlineLevel="0" collapsed="false">
      <c r="B1451" s="11"/>
      <c r="C1451" s="12"/>
      <c r="D1451" s="12"/>
      <c r="E1451" s="13"/>
      <c r="F1451" s="14"/>
      <c r="G1451" s="15"/>
      <c r="H1451" s="19" t="s">
        <v>26</v>
      </c>
      <c r="I1451" s="23" t="s">
        <v>21</v>
      </c>
      <c r="J1451" s="25" t="s">
        <v>27</v>
      </c>
      <c r="K1451" s="21" t="s">
        <v>21</v>
      </c>
    </row>
    <row r="1452" customFormat="false" ht="20.1" hidden="false" customHeight="true" outlineLevel="0" collapsed="false">
      <c r="B1452" s="11"/>
      <c r="C1452" s="12"/>
      <c r="D1452" s="12"/>
      <c r="E1452" s="13"/>
      <c r="F1452" s="26" t="s">
        <v>28</v>
      </c>
      <c r="G1452" s="27" t="str">
        <f aca="false">+VLOOKUP(A1448,Hoja1!$A$2:$G$383,7,0)</f>
        <v>7400551</v>
      </c>
      <c r="H1452" s="26" t="s">
        <v>29</v>
      </c>
      <c r="I1452" s="28" t="s">
        <v>30</v>
      </c>
      <c r="J1452" s="26"/>
      <c r="K1452" s="29"/>
    </row>
    <row r="1453" customFormat="false" ht="20.1" hidden="false" customHeight="true" outlineLevel="0" collapsed="false">
      <c r="A1453" s="1" t="n">
        <f aca="false">A1448+1</f>
        <v>289</v>
      </c>
      <c r="B1453" s="11" t="s">
        <v>16</v>
      </c>
      <c r="C1453" s="12" t="n">
        <f aca="false">+VLOOKUP(A1453,Hoja1!$A$2:$G$383,6,0)</f>
        <v>39</v>
      </c>
      <c r="D1453" s="12" t="s">
        <v>17</v>
      </c>
      <c r="E1453" s="13" t="n">
        <f aca="false">+VLOOKUP(A1453,Hoja1!$A$2:$G$383,4,0)</f>
        <v>114</v>
      </c>
      <c r="F1453" s="14" t="s">
        <v>18</v>
      </c>
      <c r="G1453" s="15" t="str">
        <f aca="false">+VLOOKUP(A1453,Hoja1!$A$2:$H$383,8,0)</f>
        <v>FANNY'S EXPRESS SOCIEDAD ANONIMA</v>
      </c>
      <c r="H1453" s="16" t="s">
        <v>19</v>
      </c>
      <c r="I1453" s="17" t="n">
        <f aca="false">+VLOOKUP(A1453,Hoja1!$A$2:$F$383,2,0)</f>
        <v>550607714</v>
      </c>
      <c r="J1453" s="16" t="s">
        <v>20</v>
      </c>
      <c r="K1453" s="18" t="s">
        <v>21</v>
      </c>
    </row>
    <row r="1454" customFormat="false" ht="20.1" hidden="false" customHeight="true" outlineLevel="0" collapsed="false">
      <c r="B1454" s="11"/>
      <c r="C1454" s="12"/>
      <c r="D1454" s="12"/>
      <c r="E1454" s="13"/>
      <c r="F1454" s="14"/>
      <c r="G1454" s="15"/>
      <c r="H1454" s="19" t="s">
        <v>22</v>
      </c>
      <c r="I1454" s="20" t="n">
        <f aca="false">+VLOOKUP(A1453,Hoja1!$A$2:$F$383,5,0)</f>
        <v>45593.4010300926</v>
      </c>
      <c r="J1454" s="19" t="s">
        <v>23</v>
      </c>
      <c r="K1454" s="21" t="s">
        <v>21</v>
      </c>
    </row>
    <row r="1455" customFormat="false" ht="30" hidden="false" customHeight="true" outlineLevel="0" collapsed="false">
      <c r="B1455" s="11"/>
      <c r="C1455" s="12"/>
      <c r="D1455" s="12"/>
      <c r="E1455" s="13"/>
      <c r="F1455" s="14"/>
      <c r="G1455" s="15"/>
      <c r="H1455" s="22" t="s">
        <v>24</v>
      </c>
      <c r="I1455" s="23" t="s">
        <v>21</v>
      </c>
      <c r="J1455" s="24" t="s">
        <v>25</v>
      </c>
      <c r="K1455" s="21" t="s">
        <v>21</v>
      </c>
    </row>
    <row r="1456" customFormat="false" ht="20.1" hidden="false" customHeight="true" outlineLevel="0" collapsed="false">
      <c r="B1456" s="11"/>
      <c r="C1456" s="12"/>
      <c r="D1456" s="12"/>
      <c r="E1456" s="13"/>
      <c r="F1456" s="14"/>
      <c r="G1456" s="15"/>
      <c r="H1456" s="19" t="s">
        <v>26</v>
      </c>
      <c r="I1456" s="23" t="s">
        <v>21</v>
      </c>
      <c r="J1456" s="25" t="s">
        <v>27</v>
      </c>
      <c r="K1456" s="21" t="s">
        <v>21</v>
      </c>
    </row>
    <row r="1457" customFormat="false" ht="20.1" hidden="false" customHeight="true" outlineLevel="0" collapsed="false">
      <c r="B1457" s="11"/>
      <c r="C1457" s="12"/>
      <c r="D1457" s="12"/>
      <c r="E1457" s="13"/>
      <c r="F1457" s="26" t="s">
        <v>28</v>
      </c>
      <c r="G1457" s="27" t="str">
        <f aca="false">+VLOOKUP(A1453,Hoja1!$A$2:$G$383,7,0)</f>
        <v>7400551</v>
      </c>
      <c r="H1457" s="26" t="s">
        <v>29</v>
      </c>
      <c r="I1457" s="28" t="s">
        <v>30</v>
      </c>
      <c r="J1457" s="26"/>
      <c r="K1457" s="29"/>
    </row>
    <row r="1458" customFormat="false" ht="20.1" hidden="false" customHeight="true" outlineLevel="0" collapsed="false">
      <c r="A1458" s="1" t="n">
        <f aca="false">A1453+1</f>
        <v>290</v>
      </c>
      <c r="B1458" s="11" t="s">
        <v>16</v>
      </c>
      <c r="C1458" s="12" t="n">
        <f aca="false">+VLOOKUP(A1458,Hoja1!$A$2:$G$383,6,0)</f>
        <v>54.5</v>
      </c>
      <c r="D1458" s="12" t="s">
        <v>17</v>
      </c>
      <c r="E1458" s="13" t="n">
        <f aca="false">+VLOOKUP(A1458,Hoja1!$A$2:$G$383,4,0)</f>
        <v>114</v>
      </c>
      <c r="F1458" s="14" t="s">
        <v>18</v>
      </c>
      <c r="G1458" s="15" t="str">
        <f aca="false">+VLOOKUP(A1458,Hoja1!$A$2:$H$383,8,0)</f>
        <v>CARGO EXPRESO, SOCIEDAD ANONIMA</v>
      </c>
      <c r="H1458" s="16" t="s">
        <v>19</v>
      </c>
      <c r="I1458" s="17" t="n">
        <f aca="false">+VLOOKUP(A1458,Hoja1!$A$2:$F$383,2,0)</f>
        <v>550608435</v>
      </c>
      <c r="J1458" s="16" t="s">
        <v>20</v>
      </c>
      <c r="K1458" s="18" t="s">
        <v>21</v>
      </c>
    </row>
    <row r="1459" customFormat="false" ht="20.1" hidden="false" customHeight="true" outlineLevel="0" collapsed="false">
      <c r="B1459" s="11"/>
      <c r="C1459" s="12"/>
      <c r="D1459" s="12"/>
      <c r="E1459" s="13"/>
      <c r="F1459" s="14"/>
      <c r="G1459" s="15"/>
      <c r="H1459" s="19" t="s">
        <v>22</v>
      </c>
      <c r="I1459" s="20" t="n">
        <f aca="false">+VLOOKUP(A1458,Hoja1!$A$2:$F$383,5,0)</f>
        <v>45593.4040509259</v>
      </c>
      <c r="J1459" s="19" t="s">
        <v>23</v>
      </c>
      <c r="K1459" s="21" t="s">
        <v>21</v>
      </c>
    </row>
    <row r="1460" customFormat="false" ht="30" hidden="false" customHeight="true" outlineLevel="0" collapsed="false">
      <c r="B1460" s="11"/>
      <c r="C1460" s="12"/>
      <c r="D1460" s="12"/>
      <c r="E1460" s="13"/>
      <c r="F1460" s="14"/>
      <c r="G1460" s="15"/>
      <c r="H1460" s="22" t="s">
        <v>24</v>
      </c>
      <c r="I1460" s="23" t="s">
        <v>21</v>
      </c>
      <c r="J1460" s="24" t="s">
        <v>25</v>
      </c>
      <c r="K1460" s="21" t="s">
        <v>21</v>
      </c>
    </row>
    <row r="1461" customFormat="false" ht="20.1" hidden="false" customHeight="true" outlineLevel="0" collapsed="false">
      <c r="B1461" s="11"/>
      <c r="C1461" s="12"/>
      <c r="D1461" s="12"/>
      <c r="E1461" s="13"/>
      <c r="F1461" s="14"/>
      <c r="G1461" s="15"/>
      <c r="H1461" s="19" t="s">
        <v>26</v>
      </c>
      <c r="I1461" s="23" t="s">
        <v>21</v>
      </c>
      <c r="J1461" s="25" t="s">
        <v>27</v>
      </c>
      <c r="K1461" s="21" t="s">
        <v>21</v>
      </c>
    </row>
    <row r="1462" customFormat="false" ht="20.1" hidden="false" customHeight="true" outlineLevel="0" collapsed="false">
      <c r="B1462" s="11"/>
      <c r="C1462" s="12"/>
      <c r="D1462" s="12"/>
      <c r="E1462" s="13"/>
      <c r="F1462" s="26" t="s">
        <v>28</v>
      </c>
      <c r="G1462" s="27" t="str">
        <f aca="false">+VLOOKUP(A1458,Hoja1!$A$2:$G$383,7,0)</f>
        <v>5750814</v>
      </c>
      <c r="H1462" s="26" t="s">
        <v>29</v>
      </c>
      <c r="I1462" s="28" t="s">
        <v>30</v>
      </c>
      <c r="J1462" s="26"/>
      <c r="K1462" s="29"/>
    </row>
    <row r="1463" customFormat="false" ht="20.1" hidden="false" customHeight="true" outlineLevel="0" collapsed="false">
      <c r="A1463" s="1" t="n">
        <f aca="false">A1458+1</f>
        <v>291</v>
      </c>
      <c r="B1463" s="11" t="s">
        <v>16</v>
      </c>
      <c r="C1463" s="12" t="n">
        <f aca="false">+VLOOKUP(A1463,Hoja1!$A$2:$G$383,6,0)</f>
        <v>6600</v>
      </c>
      <c r="D1463" s="12" t="s">
        <v>17</v>
      </c>
      <c r="E1463" s="13" t="n">
        <f aca="false">+VLOOKUP(A1463,Hoja1!$A$2:$G$383,4,0)</f>
        <v>323</v>
      </c>
      <c r="F1463" s="14" t="s">
        <v>18</v>
      </c>
      <c r="G1463" s="15" t="str">
        <f aca="false">+VLOOKUP(A1463,Hoja1!$A$2:$H$383,8,0)</f>
        <v>PAZ,SAMAYOA,,ERICK,ROLANDO</v>
      </c>
      <c r="H1463" s="16" t="s">
        <v>19</v>
      </c>
      <c r="I1463" s="17" t="n">
        <f aca="false">+VLOOKUP(A1463,Hoja1!$A$2:$F$383,2,0)</f>
        <v>550608788</v>
      </c>
      <c r="J1463" s="16" t="s">
        <v>20</v>
      </c>
      <c r="K1463" s="18" t="s">
        <v>21</v>
      </c>
    </row>
    <row r="1464" customFormat="false" ht="20.1" hidden="false" customHeight="true" outlineLevel="0" collapsed="false">
      <c r="B1464" s="11"/>
      <c r="C1464" s="12"/>
      <c r="D1464" s="12"/>
      <c r="E1464" s="13"/>
      <c r="F1464" s="14"/>
      <c r="G1464" s="15"/>
      <c r="H1464" s="19" t="s">
        <v>22</v>
      </c>
      <c r="I1464" s="20" t="n">
        <f aca="false">+VLOOKUP(A1463,Hoja1!$A$2:$F$383,5,0)</f>
        <v>45593.4075</v>
      </c>
      <c r="J1464" s="19" t="s">
        <v>23</v>
      </c>
      <c r="K1464" s="21" t="s">
        <v>21</v>
      </c>
    </row>
    <row r="1465" customFormat="false" ht="30" hidden="false" customHeight="true" outlineLevel="0" collapsed="false">
      <c r="B1465" s="11"/>
      <c r="C1465" s="12"/>
      <c r="D1465" s="12"/>
      <c r="E1465" s="13"/>
      <c r="F1465" s="14"/>
      <c r="G1465" s="15"/>
      <c r="H1465" s="22" t="s">
        <v>24</v>
      </c>
      <c r="I1465" s="23" t="s">
        <v>21</v>
      </c>
      <c r="J1465" s="24" t="s">
        <v>25</v>
      </c>
      <c r="K1465" s="21" t="s">
        <v>21</v>
      </c>
    </row>
    <row r="1466" customFormat="false" ht="20.1" hidden="false" customHeight="true" outlineLevel="0" collapsed="false">
      <c r="B1466" s="11"/>
      <c r="C1466" s="12"/>
      <c r="D1466" s="12"/>
      <c r="E1466" s="13"/>
      <c r="F1466" s="14"/>
      <c r="G1466" s="15"/>
      <c r="H1466" s="19" t="s">
        <v>26</v>
      </c>
      <c r="I1466" s="23" t="s">
        <v>21</v>
      </c>
      <c r="J1466" s="25" t="s">
        <v>27</v>
      </c>
      <c r="K1466" s="21" t="s">
        <v>21</v>
      </c>
    </row>
    <row r="1467" customFormat="false" ht="20.1" hidden="false" customHeight="true" outlineLevel="0" collapsed="false">
      <c r="B1467" s="11"/>
      <c r="C1467" s="12"/>
      <c r="D1467" s="12"/>
      <c r="E1467" s="13"/>
      <c r="F1467" s="26" t="s">
        <v>28</v>
      </c>
      <c r="G1467" s="27" t="str">
        <f aca="false">+VLOOKUP(A1463,Hoja1!$A$2:$G$383,7,0)</f>
        <v>5118174</v>
      </c>
      <c r="H1467" s="26" t="s">
        <v>29</v>
      </c>
      <c r="I1467" s="28" t="s">
        <v>30</v>
      </c>
      <c r="J1467" s="26"/>
      <c r="K1467" s="29"/>
    </row>
    <row r="1468" customFormat="false" ht="20.1" hidden="false" customHeight="true" outlineLevel="0" collapsed="false">
      <c r="A1468" s="1" t="n">
        <f aca="false">A1463+1</f>
        <v>292</v>
      </c>
      <c r="B1468" s="11" t="s">
        <v>16</v>
      </c>
      <c r="C1468" s="12" t="n">
        <f aca="false">+VLOOKUP(A1468,Hoja1!$A$2:$G$383,6,0)</f>
        <v>6600</v>
      </c>
      <c r="D1468" s="12" t="s">
        <v>17</v>
      </c>
      <c r="E1468" s="13" t="n">
        <f aca="false">+VLOOKUP(A1468,Hoja1!$A$2:$G$383,4,0)</f>
        <v>323</v>
      </c>
      <c r="F1468" s="14" t="s">
        <v>18</v>
      </c>
      <c r="G1468" s="15" t="str">
        <f aca="false">+VLOOKUP(A1468,Hoja1!$A$2:$H$383,8,0)</f>
        <v>PAZ,SAMAYOA,,ERICK,ROLANDO</v>
      </c>
      <c r="H1468" s="16" t="s">
        <v>19</v>
      </c>
      <c r="I1468" s="17" t="n">
        <f aca="false">+VLOOKUP(A1468,Hoja1!$A$2:$F$383,2,0)</f>
        <v>550611193</v>
      </c>
      <c r="J1468" s="16" t="s">
        <v>20</v>
      </c>
      <c r="K1468" s="18" t="s">
        <v>21</v>
      </c>
    </row>
    <row r="1469" customFormat="false" ht="20.1" hidden="false" customHeight="true" outlineLevel="0" collapsed="false">
      <c r="B1469" s="11"/>
      <c r="C1469" s="12"/>
      <c r="D1469" s="12"/>
      <c r="E1469" s="13"/>
      <c r="F1469" s="14"/>
      <c r="G1469" s="15"/>
      <c r="H1469" s="19" t="s">
        <v>22</v>
      </c>
      <c r="I1469" s="20" t="n">
        <f aca="false">+VLOOKUP(A1468,Hoja1!$A$2:$F$383,5,0)</f>
        <v>45593.4172106481</v>
      </c>
      <c r="J1469" s="19" t="s">
        <v>23</v>
      </c>
      <c r="K1469" s="21" t="s">
        <v>21</v>
      </c>
    </row>
    <row r="1470" customFormat="false" ht="30" hidden="false" customHeight="true" outlineLevel="0" collapsed="false">
      <c r="B1470" s="11"/>
      <c r="C1470" s="12"/>
      <c r="D1470" s="12"/>
      <c r="E1470" s="13"/>
      <c r="F1470" s="14"/>
      <c r="G1470" s="15"/>
      <c r="H1470" s="22" t="s">
        <v>24</v>
      </c>
      <c r="I1470" s="23" t="s">
        <v>21</v>
      </c>
      <c r="J1470" s="24" t="s">
        <v>25</v>
      </c>
      <c r="K1470" s="21" t="s">
        <v>21</v>
      </c>
    </row>
    <row r="1471" customFormat="false" ht="20.1" hidden="false" customHeight="true" outlineLevel="0" collapsed="false">
      <c r="B1471" s="11"/>
      <c r="C1471" s="12"/>
      <c r="D1471" s="12"/>
      <c r="E1471" s="13"/>
      <c r="F1471" s="14"/>
      <c r="G1471" s="15"/>
      <c r="H1471" s="19" t="s">
        <v>26</v>
      </c>
      <c r="I1471" s="23" t="s">
        <v>21</v>
      </c>
      <c r="J1471" s="25" t="s">
        <v>27</v>
      </c>
      <c r="K1471" s="21" t="s">
        <v>21</v>
      </c>
    </row>
    <row r="1472" customFormat="false" ht="20.1" hidden="false" customHeight="true" outlineLevel="0" collapsed="false">
      <c r="B1472" s="11"/>
      <c r="C1472" s="12"/>
      <c r="D1472" s="12"/>
      <c r="E1472" s="13"/>
      <c r="F1472" s="26" t="s">
        <v>28</v>
      </c>
      <c r="G1472" s="27" t="str">
        <f aca="false">+VLOOKUP(A1468,Hoja1!$A$2:$G$383,7,0)</f>
        <v>5118174</v>
      </c>
      <c r="H1472" s="26" t="s">
        <v>29</v>
      </c>
      <c r="I1472" s="28" t="s">
        <v>30</v>
      </c>
      <c r="J1472" s="26"/>
      <c r="K1472" s="29"/>
    </row>
    <row r="1473" customFormat="false" ht="20.1" hidden="false" customHeight="true" outlineLevel="0" collapsed="false">
      <c r="A1473" s="1" t="n">
        <f aca="false">A1468+1</f>
        <v>293</v>
      </c>
      <c r="B1473" s="11" t="s">
        <v>16</v>
      </c>
      <c r="C1473" s="12" t="n">
        <f aca="false">+VLOOKUP(A1473,Hoja1!$A$2:$G$383,6,0)</f>
        <v>3300</v>
      </c>
      <c r="D1473" s="12" t="s">
        <v>17</v>
      </c>
      <c r="E1473" s="13" t="n">
        <f aca="false">+VLOOKUP(A1473,Hoja1!$A$2:$G$383,4,0)</f>
        <v>323</v>
      </c>
      <c r="F1473" s="14" t="s">
        <v>18</v>
      </c>
      <c r="G1473" s="15" t="str">
        <f aca="false">+VLOOKUP(A1473,Hoja1!$A$2:$H$383,8,0)</f>
        <v>PAZ,SAMAYOA,,ERICK,ROLANDO</v>
      </c>
      <c r="H1473" s="16" t="s">
        <v>19</v>
      </c>
      <c r="I1473" s="17" t="n">
        <f aca="false">+VLOOKUP(A1473,Hoja1!$A$2:$F$383,2,0)</f>
        <v>550612165</v>
      </c>
      <c r="J1473" s="16" t="s">
        <v>20</v>
      </c>
      <c r="K1473" s="18" t="s">
        <v>21</v>
      </c>
    </row>
    <row r="1474" customFormat="false" ht="20.1" hidden="false" customHeight="true" outlineLevel="0" collapsed="false">
      <c r="B1474" s="11"/>
      <c r="C1474" s="12"/>
      <c r="D1474" s="12"/>
      <c r="E1474" s="13"/>
      <c r="F1474" s="14"/>
      <c r="G1474" s="15"/>
      <c r="H1474" s="19" t="s">
        <v>22</v>
      </c>
      <c r="I1474" s="20" t="n">
        <f aca="false">+VLOOKUP(A1473,Hoja1!$A$2:$F$383,5,0)</f>
        <v>45593.4214583333</v>
      </c>
      <c r="J1474" s="19" t="s">
        <v>23</v>
      </c>
      <c r="K1474" s="21" t="s">
        <v>21</v>
      </c>
    </row>
    <row r="1475" customFormat="false" ht="30" hidden="false" customHeight="true" outlineLevel="0" collapsed="false">
      <c r="B1475" s="11"/>
      <c r="C1475" s="12"/>
      <c r="D1475" s="12"/>
      <c r="E1475" s="13"/>
      <c r="F1475" s="14"/>
      <c r="G1475" s="15"/>
      <c r="H1475" s="22" t="s">
        <v>24</v>
      </c>
      <c r="I1475" s="23" t="s">
        <v>21</v>
      </c>
      <c r="J1475" s="24" t="s">
        <v>25</v>
      </c>
      <c r="K1475" s="21" t="s">
        <v>21</v>
      </c>
    </row>
    <row r="1476" customFormat="false" ht="20.1" hidden="false" customHeight="true" outlineLevel="0" collapsed="false">
      <c r="B1476" s="11"/>
      <c r="C1476" s="12"/>
      <c r="D1476" s="12"/>
      <c r="E1476" s="13"/>
      <c r="F1476" s="14"/>
      <c r="G1476" s="15"/>
      <c r="H1476" s="19" t="s">
        <v>26</v>
      </c>
      <c r="I1476" s="23" t="s">
        <v>21</v>
      </c>
      <c r="J1476" s="25" t="s">
        <v>27</v>
      </c>
      <c r="K1476" s="21" t="s">
        <v>21</v>
      </c>
    </row>
    <row r="1477" customFormat="false" ht="20.1" hidden="false" customHeight="true" outlineLevel="0" collapsed="false">
      <c r="B1477" s="11"/>
      <c r="C1477" s="12"/>
      <c r="D1477" s="12"/>
      <c r="E1477" s="13"/>
      <c r="F1477" s="26" t="s">
        <v>28</v>
      </c>
      <c r="G1477" s="27" t="str">
        <f aca="false">+VLOOKUP(A1473,Hoja1!$A$2:$G$383,7,0)</f>
        <v>5118174</v>
      </c>
      <c r="H1477" s="26" t="s">
        <v>29</v>
      </c>
      <c r="I1477" s="28" t="s">
        <v>30</v>
      </c>
      <c r="J1477" s="26"/>
      <c r="K1477" s="29"/>
    </row>
    <row r="1478" customFormat="false" ht="20.1" hidden="false" customHeight="true" outlineLevel="0" collapsed="false">
      <c r="A1478" s="1" t="n">
        <f aca="false">A1473+1</f>
        <v>294</v>
      </c>
      <c r="B1478" s="11" t="s">
        <v>16</v>
      </c>
      <c r="C1478" s="12" t="n">
        <f aca="false">+VLOOKUP(A1478,Hoja1!$A$2:$G$383,6,0)</f>
        <v>6600</v>
      </c>
      <c r="D1478" s="12" t="s">
        <v>17</v>
      </c>
      <c r="E1478" s="13" t="n">
        <f aca="false">+VLOOKUP(A1478,Hoja1!$A$2:$G$383,4,0)</f>
        <v>323</v>
      </c>
      <c r="F1478" s="14" t="s">
        <v>18</v>
      </c>
      <c r="G1478" s="15" t="str">
        <f aca="false">+VLOOKUP(A1478,Hoja1!$A$2:$H$383,8,0)</f>
        <v>PAZ,SAMAYOA,,ERICK,ROLANDO</v>
      </c>
      <c r="H1478" s="16" t="s">
        <v>19</v>
      </c>
      <c r="I1478" s="17" t="n">
        <f aca="false">+VLOOKUP(A1478,Hoja1!$A$2:$F$383,2,0)</f>
        <v>550613269</v>
      </c>
      <c r="J1478" s="16" t="s">
        <v>20</v>
      </c>
      <c r="K1478" s="18" t="s">
        <v>21</v>
      </c>
    </row>
    <row r="1479" customFormat="false" ht="20.1" hidden="false" customHeight="true" outlineLevel="0" collapsed="false">
      <c r="B1479" s="11"/>
      <c r="C1479" s="12"/>
      <c r="D1479" s="12"/>
      <c r="E1479" s="13"/>
      <c r="F1479" s="14"/>
      <c r="G1479" s="15"/>
      <c r="H1479" s="19" t="s">
        <v>22</v>
      </c>
      <c r="I1479" s="20" t="n">
        <f aca="false">+VLOOKUP(A1478,Hoja1!$A$2:$F$383,5,0)</f>
        <v>45593.4259837963</v>
      </c>
      <c r="J1479" s="19" t="s">
        <v>23</v>
      </c>
      <c r="K1479" s="21" t="s">
        <v>21</v>
      </c>
    </row>
    <row r="1480" customFormat="false" ht="30" hidden="false" customHeight="true" outlineLevel="0" collapsed="false">
      <c r="B1480" s="11"/>
      <c r="C1480" s="12"/>
      <c r="D1480" s="12"/>
      <c r="E1480" s="13"/>
      <c r="F1480" s="14"/>
      <c r="G1480" s="15"/>
      <c r="H1480" s="22" t="s">
        <v>24</v>
      </c>
      <c r="I1480" s="23" t="s">
        <v>21</v>
      </c>
      <c r="J1480" s="24" t="s">
        <v>25</v>
      </c>
      <c r="K1480" s="21" t="s">
        <v>21</v>
      </c>
    </row>
    <row r="1481" customFormat="false" ht="20.1" hidden="false" customHeight="true" outlineLevel="0" collapsed="false">
      <c r="B1481" s="11"/>
      <c r="C1481" s="12"/>
      <c r="D1481" s="12"/>
      <c r="E1481" s="13"/>
      <c r="F1481" s="14"/>
      <c r="G1481" s="15"/>
      <c r="H1481" s="19" t="s">
        <v>26</v>
      </c>
      <c r="I1481" s="23" t="s">
        <v>21</v>
      </c>
      <c r="J1481" s="25" t="s">
        <v>27</v>
      </c>
      <c r="K1481" s="21" t="s">
        <v>21</v>
      </c>
    </row>
    <row r="1482" customFormat="false" ht="20.1" hidden="false" customHeight="true" outlineLevel="0" collapsed="false">
      <c r="B1482" s="11"/>
      <c r="C1482" s="12"/>
      <c r="D1482" s="12"/>
      <c r="E1482" s="13"/>
      <c r="F1482" s="26" t="s">
        <v>28</v>
      </c>
      <c r="G1482" s="27" t="str">
        <f aca="false">+VLOOKUP(A1478,Hoja1!$A$2:$G$383,7,0)</f>
        <v>5118174</v>
      </c>
      <c r="H1482" s="26" t="s">
        <v>29</v>
      </c>
      <c r="I1482" s="28" t="s">
        <v>30</v>
      </c>
      <c r="J1482" s="26"/>
      <c r="K1482" s="29"/>
    </row>
    <row r="1483" customFormat="false" ht="20.1" hidden="false" customHeight="true" outlineLevel="0" collapsed="false">
      <c r="A1483" s="1" t="n">
        <f aca="false">A1478+1</f>
        <v>295</v>
      </c>
      <c r="B1483" s="11" t="s">
        <v>16</v>
      </c>
      <c r="C1483" s="12" t="n">
        <f aca="false">+VLOOKUP(A1483,Hoja1!$A$2:$G$383,6,0)</f>
        <v>9400</v>
      </c>
      <c r="D1483" s="12" t="s">
        <v>17</v>
      </c>
      <c r="E1483" s="13" t="n">
        <f aca="false">+VLOOKUP(A1483,Hoja1!$A$2:$G$383,4,0)</f>
        <v>323</v>
      </c>
      <c r="F1483" s="14" t="s">
        <v>18</v>
      </c>
      <c r="G1483" s="15" t="str">
        <f aca="false">+VLOOKUP(A1483,Hoja1!$A$2:$H$383,8,0)</f>
        <v>PAZ,SAMAYOA,,ERICK,ROLANDO</v>
      </c>
      <c r="H1483" s="16" t="s">
        <v>19</v>
      </c>
      <c r="I1483" s="17" t="n">
        <f aca="false">+VLOOKUP(A1483,Hoja1!$A$2:$F$383,2,0)</f>
        <v>550614362</v>
      </c>
      <c r="J1483" s="16" t="s">
        <v>20</v>
      </c>
      <c r="K1483" s="18" t="s">
        <v>21</v>
      </c>
    </row>
    <row r="1484" customFormat="false" ht="20.1" hidden="false" customHeight="true" outlineLevel="0" collapsed="false">
      <c r="B1484" s="11"/>
      <c r="C1484" s="12"/>
      <c r="D1484" s="12"/>
      <c r="E1484" s="13"/>
      <c r="F1484" s="14"/>
      <c r="G1484" s="15"/>
      <c r="H1484" s="19" t="s">
        <v>22</v>
      </c>
      <c r="I1484" s="20" t="n">
        <f aca="false">+VLOOKUP(A1483,Hoja1!$A$2:$F$383,5,0)</f>
        <v>45593.4308449074</v>
      </c>
      <c r="J1484" s="19" t="s">
        <v>23</v>
      </c>
      <c r="K1484" s="21" t="s">
        <v>21</v>
      </c>
    </row>
    <row r="1485" customFormat="false" ht="30" hidden="false" customHeight="true" outlineLevel="0" collapsed="false">
      <c r="B1485" s="11"/>
      <c r="C1485" s="12"/>
      <c r="D1485" s="12"/>
      <c r="E1485" s="13"/>
      <c r="F1485" s="14"/>
      <c r="G1485" s="15"/>
      <c r="H1485" s="22" t="s">
        <v>24</v>
      </c>
      <c r="I1485" s="23" t="s">
        <v>21</v>
      </c>
      <c r="J1485" s="24" t="s">
        <v>25</v>
      </c>
      <c r="K1485" s="21" t="s">
        <v>21</v>
      </c>
    </row>
    <row r="1486" customFormat="false" ht="20.1" hidden="false" customHeight="true" outlineLevel="0" collapsed="false">
      <c r="B1486" s="11"/>
      <c r="C1486" s="12"/>
      <c r="D1486" s="12"/>
      <c r="E1486" s="13"/>
      <c r="F1486" s="14"/>
      <c r="G1486" s="15"/>
      <c r="H1486" s="19" t="s">
        <v>26</v>
      </c>
      <c r="I1486" s="23" t="s">
        <v>21</v>
      </c>
      <c r="J1486" s="25" t="s">
        <v>27</v>
      </c>
      <c r="K1486" s="21" t="s">
        <v>21</v>
      </c>
    </row>
    <row r="1487" customFormat="false" ht="20.1" hidden="false" customHeight="true" outlineLevel="0" collapsed="false">
      <c r="B1487" s="11"/>
      <c r="C1487" s="12"/>
      <c r="D1487" s="12"/>
      <c r="E1487" s="13"/>
      <c r="F1487" s="26" t="s">
        <v>28</v>
      </c>
      <c r="G1487" s="27" t="str">
        <f aca="false">+VLOOKUP(A1483,Hoja1!$A$2:$G$383,7,0)</f>
        <v>5118174</v>
      </c>
      <c r="H1487" s="26" t="s">
        <v>29</v>
      </c>
      <c r="I1487" s="28" t="s">
        <v>30</v>
      </c>
      <c r="J1487" s="26"/>
      <c r="K1487" s="29"/>
    </row>
    <row r="1488" customFormat="false" ht="20.1" hidden="false" customHeight="true" outlineLevel="0" collapsed="false">
      <c r="A1488" s="1" t="n">
        <f aca="false">A1483+1</f>
        <v>296</v>
      </c>
      <c r="B1488" s="11" t="s">
        <v>16</v>
      </c>
      <c r="C1488" s="12" t="n">
        <f aca="false">+VLOOKUP(A1488,Hoja1!$A$2:$G$383,6,0)</f>
        <v>6675</v>
      </c>
      <c r="D1488" s="12" t="s">
        <v>17</v>
      </c>
      <c r="E1488" s="13" t="n">
        <f aca="false">+VLOOKUP(A1488,Hoja1!$A$2:$G$383,4,0)</f>
        <v>328</v>
      </c>
      <c r="F1488" s="14" t="s">
        <v>18</v>
      </c>
      <c r="G1488" s="15" t="str">
        <f aca="false">+VLOOKUP(A1488,Hoja1!$A$2:$H$383,8,0)</f>
        <v>OROZCO,BARRIOS,FUENTES,YESENIA,LISBETH</v>
      </c>
      <c r="H1488" s="16" t="s">
        <v>19</v>
      </c>
      <c r="I1488" s="17" t="n">
        <f aca="false">+VLOOKUP(A1488,Hoja1!$A$2:$F$383,2,0)</f>
        <v>550616063</v>
      </c>
      <c r="J1488" s="16" t="s">
        <v>20</v>
      </c>
      <c r="K1488" s="18" t="s">
        <v>21</v>
      </c>
    </row>
    <row r="1489" customFormat="false" ht="20.1" hidden="false" customHeight="true" outlineLevel="0" collapsed="false">
      <c r="B1489" s="11"/>
      <c r="C1489" s="12"/>
      <c r="D1489" s="12"/>
      <c r="E1489" s="13"/>
      <c r="F1489" s="14"/>
      <c r="G1489" s="15"/>
      <c r="H1489" s="19" t="s">
        <v>22</v>
      </c>
      <c r="I1489" s="20" t="n">
        <f aca="false">+VLOOKUP(A1488,Hoja1!$A$2:$F$383,5,0)</f>
        <v>45593.4371527778</v>
      </c>
      <c r="J1489" s="19" t="s">
        <v>23</v>
      </c>
      <c r="K1489" s="21" t="s">
        <v>21</v>
      </c>
    </row>
    <row r="1490" customFormat="false" ht="30" hidden="false" customHeight="true" outlineLevel="0" collapsed="false">
      <c r="B1490" s="11"/>
      <c r="C1490" s="12"/>
      <c r="D1490" s="12"/>
      <c r="E1490" s="13"/>
      <c r="F1490" s="14"/>
      <c r="G1490" s="15"/>
      <c r="H1490" s="22" t="s">
        <v>24</v>
      </c>
      <c r="I1490" s="23" t="s">
        <v>21</v>
      </c>
      <c r="J1490" s="24" t="s">
        <v>25</v>
      </c>
      <c r="K1490" s="21" t="s">
        <v>21</v>
      </c>
    </row>
    <row r="1491" customFormat="false" ht="20.1" hidden="false" customHeight="true" outlineLevel="0" collapsed="false">
      <c r="B1491" s="11"/>
      <c r="C1491" s="12"/>
      <c r="D1491" s="12"/>
      <c r="E1491" s="13"/>
      <c r="F1491" s="14"/>
      <c r="G1491" s="15"/>
      <c r="H1491" s="19" t="s">
        <v>26</v>
      </c>
      <c r="I1491" s="23" t="s">
        <v>21</v>
      </c>
      <c r="J1491" s="25" t="s">
        <v>27</v>
      </c>
      <c r="K1491" s="21" t="s">
        <v>21</v>
      </c>
    </row>
    <row r="1492" customFormat="false" ht="20.1" hidden="false" customHeight="true" outlineLevel="0" collapsed="false">
      <c r="B1492" s="11"/>
      <c r="C1492" s="12"/>
      <c r="D1492" s="12"/>
      <c r="E1492" s="13"/>
      <c r="F1492" s="26" t="s">
        <v>28</v>
      </c>
      <c r="G1492" s="27" t="str">
        <f aca="false">+VLOOKUP(A1488,Hoja1!$A$2:$G$383,7,0)</f>
        <v>4887182</v>
      </c>
      <c r="H1492" s="26" t="s">
        <v>29</v>
      </c>
      <c r="I1492" s="28" t="s">
        <v>30</v>
      </c>
      <c r="J1492" s="26"/>
      <c r="K1492" s="29"/>
    </row>
    <row r="1493" customFormat="false" ht="20.1" hidden="false" customHeight="true" outlineLevel="0" collapsed="false">
      <c r="A1493" s="1" t="n">
        <f aca="false">A1488+1</f>
        <v>297</v>
      </c>
      <c r="B1493" s="11" t="s">
        <v>16</v>
      </c>
      <c r="C1493" s="12" t="n">
        <f aca="false">+VLOOKUP(A1493,Hoja1!$A$2:$G$383,6,0)</f>
        <v>10500</v>
      </c>
      <c r="D1493" s="12" t="s">
        <v>17</v>
      </c>
      <c r="E1493" s="13" t="n">
        <f aca="false">+VLOOKUP(A1493,Hoja1!$A$2:$G$383,4,0)</f>
        <v>329</v>
      </c>
      <c r="F1493" s="14" t="s">
        <v>18</v>
      </c>
      <c r="G1493" s="15" t="str">
        <f aca="false">+VLOOKUP(A1493,Hoja1!$A$2:$H$383,8,0)</f>
        <v>REGALADO,CASTILLO,,SERGIO,IVAN</v>
      </c>
      <c r="H1493" s="16" t="s">
        <v>19</v>
      </c>
      <c r="I1493" s="17" t="n">
        <f aca="false">+VLOOKUP(A1493,Hoja1!$A$2:$F$383,2,0)</f>
        <v>550617574</v>
      </c>
      <c r="J1493" s="16" t="s">
        <v>20</v>
      </c>
      <c r="K1493" s="18" t="s">
        <v>21</v>
      </c>
    </row>
    <row r="1494" customFormat="false" ht="20.1" hidden="false" customHeight="true" outlineLevel="0" collapsed="false">
      <c r="B1494" s="11"/>
      <c r="C1494" s="12"/>
      <c r="D1494" s="12"/>
      <c r="E1494" s="13"/>
      <c r="F1494" s="14"/>
      <c r="G1494" s="15"/>
      <c r="H1494" s="19" t="s">
        <v>22</v>
      </c>
      <c r="I1494" s="20" t="n">
        <f aca="false">+VLOOKUP(A1493,Hoja1!$A$2:$F$383,5,0)</f>
        <v>45593.4444791667</v>
      </c>
      <c r="J1494" s="19" t="s">
        <v>23</v>
      </c>
      <c r="K1494" s="21" t="s">
        <v>21</v>
      </c>
    </row>
    <row r="1495" customFormat="false" ht="30" hidden="false" customHeight="true" outlineLevel="0" collapsed="false">
      <c r="B1495" s="11"/>
      <c r="C1495" s="12"/>
      <c r="D1495" s="12"/>
      <c r="E1495" s="13"/>
      <c r="F1495" s="14"/>
      <c r="G1495" s="15"/>
      <c r="H1495" s="22" t="s">
        <v>24</v>
      </c>
      <c r="I1495" s="23" t="s">
        <v>21</v>
      </c>
      <c r="J1495" s="24" t="s">
        <v>25</v>
      </c>
      <c r="K1495" s="21" t="s">
        <v>21</v>
      </c>
    </row>
    <row r="1496" customFormat="false" ht="20.1" hidden="false" customHeight="true" outlineLevel="0" collapsed="false">
      <c r="B1496" s="11"/>
      <c r="C1496" s="12"/>
      <c r="D1496" s="12"/>
      <c r="E1496" s="13"/>
      <c r="F1496" s="14"/>
      <c r="G1496" s="15"/>
      <c r="H1496" s="19" t="s">
        <v>26</v>
      </c>
      <c r="I1496" s="23" t="s">
        <v>21</v>
      </c>
      <c r="J1496" s="25" t="s">
        <v>27</v>
      </c>
      <c r="K1496" s="21" t="s">
        <v>21</v>
      </c>
    </row>
    <row r="1497" customFormat="false" ht="20.1" hidden="false" customHeight="true" outlineLevel="0" collapsed="false">
      <c r="B1497" s="11"/>
      <c r="C1497" s="12"/>
      <c r="D1497" s="12"/>
      <c r="E1497" s="13"/>
      <c r="F1497" s="26" t="s">
        <v>28</v>
      </c>
      <c r="G1497" s="27" t="str">
        <f aca="false">+VLOOKUP(A1493,Hoja1!$A$2:$G$383,7,0)</f>
        <v>107350262</v>
      </c>
      <c r="H1497" s="26" t="s">
        <v>29</v>
      </c>
      <c r="I1497" s="28" t="s">
        <v>30</v>
      </c>
      <c r="J1497" s="26"/>
      <c r="K1497" s="29"/>
    </row>
    <row r="1498" customFormat="false" ht="20.1" hidden="false" customHeight="true" outlineLevel="0" collapsed="false">
      <c r="A1498" s="1" t="n">
        <f aca="false">A1493+1</f>
        <v>298</v>
      </c>
      <c r="B1498" s="11" t="s">
        <v>16</v>
      </c>
      <c r="C1498" s="12" t="n">
        <f aca="false">+VLOOKUP(A1498,Hoja1!$A$2:$G$383,6,0)</f>
        <v>36</v>
      </c>
      <c r="D1498" s="12" t="s">
        <v>17</v>
      </c>
      <c r="E1498" s="13" t="n">
        <f aca="false">+VLOOKUP(A1498,Hoja1!$A$2:$G$383,4,0)</f>
        <v>114</v>
      </c>
      <c r="F1498" s="14" t="s">
        <v>18</v>
      </c>
      <c r="G1498" s="15" t="str">
        <f aca="false">+VLOOKUP(A1498,Hoja1!$A$2:$H$383,8,0)</f>
        <v>TRANSPORTE, EMPAQUE Y ALMACENAJE, SOCIEDAD ANONIMA</v>
      </c>
      <c r="H1498" s="16" t="s">
        <v>19</v>
      </c>
      <c r="I1498" s="17" t="n">
        <f aca="false">+VLOOKUP(A1498,Hoja1!$A$2:$F$383,2,0)</f>
        <v>550620060</v>
      </c>
      <c r="J1498" s="16" t="s">
        <v>20</v>
      </c>
      <c r="K1498" s="18" t="s">
        <v>21</v>
      </c>
    </row>
    <row r="1499" customFormat="false" ht="20.1" hidden="false" customHeight="true" outlineLevel="0" collapsed="false">
      <c r="B1499" s="11"/>
      <c r="C1499" s="12"/>
      <c r="D1499" s="12"/>
      <c r="E1499" s="13"/>
      <c r="F1499" s="14"/>
      <c r="G1499" s="15"/>
      <c r="H1499" s="19" t="s">
        <v>22</v>
      </c>
      <c r="I1499" s="20" t="n">
        <f aca="false">+VLOOKUP(A1498,Hoja1!$A$2:$F$383,5,0)</f>
        <v>45593.451875</v>
      </c>
      <c r="J1499" s="19" t="s">
        <v>23</v>
      </c>
      <c r="K1499" s="21" t="s">
        <v>21</v>
      </c>
    </row>
    <row r="1500" customFormat="false" ht="30" hidden="false" customHeight="true" outlineLevel="0" collapsed="false">
      <c r="B1500" s="11"/>
      <c r="C1500" s="12"/>
      <c r="D1500" s="12"/>
      <c r="E1500" s="13"/>
      <c r="F1500" s="14"/>
      <c r="G1500" s="15"/>
      <c r="H1500" s="22" t="s">
        <v>24</v>
      </c>
      <c r="I1500" s="23" t="s">
        <v>21</v>
      </c>
      <c r="J1500" s="24" t="s">
        <v>25</v>
      </c>
      <c r="K1500" s="21" t="s">
        <v>21</v>
      </c>
    </row>
    <row r="1501" customFormat="false" ht="20.1" hidden="false" customHeight="true" outlineLevel="0" collapsed="false">
      <c r="B1501" s="11"/>
      <c r="C1501" s="12"/>
      <c r="D1501" s="12"/>
      <c r="E1501" s="13"/>
      <c r="F1501" s="14"/>
      <c r="G1501" s="15"/>
      <c r="H1501" s="19" t="s">
        <v>26</v>
      </c>
      <c r="I1501" s="23" t="s">
        <v>21</v>
      </c>
      <c r="J1501" s="25" t="s">
        <v>27</v>
      </c>
      <c r="K1501" s="21" t="s">
        <v>21</v>
      </c>
    </row>
    <row r="1502" customFormat="false" ht="20.1" hidden="false" customHeight="true" outlineLevel="0" collapsed="false">
      <c r="B1502" s="11"/>
      <c r="C1502" s="12"/>
      <c r="D1502" s="12"/>
      <c r="E1502" s="13"/>
      <c r="F1502" s="26" t="s">
        <v>28</v>
      </c>
      <c r="G1502" s="27" t="str">
        <f aca="false">+VLOOKUP(A1498,Hoja1!$A$2:$G$383,7,0)</f>
        <v>30370299</v>
      </c>
      <c r="H1502" s="26" t="s">
        <v>29</v>
      </c>
      <c r="I1502" s="28" t="s">
        <v>30</v>
      </c>
      <c r="J1502" s="26"/>
      <c r="K1502" s="29"/>
    </row>
    <row r="1503" customFormat="false" ht="20.1" hidden="false" customHeight="true" outlineLevel="0" collapsed="false">
      <c r="A1503" s="1" t="n">
        <f aca="false">A1498+1</f>
        <v>299</v>
      </c>
      <c r="B1503" s="11" t="s">
        <v>16</v>
      </c>
      <c r="C1503" s="12" t="n">
        <f aca="false">+VLOOKUP(A1503,Hoja1!$A$2:$G$383,6,0)</f>
        <v>4850</v>
      </c>
      <c r="D1503" s="12" t="s">
        <v>17</v>
      </c>
      <c r="E1503" s="13" t="n">
        <f aca="false">+VLOOKUP(A1503,Hoja1!$A$2:$G$383,4,0)</f>
        <v>274</v>
      </c>
      <c r="F1503" s="14" t="s">
        <v>18</v>
      </c>
      <c r="G1503" s="15" t="str">
        <f aca="false">+VLOOKUP(A1503,Hoja1!$A$2:$H$383,8,0)</f>
        <v>LÓPEZ,LÓPEZ,,ALEXANDER,EDILMAR</v>
      </c>
      <c r="H1503" s="16" t="s">
        <v>19</v>
      </c>
      <c r="I1503" s="17" t="n">
        <f aca="false">+VLOOKUP(A1503,Hoja1!$A$2:$F$383,2,0)</f>
        <v>550621733</v>
      </c>
      <c r="J1503" s="16" t="s">
        <v>20</v>
      </c>
      <c r="K1503" s="18" t="s">
        <v>21</v>
      </c>
    </row>
    <row r="1504" customFormat="false" ht="20.1" hidden="false" customHeight="true" outlineLevel="0" collapsed="false">
      <c r="B1504" s="11"/>
      <c r="C1504" s="12"/>
      <c r="D1504" s="12"/>
      <c r="E1504" s="13"/>
      <c r="F1504" s="14"/>
      <c r="G1504" s="15"/>
      <c r="H1504" s="19" t="s">
        <v>22</v>
      </c>
      <c r="I1504" s="20" t="n">
        <f aca="false">+VLOOKUP(A1503,Hoja1!$A$2:$F$383,5,0)</f>
        <v>45593.4605902778</v>
      </c>
      <c r="J1504" s="19" t="s">
        <v>23</v>
      </c>
      <c r="K1504" s="21" t="s">
        <v>21</v>
      </c>
    </row>
    <row r="1505" customFormat="false" ht="30" hidden="false" customHeight="true" outlineLevel="0" collapsed="false">
      <c r="B1505" s="11"/>
      <c r="C1505" s="12"/>
      <c r="D1505" s="12"/>
      <c r="E1505" s="13"/>
      <c r="F1505" s="14"/>
      <c r="G1505" s="15"/>
      <c r="H1505" s="22" t="s">
        <v>24</v>
      </c>
      <c r="I1505" s="23" t="s">
        <v>21</v>
      </c>
      <c r="J1505" s="24" t="s">
        <v>25</v>
      </c>
      <c r="K1505" s="21" t="s">
        <v>21</v>
      </c>
    </row>
    <row r="1506" customFormat="false" ht="20.1" hidden="false" customHeight="true" outlineLevel="0" collapsed="false">
      <c r="B1506" s="11"/>
      <c r="C1506" s="12"/>
      <c r="D1506" s="12"/>
      <c r="E1506" s="13"/>
      <c r="F1506" s="14"/>
      <c r="G1506" s="15"/>
      <c r="H1506" s="19" t="s">
        <v>26</v>
      </c>
      <c r="I1506" s="23" t="s">
        <v>21</v>
      </c>
      <c r="J1506" s="25" t="s">
        <v>27</v>
      </c>
      <c r="K1506" s="21" t="s">
        <v>21</v>
      </c>
    </row>
    <row r="1507" customFormat="false" ht="20.1" hidden="false" customHeight="true" outlineLevel="0" collapsed="false">
      <c r="B1507" s="11"/>
      <c r="C1507" s="12"/>
      <c r="D1507" s="12"/>
      <c r="E1507" s="13"/>
      <c r="F1507" s="26" t="s">
        <v>28</v>
      </c>
      <c r="G1507" s="27" t="str">
        <f aca="false">+VLOOKUP(A1503,Hoja1!$A$2:$G$383,7,0)</f>
        <v>2904748K</v>
      </c>
      <c r="H1507" s="26" t="s">
        <v>29</v>
      </c>
      <c r="I1507" s="28" t="s">
        <v>30</v>
      </c>
      <c r="J1507" s="26"/>
      <c r="K1507" s="29"/>
    </row>
    <row r="1508" customFormat="false" ht="20.1" hidden="false" customHeight="true" outlineLevel="0" collapsed="false">
      <c r="A1508" s="1" t="n">
        <f aca="false">A1503+1</f>
        <v>300</v>
      </c>
      <c r="B1508" s="11" t="s">
        <v>16</v>
      </c>
      <c r="C1508" s="12" t="n">
        <f aca="false">+VLOOKUP(A1508,Hoja1!$A$2:$G$383,6,0)</f>
        <v>2310</v>
      </c>
      <c r="D1508" s="12" t="s">
        <v>17</v>
      </c>
      <c r="E1508" s="13" t="n">
        <f aca="false">+VLOOKUP(A1508,Hoja1!$A$2:$G$383,4,0)</f>
        <v>274</v>
      </c>
      <c r="F1508" s="14" t="s">
        <v>18</v>
      </c>
      <c r="G1508" s="15" t="str">
        <f aca="false">+VLOOKUP(A1508,Hoja1!$A$2:$H$383,8,0)</f>
        <v>LÓPEZ,LÓPEZ,,ALEXANDER,EDILMAR</v>
      </c>
      <c r="H1508" s="16" t="s">
        <v>19</v>
      </c>
      <c r="I1508" s="17" t="n">
        <f aca="false">+VLOOKUP(A1508,Hoja1!$A$2:$F$383,2,0)</f>
        <v>550623841</v>
      </c>
      <c r="J1508" s="16" t="s">
        <v>20</v>
      </c>
      <c r="K1508" s="18" t="s">
        <v>21</v>
      </c>
    </row>
    <row r="1509" customFormat="false" ht="20.1" hidden="false" customHeight="true" outlineLevel="0" collapsed="false">
      <c r="B1509" s="11"/>
      <c r="C1509" s="12"/>
      <c r="D1509" s="12"/>
      <c r="E1509" s="13"/>
      <c r="F1509" s="14"/>
      <c r="G1509" s="15"/>
      <c r="H1509" s="19" t="s">
        <v>22</v>
      </c>
      <c r="I1509" s="20" t="n">
        <f aca="false">+VLOOKUP(A1508,Hoja1!$A$2:$F$383,5,0)</f>
        <v>45593.4671064815</v>
      </c>
      <c r="J1509" s="19" t="s">
        <v>23</v>
      </c>
      <c r="K1509" s="21" t="s">
        <v>21</v>
      </c>
    </row>
    <row r="1510" customFormat="false" ht="30" hidden="false" customHeight="true" outlineLevel="0" collapsed="false">
      <c r="B1510" s="11"/>
      <c r="C1510" s="12"/>
      <c r="D1510" s="12"/>
      <c r="E1510" s="13"/>
      <c r="F1510" s="14"/>
      <c r="G1510" s="15"/>
      <c r="H1510" s="22" t="s">
        <v>24</v>
      </c>
      <c r="I1510" s="23" t="s">
        <v>21</v>
      </c>
      <c r="J1510" s="24" t="s">
        <v>25</v>
      </c>
      <c r="K1510" s="21" t="s">
        <v>21</v>
      </c>
    </row>
    <row r="1511" customFormat="false" ht="20.1" hidden="false" customHeight="true" outlineLevel="0" collapsed="false">
      <c r="B1511" s="11"/>
      <c r="C1511" s="12"/>
      <c r="D1511" s="12"/>
      <c r="E1511" s="13"/>
      <c r="F1511" s="14"/>
      <c r="G1511" s="15"/>
      <c r="H1511" s="19" t="s">
        <v>26</v>
      </c>
      <c r="I1511" s="23" t="s">
        <v>21</v>
      </c>
      <c r="J1511" s="25" t="s">
        <v>27</v>
      </c>
      <c r="K1511" s="21" t="s">
        <v>21</v>
      </c>
    </row>
    <row r="1512" customFormat="false" ht="20.1" hidden="false" customHeight="true" outlineLevel="0" collapsed="false">
      <c r="B1512" s="11"/>
      <c r="C1512" s="12"/>
      <c r="D1512" s="12"/>
      <c r="E1512" s="13"/>
      <c r="F1512" s="26" t="s">
        <v>28</v>
      </c>
      <c r="G1512" s="27" t="str">
        <f aca="false">+VLOOKUP(A1508,Hoja1!$A$2:$G$383,7,0)</f>
        <v>2904748K</v>
      </c>
      <c r="H1512" s="26" t="s">
        <v>29</v>
      </c>
      <c r="I1512" s="28" t="s">
        <v>30</v>
      </c>
      <c r="J1512" s="26"/>
      <c r="K1512" s="29"/>
    </row>
    <row r="1513" customFormat="false" ht="20.1" hidden="false" customHeight="true" outlineLevel="0" collapsed="false">
      <c r="A1513" s="1" t="n">
        <f aca="false">A1508+1</f>
        <v>301</v>
      </c>
      <c r="B1513" s="11" t="s">
        <v>16</v>
      </c>
      <c r="C1513" s="12" t="n">
        <f aca="false">+VLOOKUP(A1513,Hoja1!$A$2:$G$383,6,0)</f>
        <v>9881</v>
      </c>
      <c r="D1513" s="12" t="s">
        <v>17</v>
      </c>
      <c r="E1513" s="13" t="n">
        <f aca="false">+VLOOKUP(A1513,Hoja1!$A$2:$G$383,4,0)</f>
        <v>283</v>
      </c>
      <c r="F1513" s="14" t="s">
        <v>18</v>
      </c>
      <c r="G1513" s="15" t="str">
        <f aca="false">+VLOOKUP(A1513,Hoja1!$A$2:$H$383,8,0)</f>
        <v>LÓPEZ,LÓPEZ,,ALEXANDER,EDILMAR</v>
      </c>
      <c r="H1513" s="16" t="s">
        <v>19</v>
      </c>
      <c r="I1513" s="17" t="n">
        <f aca="false">+VLOOKUP(A1513,Hoja1!$A$2:$F$383,2,0)</f>
        <v>550625569</v>
      </c>
      <c r="J1513" s="16" t="s">
        <v>20</v>
      </c>
      <c r="K1513" s="18" t="s">
        <v>21</v>
      </c>
    </row>
    <row r="1514" customFormat="false" ht="20.1" hidden="false" customHeight="true" outlineLevel="0" collapsed="false">
      <c r="B1514" s="11"/>
      <c r="C1514" s="12"/>
      <c r="D1514" s="12"/>
      <c r="E1514" s="13"/>
      <c r="F1514" s="14"/>
      <c r="G1514" s="15"/>
      <c r="H1514" s="19" t="s">
        <v>22</v>
      </c>
      <c r="I1514" s="20" t="n">
        <f aca="false">+VLOOKUP(A1513,Hoja1!$A$2:$F$383,5,0)</f>
        <v>45593.4775694444</v>
      </c>
      <c r="J1514" s="19" t="s">
        <v>23</v>
      </c>
      <c r="K1514" s="21" t="s">
        <v>21</v>
      </c>
    </row>
    <row r="1515" customFormat="false" ht="30" hidden="false" customHeight="true" outlineLevel="0" collapsed="false">
      <c r="B1515" s="11"/>
      <c r="C1515" s="12"/>
      <c r="D1515" s="12"/>
      <c r="E1515" s="13"/>
      <c r="F1515" s="14"/>
      <c r="G1515" s="15"/>
      <c r="H1515" s="22" t="s">
        <v>24</v>
      </c>
      <c r="I1515" s="23" t="s">
        <v>21</v>
      </c>
      <c r="J1515" s="24" t="s">
        <v>25</v>
      </c>
      <c r="K1515" s="21" t="s">
        <v>21</v>
      </c>
    </row>
    <row r="1516" customFormat="false" ht="20.1" hidden="false" customHeight="true" outlineLevel="0" collapsed="false">
      <c r="B1516" s="11"/>
      <c r="C1516" s="12"/>
      <c r="D1516" s="12"/>
      <c r="E1516" s="13"/>
      <c r="F1516" s="14"/>
      <c r="G1516" s="15"/>
      <c r="H1516" s="19" t="s">
        <v>26</v>
      </c>
      <c r="I1516" s="23" t="s">
        <v>21</v>
      </c>
      <c r="J1516" s="25" t="s">
        <v>27</v>
      </c>
      <c r="K1516" s="21" t="s">
        <v>21</v>
      </c>
    </row>
    <row r="1517" customFormat="false" ht="20.1" hidden="false" customHeight="true" outlineLevel="0" collapsed="false">
      <c r="B1517" s="11"/>
      <c r="C1517" s="12"/>
      <c r="D1517" s="12"/>
      <c r="E1517" s="13"/>
      <c r="F1517" s="26" t="s">
        <v>28</v>
      </c>
      <c r="G1517" s="27" t="str">
        <f aca="false">+VLOOKUP(A1513,Hoja1!$A$2:$G$383,7,0)</f>
        <v>2904748K</v>
      </c>
      <c r="H1517" s="26" t="s">
        <v>29</v>
      </c>
      <c r="I1517" s="28" t="s">
        <v>30</v>
      </c>
      <c r="J1517" s="26"/>
      <c r="K1517" s="29"/>
    </row>
    <row r="1518" customFormat="false" ht="20.1" hidden="false" customHeight="true" outlineLevel="0" collapsed="false">
      <c r="A1518" s="1" t="n">
        <f aca="false">A1513+1</f>
        <v>302</v>
      </c>
      <c r="B1518" s="11" t="s">
        <v>16</v>
      </c>
      <c r="C1518" s="12" t="n">
        <f aca="false">+VLOOKUP(A1518,Hoja1!$A$2:$G$383,6,0)</f>
        <v>33.5</v>
      </c>
      <c r="D1518" s="12" t="s">
        <v>17</v>
      </c>
      <c r="E1518" s="13" t="n">
        <f aca="false">+VLOOKUP(A1518,Hoja1!$A$2:$G$383,4,0)</f>
        <v>114</v>
      </c>
      <c r="F1518" s="14" t="s">
        <v>18</v>
      </c>
      <c r="G1518" s="15" t="str">
        <f aca="false">+VLOOKUP(A1518,Hoja1!$A$2:$H$383,8,0)</f>
        <v>CARGO EXPRESO, SOCIEDAD ANONIMA</v>
      </c>
      <c r="H1518" s="16" t="s">
        <v>19</v>
      </c>
      <c r="I1518" s="17" t="n">
        <f aca="false">+VLOOKUP(A1518,Hoja1!$A$2:$F$383,2,0)</f>
        <v>550630252</v>
      </c>
      <c r="J1518" s="16" t="s">
        <v>20</v>
      </c>
      <c r="K1518" s="18" t="s">
        <v>21</v>
      </c>
    </row>
    <row r="1519" customFormat="false" ht="20.1" hidden="false" customHeight="true" outlineLevel="0" collapsed="false">
      <c r="B1519" s="11"/>
      <c r="C1519" s="12"/>
      <c r="D1519" s="12"/>
      <c r="E1519" s="13"/>
      <c r="F1519" s="14"/>
      <c r="G1519" s="15"/>
      <c r="H1519" s="19" t="s">
        <v>22</v>
      </c>
      <c r="I1519" s="20" t="n">
        <f aca="false">+VLOOKUP(A1518,Hoja1!$A$2:$F$383,5,0)</f>
        <v>45593.4901157407</v>
      </c>
      <c r="J1519" s="19" t="s">
        <v>23</v>
      </c>
      <c r="K1519" s="21" t="s">
        <v>21</v>
      </c>
    </row>
    <row r="1520" customFormat="false" ht="30" hidden="false" customHeight="true" outlineLevel="0" collapsed="false">
      <c r="B1520" s="11"/>
      <c r="C1520" s="12"/>
      <c r="D1520" s="12"/>
      <c r="E1520" s="13"/>
      <c r="F1520" s="14"/>
      <c r="G1520" s="15"/>
      <c r="H1520" s="22" t="s">
        <v>24</v>
      </c>
      <c r="I1520" s="23" t="s">
        <v>21</v>
      </c>
      <c r="J1520" s="24" t="s">
        <v>25</v>
      </c>
      <c r="K1520" s="21" t="s">
        <v>21</v>
      </c>
    </row>
    <row r="1521" customFormat="false" ht="20.1" hidden="false" customHeight="true" outlineLevel="0" collapsed="false">
      <c r="B1521" s="11"/>
      <c r="C1521" s="12"/>
      <c r="D1521" s="12"/>
      <c r="E1521" s="13"/>
      <c r="F1521" s="14"/>
      <c r="G1521" s="15"/>
      <c r="H1521" s="19" t="s">
        <v>26</v>
      </c>
      <c r="I1521" s="23" t="s">
        <v>21</v>
      </c>
      <c r="J1521" s="25" t="s">
        <v>27</v>
      </c>
      <c r="K1521" s="21" t="s">
        <v>21</v>
      </c>
    </row>
    <row r="1522" customFormat="false" ht="20.1" hidden="false" customHeight="true" outlineLevel="0" collapsed="false">
      <c r="B1522" s="11"/>
      <c r="C1522" s="12"/>
      <c r="D1522" s="12"/>
      <c r="E1522" s="13"/>
      <c r="F1522" s="26" t="s">
        <v>28</v>
      </c>
      <c r="G1522" s="27" t="str">
        <f aca="false">+VLOOKUP(A1518,Hoja1!$A$2:$G$383,7,0)</f>
        <v>5750814</v>
      </c>
      <c r="H1522" s="26" t="s">
        <v>29</v>
      </c>
      <c r="I1522" s="28" t="s">
        <v>30</v>
      </c>
      <c r="J1522" s="26"/>
      <c r="K1522" s="29"/>
    </row>
    <row r="1523" customFormat="false" ht="20.1" hidden="false" customHeight="true" outlineLevel="0" collapsed="false">
      <c r="A1523" s="1" t="n">
        <f aca="false">A1518+1</f>
        <v>303</v>
      </c>
      <c r="B1523" s="11" t="s">
        <v>16</v>
      </c>
      <c r="C1523" s="12" t="n">
        <f aca="false">+VLOOKUP(A1523,Hoja1!$A$2:$G$383,6,0)</f>
        <v>600</v>
      </c>
      <c r="D1523" s="12" t="s">
        <v>17</v>
      </c>
      <c r="E1523" s="13" t="n">
        <f aca="false">+VLOOKUP(A1523,Hoja1!$A$2:$G$383,4,0)</f>
        <v>142</v>
      </c>
      <c r="F1523" s="14" t="s">
        <v>18</v>
      </c>
      <c r="G1523" s="15" t="str">
        <f aca="false">+VLOOKUP(A1523,Hoja1!$A$2:$H$383,8,0)</f>
        <v>ALVAREZ,MONROY,,JOSÉ,PABLO</v>
      </c>
      <c r="H1523" s="16" t="s">
        <v>19</v>
      </c>
      <c r="I1523" s="17" t="n">
        <f aca="false">+VLOOKUP(A1523,Hoja1!$A$2:$F$383,2,0)</f>
        <v>550646558</v>
      </c>
      <c r="J1523" s="16" t="s">
        <v>20</v>
      </c>
      <c r="K1523" s="18" t="s">
        <v>21</v>
      </c>
    </row>
    <row r="1524" customFormat="false" ht="20.1" hidden="false" customHeight="true" outlineLevel="0" collapsed="false">
      <c r="B1524" s="11"/>
      <c r="C1524" s="12"/>
      <c r="D1524" s="12"/>
      <c r="E1524" s="13"/>
      <c r="F1524" s="14"/>
      <c r="G1524" s="15"/>
      <c r="H1524" s="19" t="s">
        <v>22</v>
      </c>
      <c r="I1524" s="20" t="n">
        <f aca="false">+VLOOKUP(A1523,Hoja1!$A$2:$F$383,5,0)</f>
        <v>45593.5871643519</v>
      </c>
      <c r="J1524" s="19" t="s">
        <v>23</v>
      </c>
      <c r="K1524" s="21" t="s">
        <v>21</v>
      </c>
    </row>
    <row r="1525" customFormat="false" ht="30" hidden="false" customHeight="true" outlineLevel="0" collapsed="false">
      <c r="B1525" s="11"/>
      <c r="C1525" s="12"/>
      <c r="D1525" s="12"/>
      <c r="E1525" s="13"/>
      <c r="F1525" s="14"/>
      <c r="G1525" s="15"/>
      <c r="H1525" s="22" t="s">
        <v>24</v>
      </c>
      <c r="I1525" s="23" t="s">
        <v>21</v>
      </c>
      <c r="J1525" s="24" t="s">
        <v>25</v>
      </c>
      <c r="K1525" s="21" t="s">
        <v>21</v>
      </c>
    </row>
    <row r="1526" customFormat="false" ht="20.1" hidden="false" customHeight="true" outlineLevel="0" collapsed="false">
      <c r="B1526" s="11"/>
      <c r="C1526" s="12"/>
      <c r="D1526" s="12"/>
      <c r="E1526" s="13"/>
      <c r="F1526" s="14"/>
      <c r="G1526" s="15"/>
      <c r="H1526" s="19" t="s">
        <v>26</v>
      </c>
      <c r="I1526" s="23" t="s">
        <v>21</v>
      </c>
      <c r="J1526" s="25" t="s">
        <v>27</v>
      </c>
      <c r="K1526" s="21" t="s">
        <v>21</v>
      </c>
    </row>
    <row r="1527" customFormat="false" ht="20.1" hidden="false" customHeight="true" outlineLevel="0" collapsed="false">
      <c r="B1527" s="11"/>
      <c r="C1527" s="12"/>
      <c r="D1527" s="12"/>
      <c r="E1527" s="13"/>
      <c r="F1527" s="26" t="s">
        <v>28</v>
      </c>
      <c r="G1527" s="27" t="str">
        <f aca="false">+VLOOKUP(A1523,Hoja1!$A$2:$G$383,7,0)</f>
        <v>113800657</v>
      </c>
      <c r="H1527" s="26" t="s">
        <v>29</v>
      </c>
      <c r="I1527" s="28" t="s">
        <v>30</v>
      </c>
      <c r="J1527" s="26"/>
      <c r="K1527" s="29"/>
    </row>
    <row r="1528" customFormat="false" ht="20.1" hidden="false" customHeight="true" outlineLevel="0" collapsed="false">
      <c r="A1528" s="1" t="n">
        <f aca="false">A1523+1</f>
        <v>304</v>
      </c>
      <c r="B1528" s="11" t="s">
        <v>16</v>
      </c>
      <c r="C1528" s="12" t="n">
        <f aca="false">+VLOOKUP(A1528,Hoja1!$A$2:$G$383,6,0)</f>
        <v>725</v>
      </c>
      <c r="D1528" s="12" t="s">
        <v>17</v>
      </c>
      <c r="E1528" s="13" t="n">
        <f aca="false">+VLOOKUP(A1528,Hoja1!$A$2:$G$383,4,0)</f>
        <v>262</v>
      </c>
      <c r="F1528" s="14" t="s">
        <v>18</v>
      </c>
      <c r="G1528" s="15" t="str">
        <f aca="false">+VLOOKUP(A1528,Hoja1!$A$2:$H$383,8,0)</f>
        <v>LLANTAS Y REENCAUCHES SOCIEDAD ANONIMA</v>
      </c>
      <c r="H1528" s="16" t="s">
        <v>19</v>
      </c>
      <c r="I1528" s="17" t="n">
        <f aca="false">+VLOOKUP(A1528,Hoja1!$A$2:$F$383,2,0)</f>
        <v>550646817</v>
      </c>
      <c r="J1528" s="16" t="s">
        <v>20</v>
      </c>
      <c r="K1528" s="18" t="s">
        <v>21</v>
      </c>
    </row>
    <row r="1529" customFormat="false" ht="20.1" hidden="false" customHeight="true" outlineLevel="0" collapsed="false">
      <c r="B1529" s="11"/>
      <c r="C1529" s="12"/>
      <c r="D1529" s="12"/>
      <c r="E1529" s="13"/>
      <c r="F1529" s="14"/>
      <c r="G1529" s="15"/>
      <c r="H1529" s="19" t="s">
        <v>22</v>
      </c>
      <c r="I1529" s="20" t="n">
        <f aca="false">+VLOOKUP(A1528,Hoja1!$A$2:$F$383,5,0)</f>
        <v>45593.5895486111</v>
      </c>
      <c r="J1529" s="19" t="s">
        <v>23</v>
      </c>
      <c r="K1529" s="21" t="s">
        <v>21</v>
      </c>
    </row>
    <row r="1530" customFormat="false" ht="30" hidden="false" customHeight="true" outlineLevel="0" collapsed="false">
      <c r="B1530" s="11"/>
      <c r="C1530" s="12"/>
      <c r="D1530" s="12"/>
      <c r="E1530" s="13"/>
      <c r="F1530" s="14"/>
      <c r="G1530" s="15"/>
      <c r="H1530" s="22" t="s">
        <v>24</v>
      </c>
      <c r="I1530" s="23" t="s">
        <v>21</v>
      </c>
      <c r="J1530" s="24" t="s">
        <v>25</v>
      </c>
      <c r="K1530" s="21" t="s">
        <v>21</v>
      </c>
    </row>
    <row r="1531" customFormat="false" ht="20.1" hidden="false" customHeight="true" outlineLevel="0" collapsed="false">
      <c r="B1531" s="11"/>
      <c r="C1531" s="12"/>
      <c r="D1531" s="12"/>
      <c r="E1531" s="13"/>
      <c r="F1531" s="14"/>
      <c r="G1531" s="15"/>
      <c r="H1531" s="19" t="s">
        <v>26</v>
      </c>
      <c r="I1531" s="23" t="s">
        <v>21</v>
      </c>
      <c r="J1531" s="25" t="s">
        <v>27</v>
      </c>
      <c r="K1531" s="21" t="s">
        <v>21</v>
      </c>
    </row>
    <row r="1532" customFormat="false" ht="20.1" hidden="false" customHeight="true" outlineLevel="0" collapsed="false">
      <c r="B1532" s="11"/>
      <c r="C1532" s="12"/>
      <c r="D1532" s="12"/>
      <c r="E1532" s="13"/>
      <c r="F1532" s="26" t="s">
        <v>28</v>
      </c>
      <c r="G1532" s="27" t="str">
        <f aca="false">+VLOOKUP(A1528,Hoja1!$A$2:$G$383,7,0)</f>
        <v>5040701</v>
      </c>
      <c r="H1532" s="26" t="s">
        <v>29</v>
      </c>
      <c r="I1532" s="28" t="s">
        <v>30</v>
      </c>
      <c r="J1532" s="26"/>
      <c r="K1532" s="29"/>
    </row>
    <row r="1533" customFormat="false" ht="20.1" hidden="false" customHeight="true" outlineLevel="0" collapsed="false">
      <c r="A1533" s="1" t="n">
        <f aca="false">A1528+1</f>
        <v>305</v>
      </c>
      <c r="B1533" s="11" t="s">
        <v>16</v>
      </c>
      <c r="C1533" s="12" t="n">
        <f aca="false">+VLOOKUP(A1533,Hoja1!$A$2:$G$383,6,0)</f>
        <v>33</v>
      </c>
      <c r="D1533" s="12" t="s">
        <v>17</v>
      </c>
      <c r="E1533" s="13" t="n">
        <f aca="false">+VLOOKUP(A1533,Hoja1!$A$2:$G$383,4,0)</f>
        <v>114</v>
      </c>
      <c r="F1533" s="14" t="s">
        <v>18</v>
      </c>
      <c r="G1533" s="15" t="str">
        <f aca="false">+VLOOKUP(A1533,Hoja1!$A$2:$H$383,8,0)</f>
        <v>TRANSPORTE, EMPAQUE Y ALMACENAJE, SOCIEDAD ANONIMA</v>
      </c>
      <c r="H1533" s="16" t="s">
        <v>19</v>
      </c>
      <c r="I1533" s="17" t="n">
        <f aca="false">+VLOOKUP(A1533,Hoja1!$A$2:$F$383,2,0)</f>
        <v>550648070</v>
      </c>
      <c r="J1533" s="16" t="s">
        <v>20</v>
      </c>
      <c r="K1533" s="18" t="s">
        <v>21</v>
      </c>
    </row>
    <row r="1534" customFormat="false" ht="20.1" hidden="false" customHeight="true" outlineLevel="0" collapsed="false">
      <c r="B1534" s="11"/>
      <c r="C1534" s="12"/>
      <c r="D1534" s="12"/>
      <c r="E1534" s="13"/>
      <c r="F1534" s="14"/>
      <c r="G1534" s="15"/>
      <c r="H1534" s="19" t="s">
        <v>22</v>
      </c>
      <c r="I1534" s="20" t="n">
        <f aca="false">+VLOOKUP(A1533,Hoja1!$A$2:$F$383,5,0)</f>
        <v>45593.5987731482</v>
      </c>
      <c r="J1534" s="19" t="s">
        <v>23</v>
      </c>
      <c r="K1534" s="21" t="s">
        <v>21</v>
      </c>
    </row>
    <row r="1535" customFormat="false" ht="30" hidden="false" customHeight="true" outlineLevel="0" collapsed="false">
      <c r="B1535" s="11"/>
      <c r="C1535" s="12"/>
      <c r="D1535" s="12"/>
      <c r="E1535" s="13"/>
      <c r="F1535" s="14"/>
      <c r="G1535" s="15"/>
      <c r="H1535" s="22" t="s">
        <v>24</v>
      </c>
      <c r="I1535" s="23" t="s">
        <v>21</v>
      </c>
      <c r="J1535" s="24" t="s">
        <v>25</v>
      </c>
      <c r="K1535" s="21" t="s">
        <v>21</v>
      </c>
    </row>
    <row r="1536" customFormat="false" ht="20.1" hidden="false" customHeight="true" outlineLevel="0" collapsed="false">
      <c r="B1536" s="11"/>
      <c r="C1536" s="12"/>
      <c r="D1536" s="12"/>
      <c r="E1536" s="13"/>
      <c r="F1536" s="14"/>
      <c r="G1536" s="15"/>
      <c r="H1536" s="19" t="s">
        <v>26</v>
      </c>
      <c r="I1536" s="23" t="s">
        <v>21</v>
      </c>
      <c r="J1536" s="25" t="s">
        <v>27</v>
      </c>
      <c r="K1536" s="21" t="s">
        <v>21</v>
      </c>
    </row>
    <row r="1537" customFormat="false" ht="20.1" hidden="false" customHeight="true" outlineLevel="0" collapsed="false">
      <c r="B1537" s="11"/>
      <c r="C1537" s="12"/>
      <c r="D1537" s="12"/>
      <c r="E1537" s="13"/>
      <c r="F1537" s="26" t="s">
        <v>28</v>
      </c>
      <c r="G1537" s="27" t="str">
        <f aca="false">+VLOOKUP(A1533,Hoja1!$A$2:$G$383,7,0)</f>
        <v>30370299</v>
      </c>
      <c r="H1537" s="26" t="s">
        <v>29</v>
      </c>
      <c r="I1537" s="28" t="s">
        <v>30</v>
      </c>
      <c r="J1537" s="26"/>
      <c r="K1537" s="29"/>
    </row>
    <row r="1538" customFormat="false" ht="20.1" hidden="false" customHeight="true" outlineLevel="0" collapsed="false">
      <c r="A1538" s="1" t="n">
        <f aca="false">A1533+1</f>
        <v>306</v>
      </c>
      <c r="B1538" s="11" t="s">
        <v>16</v>
      </c>
      <c r="C1538" s="12" t="n">
        <f aca="false">+VLOOKUP(A1538,Hoja1!$A$2:$G$383,6,0)</f>
        <v>765</v>
      </c>
      <c r="D1538" s="12" t="s">
        <v>17</v>
      </c>
      <c r="E1538" s="13" t="n">
        <f aca="false">+VLOOKUP(A1538,Hoja1!$A$2:$G$383,4,0)</f>
        <v>291</v>
      </c>
      <c r="F1538" s="14" t="s">
        <v>18</v>
      </c>
      <c r="G1538" s="15" t="str">
        <f aca="false">+VLOOKUP(A1538,Hoja1!$A$2:$H$383,8,0)</f>
        <v>ZULETA,GONZALEZ,,FLOR,DE LOURDES</v>
      </c>
      <c r="H1538" s="16" t="s">
        <v>19</v>
      </c>
      <c r="I1538" s="17" t="n">
        <f aca="false">+VLOOKUP(A1538,Hoja1!$A$2:$F$383,2,0)</f>
        <v>550667385</v>
      </c>
      <c r="J1538" s="16" t="s">
        <v>20</v>
      </c>
      <c r="K1538" s="18" t="s">
        <v>21</v>
      </c>
    </row>
    <row r="1539" customFormat="false" ht="20.1" hidden="false" customHeight="true" outlineLevel="0" collapsed="false">
      <c r="B1539" s="11"/>
      <c r="C1539" s="12"/>
      <c r="D1539" s="12"/>
      <c r="E1539" s="13"/>
      <c r="F1539" s="14"/>
      <c r="G1539" s="15"/>
      <c r="H1539" s="19" t="s">
        <v>22</v>
      </c>
      <c r="I1539" s="20" t="n">
        <f aca="false">+VLOOKUP(A1538,Hoja1!$A$2:$F$383,5,0)</f>
        <v>45593.6789814815</v>
      </c>
      <c r="J1539" s="19" t="s">
        <v>23</v>
      </c>
      <c r="K1539" s="21" t="s">
        <v>21</v>
      </c>
    </row>
    <row r="1540" customFormat="false" ht="30" hidden="false" customHeight="true" outlineLevel="0" collapsed="false">
      <c r="B1540" s="11"/>
      <c r="C1540" s="12"/>
      <c r="D1540" s="12"/>
      <c r="E1540" s="13"/>
      <c r="F1540" s="14"/>
      <c r="G1540" s="15"/>
      <c r="H1540" s="22" t="s">
        <v>24</v>
      </c>
      <c r="I1540" s="23" t="s">
        <v>21</v>
      </c>
      <c r="J1540" s="24" t="s">
        <v>25</v>
      </c>
      <c r="K1540" s="21" t="s">
        <v>21</v>
      </c>
    </row>
    <row r="1541" customFormat="false" ht="20.1" hidden="false" customHeight="true" outlineLevel="0" collapsed="false">
      <c r="B1541" s="11"/>
      <c r="C1541" s="12"/>
      <c r="D1541" s="12"/>
      <c r="E1541" s="13"/>
      <c r="F1541" s="14"/>
      <c r="G1541" s="15"/>
      <c r="H1541" s="19" t="s">
        <v>26</v>
      </c>
      <c r="I1541" s="23" t="s">
        <v>21</v>
      </c>
      <c r="J1541" s="25" t="s">
        <v>27</v>
      </c>
      <c r="K1541" s="21" t="s">
        <v>21</v>
      </c>
    </row>
    <row r="1542" customFormat="false" ht="20.1" hidden="false" customHeight="true" outlineLevel="0" collapsed="false">
      <c r="B1542" s="11"/>
      <c r="C1542" s="12"/>
      <c r="D1542" s="12"/>
      <c r="E1542" s="13"/>
      <c r="F1542" s="26" t="s">
        <v>28</v>
      </c>
      <c r="G1542" s="27" t="str">
        <f aca="false">+VLOOKUP(A1538,Hoja1!$A$2:$G$383,7,0)</f>
        <v>59300469</v>
      </c>
      <c r="H1542" s="26" t="s">
        <v>29</v>
      </c>
      <c r="I1542" s="28" t="s">
        <v>30</v>
      </c>
      <c r="J1542" s="26"/>
      <c r="K1542" s="29"/>
    </row>
    <row r="1543" customFormat="false" ht="20.1" hidden="false" customHeight="true" outlineLevel="0" collapsed="false">
      <c r="A1543" s="1" t="n">
        <f aca="false">A1538+1</f>
        <v>307</v>
      </c>
      <c r="B1543" s="11" t="s">
        <v>16</v>
      </c>
      <c r="C1543" s="12" t="n">
        <f aca="false">+VLOOKUP(A1543,Hoja1!$A$2:$G$383,6,0)</f>
        <v>10670</v>
      </c>
      <c r="D1543" s="12" t="s">
        <v>17</v>
      </c>
      <c r="E1543" s="13" t="n">
        <f aca="false">+VLOOKUP(A1543,Hoja1!$A$2:$G$383,4,0)</f>
        <v>211</v>
      </c>
      <c r="F1543" s="14" t="s">
        <v>18</v>
      </c>
      <c r="G1543" s="15" t="str">
        <f aca="false">+VLOOKUP(A1543,Hoja1!$A$2:$H$383,8,0)</f>
        <v>LÓPEZ,RODRIGUEZ,,EDUARDO,EMILIO</v>
      </c>
      <c r="H1543" s="16" t="s">
        <v>19</v>
      </c>
      <c r="I1543" s="17" t="n">
        <f aca="false">+VLOOKUP(A1543,Hoja1!$A$2:$F$383,2,0)</f>
        <v>550668500</v>
      </c>
      <c r="J1543" s="16" t="s">
        <v>20</v>
      </c>
      <c r="K1543" s="18" t="s">
        <v>21</v>
      </c>
    </row>
    <row r="1544" customFormat="false" ht="20.1" hidden="false" customHeight="true" outlineLevel="0" collapsed="false">
      <c r="B1544" s="11"/>
      <c r="C1544" s="12"/>
      <c r="D1544" s="12"/>
      <c r="E1544" s="13"/>
      <c r="F1544" s="14"/>
      <c r="G1544" s="15"/>
      <c r="H1544" s="19" t="s">
        <v>22</v>
      </c>
      <c r="I1544" s="20" t="n">
        <f aca="false">+VLOOKUP(A1543,Hoja1!$A$2:$F$383,5,0)</f>
        <v>45593.6853356482</v>
      </c>
      <c r="J1544" s="19" t="s">
        <v>23</v>
      </c>
      <c r="K1544" s="21" t="s">
        <v>21</v>
      </c>
    </row>
    <row r="1545" customFormat="false" ht="30" hidden="false" customHeight="true" outlineLevel="0" collapsed="false">
      <c r="B1545" s="11"/>
      <c r="C1545" s="12"/>
      <c r="D1545" s="12"/>
      <c r="E1545" s="13"/>
      <c r="F1545" s="14"/>
      <c r="G1545" s="15"/>
      <c r="H1545" s="22" t="s">
        <v>24</v>
      </c>
      <c r="I1545" s="23" t="s">
        <v>21</v>
      </c>
      <c r="J1545" s="24" t="s">
        <v>25</v>
      </c>
      <c r="K1545" s="21" t="s">
        <v>21</v>
      </c>
    </row>
    <row r="1546" customFormat="false" ht="20.1" hidden="false" customHeight="true" outlineLevel="0" collapsed="false">
      <c r="B1546" s="11"/>
      <c r="C1546" s="12"/>
      <c r="D1546" s="12"/>
      <c r="E1546" s="13"/>
      <c r="F1546" s="14"/>
      <c r="G1546" s="15"/>
      <c r="H1546" s="19" t="s">
        <v>26</v>
      </c>
      <c r="I1546" s="23" t="s">
        <v>21</v>
      </c>
      <c r="J1546" s="25" t="s">
        <v>27</v>
      </c>
      <c r="K1546" s="21" t="s">
        <v>21</v>
      </c>
    </row>
    <row r="1547" customFormat="false" ht="20.1" hidden="false" customHeight="true" outlineLevel="0" collapsed="false">
      <c r="B1547" s="11"/>
      <c r="C1547" s="12"/>
      <c r="D1547" s="12"/>
      <c r="E1547" s="13"/>
      <c r="F1547" s="26" t="s">
        <v>28</v>
      </c>
      <c r="G1547" s="27" t="str">
        <f aca="false">+VLOOKUP(A1543,Hoja1!$A$2:$G$383,7,0)</f>
        <v>47128313</v>
      </c>
      <c r="H1547" s="26" t="s">
        <v>29</v>
      </c>
      <c r="I1547" s="28" t="s">
        <v>30</v>
      </c>
      <c r="J1547" s="26"/>
      <c r="K1547" s="29"/>
    </row>
    <row r="1548" customFormat="false" ht="20.1" hidden="false" customHeight="true" outlineLevel="0" collapsed="false">
      <c r="A1548" s="1" t="n">
        <f aca="false">A1543+1</f>
        <v>308</v>
      </c>
      <c r="B1548" s="11" t="s">
        <v>16</v>
      </c>
      <c r="C1548" s="12" t="n">
        <f aca="false">+VLOOKUP(A1548,Hoja1!$A$2:$G$383,6,0)</f>
        <v>39.5</v>
      </c>
      <c r="D1548" s="12" t="s">
        <v>17</v>
      </c>
      <c r="E1548" s="13" t="n">
        <f aca="false">+VLOOKUP(A1548,Hoja1!$A$2:$G$383,4,0)</f>
        <v>114</v>
      </c>
      <c r="F1548" s="14" t="s">
        <v>18</v>
      </c>
      <c r="G1548" s="15" t="str">
        <f aca="false">+VLOOKUP(A1548,Hoja1!$A$2:$H$383,8,0)</f>
        <v>CARGO EXPRESO, SOCIEDAD ANONIMA</v>
      </c>
      <c r="H1548" s="16" t="s">
        <v>19</v>
      </c>
      <c r="I1548" s="17" t="n">
        <f aca="false">+VLOOKUP(A1548,Hoja1!$A$2:$F$383,2,0)</f>
        <v>550684646</v>
      </c>
      <c r="J1548" s="16" t="s">
        <v>20</v>
      </c>
      <c r="K1548" s="18" t="s">
        <v>21</v>
      </c>
    </row>
    <row r="1549" customFormat="false" ht="20.1" hidden="false" customHeight="true" outlineLevel="0" collapsed="false">
      <c r="B1549" s="11"/>
      <c r="C1549" s="12"/>
      <c r="D1549" s="12"/>
      <c r="E1549" s="13"/>
      <c r="F1549" s="14"/>
      <c r="G1549" s="15"/>
      <c r="H1549" s="19" t="s">
        <v>22</v>
      </c>
      <c r="I1549" s="20" t="n">
        <f aca="false">+VLOOKUP(A1548,Hoja1!$A$2:$F$383,5,0)</f>
        <v>45594.3438194444</v>
      </c>
      <c r="J1549" s="19" t="s">
        <v>23</v>
      </c>
      <c r="K1549" s="21" t="s">
        <v>21</v>
      </c>
    </row>
    <row r="1550" customFormat="false" ht="30" hidden="false" customHeight="true" outlineLevel="0" collapsed="false">
      <c r="B1550" s="11"/>
      <c r="C1550" s="12"/>
      <c r="D1550" s="12"/>
      <c r="E1550" s="13"/>
      <c r="F1550" s="14"/>
      <c r="G1550" s="15"/>
      <c r="H1550" s="22" t="s">
        <v>24</v>
      </c>
      <c r="I1550" s="23" t="s">
        <v>21</v>
      </c>
      <c r="J1550" s="24" t="s">
        <v>25</v>
      </c>
      <c r="K1550" s="21" t="s">
        <v>21</v>
      </c>
    </row>
    <row r="1551" customFormat="false" ht="20.1" hidden="false" customHeight="true" outlineLevel="0" collapsed="false">
      <c r="B1551" s="11"/>
      <c r="C1551" s="12"/>
      <c r="D1551" s="12"/>
      <c r="E1551" s="13"/>
      <c r="F1551" s="14"/>
      <c r="G1551" s="15"/>
      <c r="H1551" s="19" t="s">
        <v>26</v>
      </c>
      <c r="I1551" s="23" t="s">
        <v>21</v>
      </c>
      <c r="J1551" s="25" t="s">
        <v>27</v>
      </c>
      <c r="K1551" s="21" t="s">
        <v>21</v>
      </c>
    </row>
    <row r="1552" customFormat="false" ht="20.1" hidden="false" customHeight="true" outlineLevel="0" collapsed="false">
      <c r="B1552" s="11"/>
      <c r="C1552" s="12"/>
      <c r="D1552" s="12"/>
      <c r="E1552" s="13"/>
      <c r="F1552" s="26" t="s">
        <v>28</v>
      </c>
      <c r="G1552" s="27" t="str">
        <f aca="false">+VLOOKUP(A1548,Hoja1!$A$2:$G$383,7,0)</f>
        <v>5750814</v>
      </c>
      <c r="H1552" s="26" t="s">
        <v>29</v>
      </c>
      <c r="I1552" s="28" t="s">
        <v>30</v>
      </c>
      <c r="J1552" s="26"/>
      <c r="K1552" s="29"/>
    </row>
    <row r="1553" customFormat="false" ht="20.1" hidden="false" customHeight="true" outlineLevel="0" collapsed="false">
      <c r="A1553" s="1" t="n">
        <f aca="false">A1548+1</f>
        <v>309</v>
      </c>
      <c r="B1553" s="11" t="s">
        <v>16</v>
      </c>
      <c r="C1553" s="12" t="n">
        <f aca="false">+VLOOKUP(A1553,Hoja1!$A$2:$G$383,6,0)</f>
        <v>39</v>
      </c>
      <c r="D1553" s="12" t="s">
        <v>17</v>
      </c>
      <c r="E1553" s="13" t="n">
        <f aca="false">+VLOOKUP(A1553,Hoja1!$A$2:$G$383,4,0)</f>
        <v>114</v>
      </c>
      <c r="F1553" s="14" t="s">
        <v>18</v>
      </c>
      <c r="G1553" s="15" t="str">
        <f aca="false">+VLOOKUP(A1553,Hoja1!$A$2:$H$383,8,0)</f>
        <v>FANNY'S EXPRESS SOCIEDAD ANONIMA</v>
      </c>
      <c r="H1553" s="16" t="s">
        <v>19</v>
      </c>
      <c r="I1553" s="17" t="n">
        <f aca="false">+VLOOKUP(A1553,Hoja1!$A$2:$F$383,2,0)</f>
        <v>550684743</v>
      </c>
      <c r="J1553" s="16" t="s">
        <v>20</v>
      </c>
      <c r="K1553" s="18" t="s">
        <v>21</v>
      </c>
    </row>
    <row r="1554" customFormat="false" ht="20.1" hidden="false" customHeight="true" outlineLevel="0" collapsed="false">
      <c r="B1554" s="11"/>
      <c r="C1554" s="12"/>
      <c r="D1554" s="12"/>
      <c r="E1554" s="13"/>
      <c r="F1554" s="14"/>
      <c r="G1554" s="15"/>
      <c r="H1554" s="19" t="s">
        <v>22</v>
      </c>
      <c r="I1554" s="20" t="n">
        <f aca="false">+VLOOKUP(A1553,Hoja1!$A$2:$F$383,5,0)</f>
        <v>45594.3440393519</v>
      </c>
      <c r="J1554" s="19" t="s">
        <v>23</v>
      </c>
      <c r="K1554" s="21" t="s">
        <v>21</v>
      </c>
    </row>
    <row r="1555" customFormat="false" ht="30" hidden="false" customHeight="true" outlineLevel="0" collapsed="false">
      <c r="B1555" s="11"/>
      <c r="C1555" s="12"/>
      <c r="D1555" s="12"/>
      <c r="E1555" s="13"/>
      <c r="F1555" s="14"/>
      <c r="G1555" s="15"/>
      <c r="H1555" s="22" t="s">
        <v>24</v>
      </c>
      <c r="I1555" s="23" t="s">
        <v>21</v>
      </c>
      <c r="J1555" s="24" t="s">
        <v>25</v>
      </c>
      <c r="K1555" s="21" t="s">
        <v>21</v>
      </c>
    </row>
    <row r="1556" customFormat="false" ht="20.1" hidden="false" customHeight="true" outlineLevel="0" collapsed="false">
      <c r="B1556" s="11"/>
      <c r="C1556" s="12"/>
      <c r="D1556" s="12"/>
      <c r="E1556" s="13"/>
      <c r="F1556" s="14"/>
      <c r="G1556" s="15"/>
      <c r="H1556" s="19" t="s">
        <v>26</v>
      </c>
      <c r="I1556" s="23" t="s">
        <v>21</v>
      </c>
      <c r="J1556" s="25" t="s">
        <v>27</v>
      </c>
      <c r="K1556" s="21" t="s">
        <v>21</v>
      </c>
    </row>
    <row r="1557" customFormat="false" ht="20.1" hidden="false" customHeight="true" outlineLevel="0" collapsed="false">
      <c r="B1557" s="11"/>
      <c r="C1557" s="12"/>
      <c r="D1557" s="12"/>
      <c r="E1557" s="13"/>
      <c r="F1557" s="26" t="s">
        <v>28</v>
      </c>
      <c r="G1557" s="27" t="str">
        <f aca="false">+VLOOKUP(A1553,Hoja1!$A$2:$G$383,7,0)</f>
        <v>7400551</v>
      </c>
      <c r="H1557" s="26" t="s">
        <v>29</v>
      </c>
      <c r="I1557" s="28" t="s">
        <v>30</v>
      </c>
      <c r="J1557" s="26"/>
      <c r="K1557" s="29"/>
    </row>
    <row r="1558" customFormat="false" ht="20.1" hidden="false" customHeight="true" outlineLevel="0" collapsed="false">
      <c r="A1558" s="1" t="n">
        <f aca="false">A1553+1</f>
        <v>310</v>
      </c>
      <c r="B1558" s="11" t="s">
        <v>16</v>
      </c>
      <c r="C1558" s="12" t="n">
        <f aca="false">+VLOOKUP(A1558,Hoja1!$A$2:$G$383,6,0)</f>
        <v>36</v>
      </c>
      <c r="D1558" s="12" t="s">
        <v>17</v>
      </c>
      <c r="E1558" s="13" t="n">
        <f aca="false">+VLOOKUP(A1558,Hoja1!$A$2:$G$383,4,0)</f>
        <v>114</v>
      </c>
      <c r="F1558" s="14" t="s">
        <v>18</v>
      </c>
      <c r="G1558" s="15" t="str">
        <f aca="false">+VLOOKUP(A1558,Hoja1!$A$2:$H$383,8,0)</f>
        <v>TRANSPORTE, EMPAQUE Y ALMACENAJE, SOCIEDAD ANONIMA</v>
      </c>
      <c r="H1558" s="16" t="s">
        <v>19</v>
      </c>
      <c r="I1558" s="17" t="n">
        <f aca="false">+VLOOKUP(A1558,Hoja1!$A$2:$F$383,2,0)</f>
        <v>550687955</v>
      </c>
      <c r="J1558" s="16" t="s">
        <v>20</v>
      </c>
      <c r="K1558" s="18" t="s">
        <v>21</v>
      </c>
    </row>
    <row r="1559" customFormat="false" ht="20.1" hidden="false" customHeight="true" outlineLevel="0" collapsed="false">
      <c r="B1559" s="11"/>
      <c r="C1559" s="12"/>
      <c r="D1559" s="12"/>
      <c r="E1559" s="13"/>
      <c r="F1559" s="14"/>
      <c r="G1559" s="15"/>
      <c r="H1559" s="19" t="s">
        <v>22</v>
      </c>
      <c r="I1559" s="20" t="n">
        <f aca="false">+VLOOKUP(A1558,Hoja1!$A$2:$F$383,5,0)</f>
        <v>45594.3671064815</v>
      </c>
      <c r="J1559" s="19" t="s">
        <v>23</v>
      </c>
      <c r="K1559" s="21" t="s">
        <v>21</v>
      </c>
    </row>
    <row r="1560" customFormat="false" ht="30" hidden="false" customHeight="true" outlineLevel="0" collapsed="false">
      <c r="B1560" s="11"/>
      <c r="C1560" s="12"/>
      <c r="D1560" s="12"/>
      <c r="E1560" s="13"/>
      <c r="F1560" s="14"/>
      <c r="G1560" s="15"/>
      <c r="H1560" s="22" t="s">
        <v>24</v>
      </c>
      <c r="I1560" s="23" t="s">
        <v>21</v>
      </c>
      <c r="J1560" s="24" t="s">
        <v>25</v>
      </c>
      <c r="K1560" s="21" t="s">
        <v>21</v>
      </c>
    </row>
    <row r="1561" customFormat="false" ht="20.1" hidden="false" customHeight="true" outlineLevel="0" collapsed="false">
      <c r="B1561" s="11"/>
      <c r="C1561" s="12"/>
      <c r="D1561" s="12"/>
      <c r="E1561" s="13"/>
      <c r="F1561" s="14"/>
      <c r="G1561" s="15"/>
      <c r="H1561" s="19" t="s">
        <v>26</v>
      </c>
      <c r="I1561" s="23" t="s">
        <v>21</v>
      </c>
      <c r="J1561" s="25" t="s">
        <v>27</v>
      </c>
      <c r="K1561" s="21" t="s">
        <v>21</v>
      </c>
    </row>
    <row r="1562" customFormat="false" ht="20.1" hidden="false" customHeight="true" outlineLevel="0" collapsed="false">
      <c r="B1562" s="11"/>
      <c r="C1562" s="12"/>
      <c r="D1562" s="12"/>
      <c r="E1562" s="13"/>
      <c r="F1562" s="26" t="s">
        <v>28</v>
      </c>
      <c r="G1562" s="27" t="str">
        <f aca="false">+VLOOKUP(A1558,Hoja1!$A$2:$G$383,7,0)</f>
        <v>30370299</v>
      </c>
      <c r="H1562" s="26" t="s">
        <v>29</v>
      </c>
      <c r="I1562" s="28" t="s">
        <v>30</v>
      </c>
      <c r="J1562" s="26"/>
      <c r="K1562" s="29"/>
    </row>
    <row r="1563" customFormat="false" ht="20.1" hidden="false" customHeight="true" outlineLevel="0" collapsed="false">
      <c r="A1563" s="1" t="n">
        <f aca="false">A1558+1</f>
        <v>311</v>
      </c>
      <c r="B1563" s="11" t="s">
        <v>16</v>
      </c>
      <c r="C1563" s="12" t="n">
        <f aca="false">+VLOOKUP(A1563,Hoja1!$A$2:$G$383,6,0)</f>
        <v>650</v>
      </c>
      <c r="D1563" s="12" t="s">
        <v>17</v>
      </c>
      <c r="E1563" s="13" t="n">
        <f aca="false">+VLOOKUP(A1563,Hoja1!$A$2:$G$383,4,0)</f>
        <v>298</v>
      </c>
      <c r="F1563" s="14" t="s">
        <v>18</v>
      </c>
      <c r="G1563" s="15" t="str">
        <f aca="false">+VLOOKUP(A1563,Hoja1!$A$2:$H$383,8,0)</f>
        <v>CIFUENTES,ARGUETA,,WOSBELY,MARCELIO</v>
      </c>
      <c r="H1563" s="16" t="s">
        <v>19</v>
      </c>
      <c r="I1563" s="17" t="n">
        <f aca="false">+VLOOKUP(A1563,Hoja1!$A$2:$F$383,2,0)</f>
        <v>550689001</v>
      </c>
      <c r="J1563" s="16" t="s">
        <v>20</v>
      </c>
      <c r="K1563" s="18" t="s">
        <v>21</v>
      </c>
    </row>
    <row r="1564" customFormat="false" ht="20.1" hidden="false" customHeight="true" outlineLevel="0" collapsed="false">
      <c r="B1564" s="11"/>
      <c r="C1564" s="12"/>
      <c r="D1564" s="12"/>
      <c r="E1564" s="13"/>
      <c r="F1564" s="14"/>
      <c r="G1564" s="15"/>
      <c r="H1564" s="19" t="s">
        <v>22</v>
      </c>
      <c r="I1564" s="20" t="n">
        <f aca="false">+VLOOKUP(A1563,Hoja1!$A$2:$F$383,5,0)</f>
        <v>45594.3741319444</v>
      </c>
      <c r="J1564" s="19" t="s">
        <v>23</v>
      </c>
      <c r="K1564" s="21" t="s">
        <v>21</v>
      </c>
    </row>
    <row r="1565" customFormat="false" ht="30" hidden="false" customHeight="true" outlineLevel="0" collapsed="false">
      <c r="B1565" s="11"/>
      <c r="C1565" s="12"/>
      <c r="D1565" s="12"/>
      <c r="E1565" s="13"/>
      <c r="F1565" s="14"/>
      <c r="G1565" s="15"/>
      <c r="H1565" s="22" t="s">
        <v>24</v>
      </c>
      <c r="I1565" s="23" t="s">
        <v>21</v>
      </c>
      <c r="J1565" s="24" t="s">
        <v>25</v>
      </c>
      <c r="K1565" s="21" t="s">
        <v>21</v>
      </c>
    </row>
    <row r="1566" customFormat="false" ht="20.1" hidden="false" customHeight="true" outlineLevel="0" collapsed="false">
      <c r="B1566" s="11"/>
      <c r="C1566" s="12"/>
      <c r="D1566" s="12"/>
      <c r="E1566" s="13"/>
      <c r="F1566" s="14"/>
      <c r="G1566" s="15"/>
      <c r="H1566" s="19" t="s">
        <v>26</v>
      </c>
      <c r="I1566" s="23" t="s">
        <v>21</v>
      </c>
      <c r="J1566" s="25" t="s">
        <v>27</v>
      </c>
      <c r="K1566" s="21" t="s">
        <v>21</v>
      </c>
    </row>
    <row r="1567" customFormat="false" ht="20.1" hidden="false" customHeight="true" outlineLevel="0" collapsed="false">
      <c r="B1567" s="11"/>
      <c r="C1567" s="12"/>
      <c r="D1567" s="12"/>
      <c r="E1567" s="13"/>
      <c r="F1567" s="26" t="s">
        <v>28</v>
      </c>
      <c r="G1567" s="27" t="str">
        <f aca="false">+VLOOKUP(A1563,Hoja1!$A$2:$G$383,7,0)</f>
        <v>2128330</v>
      </c>
      <c r="H1567" s="26" t="s">
        <v>29</v>
      </c>
      <c r="I1567" s="28" t="s">
        <v>30</v>
      </c>
      <c r="J1567" s="26"/>
      <c r="K1567" s="29"/>
    </row>
    <row r="1568" customFormat="false" ht="20.1" hidden="false" customHeight="true" outlineLevel="0" collapsed="false">
      <c r="A1568" s="1" t="n">
        <f aca="false">A1563+1</f>
        <v>312</v>
      </c>
      <c r="B1568" s="11" t="s">
        <v>16</v>
      </c>
      <c r="C1568" s="12" t="n">
        <f aca="false">+VLOOKUP(A1568,Hoja1!$A$2:$G$383,6,0)</f>
        <v>677.62</v>
      </c>
      <c r="D1568" s="12" t="s">
        <v>17</v>
      </c>
      <c r="E1568" s="13" t="n">
        <f aca="false">+VLOOKUP(A1568,Hoja1!$A$2:$G$383,4,0)</f>
        <v>297</v>
      </c>
      <c r="F1568" s="14" t="s">
        <v>18</v>
      </c>
      <c r="G1568" s="15" t="str">
        <f aca="false">+VLOOKUP(A1568,Hoja1!$A$2:$H$383,8,0)</f>
        <v>ELECTROMA DE GUATEMALA, SOCIEDAD ANONIMA</v>
      </c>
      <c r="H1568" s="16" t="s">
        <v>19</v>
      </c>
      <c r="I1568" s="17" t="n">
        <f aca="false">+VLOOKUP(A1568,Hoja1!$A$2:$F$383,2,0)</f>
        <v>550698183</v>
      </c>
      <c r="J1568" s="16" t="s">
        <v>20</v>
      </c>
      <c r="K1568" s="18" t="s">
        <v>21</v>
      </c>
    </row>
    <row r="1569" customFormat="false" ht="20.1" hidden="false" customHeight="true" outlineLevel="0" collapsed="false">
      <c r="B1569" s="11"/>
      <c r="C1569" s="12"/>
      <c r="D1569" s="12"/>
      <c r="E1569" s="13"/>
      <c r="F1569" s="14"/>
      <c r="G1569" s="15"/>
      <c r="H1569" s="19" t="s">
        <v>22</v>
      </c>
      <c r="I1569" s="20" t="n">
        <f aca="false">+VLOOKUP(A1568,Hoja1!$A$2:$F$383,5,0)</f>
        <v>45594.4200694444</v>
      </c>
      <c r="J1569" s="19" t="s">
        <v>23</v>
      </c>
      <c r="K1569" s="21" t="s">
        <v>21</v>
      </c>
    </row>
    <row r="1570" customFormat="false" ht="30" hidden="false" customHeight="true" outlineLevel="0" collapsed="false">
      <c r="B1570" s="11"/>
      <c r="C1570" s="12"/>
      <c r="D1570" s="12"/>
      <c r="E1570" s="13"/>
      <c r="F1570" s="14"/>
      <c r="G1570" s="15"/>
      <c r="H1570" s="22" t="s">
        <v>24</v>
      </c>
      <c r="I1570" s="23" t="s">
        <v>21</v>
      </c>
      <c r="J1570" s="24" t="s">
        <v>25</v>
      </c>
      <c r="K1570" s="21" t="s">
        <v>21</v>
      </c>
    </row>
    <row r="1571" customFormat="false" ht="20.1" hidden="false" customHeight="true" outlineLevel="0" collapsed="false">
      <c r="B1571" s="11"/>
      <c r="C1571" s="12"/>
      <c r="D1571" s="12"/>
      <c r="E1571" s="13"/>
      <c r="F1571" s="14"/>
      <c r="G1571" s="15"/>
      <c r="H1571" s="19" t="s">
        <v>26</v>
      </c>
      <c r="I1571" s="23" t="s">
        <v>21</v>
      </c>
      <c r="J1571" s="25" t="s">
        <v>27</v>
      </c>
      <c r="K1571" s="21" t="s">
        <v>21</v>
      </c>
    </row>
    <row r="1572" customFormat="false" ht="20.1" hidden="false" customHeight="true" outlineLevel="0" collapsed="false">
      <c r="B1572" s="11"/>
      <c r="C1572" s="12"/>
      <c r="D1572" s="12"/>
      <c r="E1572" s="13"/>
      <c r="F1572" s="26" t="s">
        <v>28</v>
      </c>
      <c r="G1572" s="27" t="str">
        <f aca="false">+VLOOKUP(A1568,Hoja1!$A$2:$G$383,7,0)</f>
        <v>98607154</v>
      </c>
      <c r="H1572" s="26" t="s">
        <v>29</v>
      </c>
      <c r="I1572" s="28" t="s">
        <v>30</v>
      </c>
      <c r="J1572" s="26"/>
      <c r="K1572" s="29"/>
    </row>
    <row r="1573" customFormat="false" ht="20.1" hidden="false" customHeight="true" outlineLevel="0" collapsed="false">
      <c r="A1573" s="1" t="n">
        <f aca="false">A1568+1</f>
        <v>313</v>
      </c>
      <c r="B1573" s="11" t="s">
        <v>16</v>
      </c>
      <c r="C1573" s="12" t="n">
        <f aca="false">+VLOOKUP(A1573,Hoja1!$A$2:$G$383,6,0)</f>
        <v>456</v>
      </c>
      <c r="D1573" s="12" t="s">
        <v>17</v>
      </c>
      <c r="E1573" s="13" t="n">
        <f aca="false">+VLOOKUP(A1573,Hoja1!$A$2:$G$383,4,0)</f>
        <v>292</v>
      </c>
      <c r="F1573" s="14" t="s">
        <v>18</v>
      </c>
      <c r="G1573" s="15" t="str">
        <f aca="false">+VLOOKUP(A1573,Hoja1!$A$2:$H$383,8,0)</f>
        <v>FERRETERIA DE LA CONSTRUCCION, SOCIEDAD ANONIMA</v>
      </c>
      <c r="H1573" s="16" t="s">
        <v>19</v>
      </c>
      <c r="I1573" s="17" t="n">
        <f aca="false">+VLOOKUP(A1573,Hoja1!$A$2:$F$383,2,0)</f>
        <v>550700188</v>
      </c>
      <c r="J1573" s="16" t="s">
        <v>20</v>
      </c>
      <c r="K1573" s="18" t="s">
        <v>21</v>
      </c>
    </row>
    <row r="1574" customFormat="false" ht="20.1" hidden="false" customHeight="true" outlineLevel="0" collapsed="false">
      <c r="B1574" s="11"/>
      <c r="C1574" s="12"/>
      <c r="D1574" s="12"/>
      <c r="E1574" s="13"/>
      <c r="F1574" s="14"/>
      <c r="G1574" s="15"/>
      <c r="H1574" s="19" t="s">
        <v>22</v>
      </c>
      <c r="I1574" s="20" t="n">
        <f aca="false">+VLOOKUP(A1573,Hoja1!$A$2:$F$383,5,0)</f>
        <v>45594.4338310185</v>
      </c>
      <c r="J1574" s="19" t="s">
        <v>23</v>
      </c>
      <c r="K1574" s="21" t="s">
        <v>21</v>
      </c>
    </row>
    <row r="1575" customFormat="false" ht="30" hidden="false" customHeight="true" outlineLevel="0" collapsed="false">
      <c r="B1575" s="11"/>
      <c r="C1575" s="12"/>
      <c r="D1575" s="12"/>
      <c r="E1575" s="13"/>
      <c r="F1575" s="14"/>
      <c r="G1575" s="15"/>
      <c r="H1575" s="22" t="s">
        <v>24</v>
      </c>
      <c r="I1575" s="23" t="s">
        <v>21</v>
      </c>
      <c r="J1575" s="24" t="s">
        <v>25</v>
      </c>
      <c r="K1575" s="21" t="s">
        <v>21</v>
      </c>
    </row>
    <row r="1576" customFormat="false" ht="20.1" hidden="false" customHeight="true" outlineLevel="0" collapsed="false">
      <c r="B1576" s="11"/>
      <c r="C1576" s="12"/>
      <c r="D1576" s="12"/>
      <c r="E1576" s="13"/>
      <c r="F1576" s="14"/>
      <c r="G1576" s="15"/>
      <c r="H1576" s="19" t="s">
        <v>26</v>
      </c>
      <c r="I1576" s="23" t="s">
        <v>21</v>
      </c>
      <c r="J1576" s="25" t="s">
        <v>27</v>
      </c>
      <c r="K1576" s="21" t="s">
        <v>21</v>
      </c>
    </row>
    <row r="1577" customFormat="false" ht="20.1" hidden="false" customHeight="true" outlineLevel="0" collapsed="false">
      <c r="B1577" s="11"/>
      <c r="C1577" s="12"/>
      <c r="D1577" s="12"/>
      <c r="E1577" s="13"/>
      <c r="F1577" s="26" t="s">
        <v>28</v>
      </c>
      <c r="G1577" s="27" t="str">
        <f aca="false">+VLOOKUP(A1573,Hoja1!$A$2:$G$383,7,0)</f>
        <v>7100574</v>
      </c>
      <c r="H1577" s="26" t="s">
        <v>29</v>
      </c>
      <c r="I1577" s="28" t="s">
        <v>30</v>
      </c>
      <c r="J1577" s="26"/>
      <c r="K1577" s="29"/>
    </row>
    <row r="1578" customFormat="false" ht="20.1" hidden="false" customHeight="true" outlineLevel="0" collapsed="false">
      <c r="A1578" s="1" t="n">
        <f aca="false">A1573+1</f>
        <v>314</v>
      </c>
      <c r="B1578" s="11" t="s">
        <v>16</v>
      </c>
      <c r="C1578" s="12" t="n">
        <f aca="false">+VLOOKUP(A1578,Hoja1!$A$2:$G$383,6,0)</f>
        <v>730</v>
      </c>
      <c r="D1578" s="12" t="s">
        <v>17</v>
      </c>
      <c r="E1578" s="13" t="n">
        <f aca="false">+VLOOKUP(A1578,Hoja1!$A$2:$G$383,4,0)</f>
        <v>233</v>
      </c>
      <c r="F1578" s="14" t="s">
        <v>18</v>
      </c>
      <c r="G1578" s="15" t="str">
        <f aca="false">+VLOOKUP(A1578,Hoja1!$A$2:$H$383,8,0)</f>
        <v>GALICIA,MARTINEZ,,KAREN,QUELUBAI</v>
      </c>
      <c r="H1578" s="16" t="s">
        <v>19</v>
      </c>
      <c r="I1578" s="17" t="n">
        <f aca="false">+VLOOKUP(A1578,Hoja1!$A$2:$F$383,2,0)</f>
        <v>550716246</v>
      </c>
      <c r="J1578" s="16" t="s">
        <v>20</v>
      </c>
      <c r="K1578" s="18" t="s">
        <v>21</v>
      </c>
    </row>
    <row r="1579" customFormat="false" ht="20.1" hidden="false" customHeight="true" outlineLevel="0" collapsed="false">
      <c r="B1579" s="11"/>
      <c r="C1579" s="12"/>
      <c r="D1579" s="12"/>
      <c r="E1579" s="13"/>
      <c r="F1579" s="14"/>
      <c r="G1579" s="15"/>
      <c r="H1579" s="19" t="s">
        <v>22</v>
      </c>
      <c r="I1579" s="20" t="n">
        <f aca="false">+VLOOKUP(A1578,Hoja1!$A$2:$F$383,5,0)</f>
        <v>45594.4873611111</v>
      </c>
      <c r="J1579" s="19" t="s">
        <v>23</v>
      </c>
      <c r="K1579" s="21" t="s">
        <v>21</v>
      </c>
    </row>
    <row r="1580" customFormat="false" ht="30" hidden="false" customHeight="true" outlineLevel="0" collapsed="false">
      <c r="B1580" s="11"/>
      <c r="C1580" s="12"/>
      <c r="D1580" s="12"/>
      <c r="E1580" s="13"/>
      <c r="F1580" s="14"/>
      <c r="G1580" s="15"/>
      <c r="H1580" s="22" t="s">
        <v>24</v>
      </c>
      <c r="I1580" s="23" t="s">
        <v>21</v>
      </c>
      <c r="J1580" s="24" t="s">
        <v>25</v>
      </c>
      <c r="K1580" s="21" t="s">
        <v>21</v>
      </c>
    </row>
    <row r="1581" customFormat="false" ht="20.1" hidden="false" customHeight="true" outlineLevel="0" collapsed="false">
      <c r="B1581" s="11"/>
      <c r="C1581" s="12"/>
      <c r="D1581" s="12"/>
      <c r="E1581" s="13"/>
      <c r="F1581" s="14"/>
      <c r="G1581" s="15"/>
      <c r="H1581" s="19" t="s">
        <v>26</v>
      </c>
      <c r="I1581" s="23" t="s">
        <v>21</v>
      </c>
      <c r="J1581" s="25" t="s">
        <v>27</v>
      </c>
      <c r="K1581" s="21" t="s">
        <v>21</v>
      </c>
    </row>
    <row r="1582" customFormat="false" ht="20.1" hidden="false" customHeight="true" outlineLevel="0" collapsed="false">
      <c r="B1582" s="11"/>
      <c r="C1582" s="12"/>
      <c r="D1582" s="12"/>
      <c r="E1582" s="13"/>
      <c r="F1582" s="26" t="s">
        <v>28</v>
      </c>
      <c r="G1582" s="27" t="str">
        <f aca="false">+VLOOKUP(A1578,Hoja1!$A$2:$G$383,7,0)</f>
        <v>60618949</v>
      </c>
      <c r="H1582" s="26" t="s">
        <v>29</v>
      </c>
      <c r="I1582" s="28" t="s">
        <v>30</v>
      </c>
      <c r="J1582" s="26"/>
      <c r="K1582" s="29"/>
    </row>
    <row r="1583" customFormat="false" ht="20.1" hidden="false" customHeight="true" outlineLevel="0" collapsed="false">
      <c r="A1583" s="1" t="n">
        <f aca="false">A1578+1</f>
        <v>315</v>
      </c>
      <c r="B1583" s="11" t="s">
        <v>16</v>
      </c>
      <c r="C1583" s="12" t="n">
        <f aca="false">+VLOOKUP(A1583,Hoja1!$A$2:$G$383,6,0)</f>
        <v>285</v>
      </c>
      <c r="D1583" s="12" t="s">
        <v>17</v>
      </c>
      <c r="E1583" s="13" t="n">
        <f aca="false">+VLOOKUP(A1583,Hoja1!$A$2:$G$383,4,0)</f>
        <v>291</v>
      </c>
      <c r="F1583" s="14" t="s">
        <v>18</v>
      </c>
      <c r="G1583" s="15" t="str">
        <f aca="false">+VLOOKUP(A1583,Hoja1!$A$2:$H$383,8,0)</f>
        <v>LEÓN,GONZÁLEZ,AZMITIA,GISELA,TRINIDAD</v>
      </c>
      <c r="H1583" s="16" t="s">
        <v>19</v>
      </c>
      <c r="I1583" s="17" t="n">
        <f aca="false">+VLOOKUP(A1583,Hoja1!$A$2:$F$383,2,0)</f>
        <v>550718338</v>
      </c>
      <c r="J1583" s="16" t="s">
        <v>20</v>
      </c>
      <c r="K1583" s="18" t="s">
        <v>21</v>
      </c>
    </row>
    <row r="1584" customFormat="false" ht="20.1" hidden="false" customHeight="true" outlineLevel="0" collapsed="false">
      <c r="B1584" s="11"/>
      <c r="C1584" s="12"/>
      <c r="D1584" s="12"/>
      <c r="E1584" s="13"/>
      <c r="F1584" s="14"/>
      <c r="G1584" s="15"/>
      <c r="H1584" s="19" t="s">
        <v>22</v>
      </c>
      <c r="I1584" s="20" t="n">
        <f aca="false">+VLOOKUP(A1583,Hoja1!$A$2:$F$383,5,0)</f>
        <v>45594.4942824074</v>
      </c>
      <c r="J1584" s="19" t="s">
        <v>23</v>
      </c>
      <c r="K1584" s="21" t="s">
        <v>21</v>
      </c>
    </row>
    <row r="1585" customFormat="false" ht="30" hidden="false" customHeight="true" outlineLevel="0" collapsed="false">
      <c r="B1585" s="11"/>
      <c r="C1585" s="12"/>
      <c r="D1585" s="12"/>
      <c r="E1585" s="13"/>
      <c r="F1585" s="14"/>
      <c r="G1585" s="15"/>
      <c r="H1585" s="22" t="s">
        <v>24</v>
      </c>
      <c r="I1585" s="23" t="s">
        <v>21</v>
      </c>
      <c r="J1585" s="24" t="s">
        <v>25</v>
      </c>
      <c r="K1585" s="21" t="s">
        <v>21</v>
      </c>
    </row>
    <row r="1586" customFormat="false" ht="20.1" hidden="false" customHeight="true" outlineLevel="0" collapsed="false">
      <c r="B1586" s="11"/>
      <c r="C1586" s="12"/>
      <c r="D1586" s="12"/>
      <c r="E1586" s="13"/>
      <c r="F1586" s="14"/>
      <c r="G1586" s="15"/>
      <c r="H1586" s="19" t="s">
        <v>26</v>
      </c>
      <c r="I1586" s="23" t="s">
        <v>21</v>
      </c>
      <c r="J1586" s="25" t="s">
        <v>27</v>
      </c>
      <c r="K1586" s="21" t="s">
        <v>21</v>
      </c>
    </row>
    <row r="1587" customFormat="false" ht="20.1" hidden="false" customHeight="true" outlineLevel="0" collapsed="false">
      <c r="B1587" s="11"/>
      <c r="C1587" s="12"/>
      <c r="D1587" s="12"/>
      <c r="E1587" s="13"/>
      <c r="F1587" s="26" t="s">
        <v>28</v>
      </c>
      <c r="G1587" s="27" t="str">
        <f aca="false">+VLOOKUP(A1583,Hoja1!$A$2:$G$383,7,0)</f>
        <v>7344708</v>
      </c>
      <c r="H1587" s="26" t="s">
        <v>29</v>
      </c>
      <c r="I1587" s="28" t="s">
        <v>30</v>
      </c>
      <c r="J1587" s="26"/>
      <c r="K1587" s="29"/>
    </row>
    <row r="1588" customFormat="false" ht="20.1" hidden="false" customHeight="true" outlineLevel="0" collapsed="false">
      <c r="A1588" s="1" t="n">
        <f aca="false">A1583+1</f>
        <v>316</v>
      </c>
      <c r="B1588" s="11" t="s">
        <v>16</v>
      </c>
      <c r="C1588" s="12" t="n">
        <f aca="false">+VLOOKUP(A1588,Hoja1!$A$2:$G$383,6,0)</f>
        <v>480</v>
      </c>
      <c r="D1588" s="12" t="s">
        <v>17</v>
      </c>
      <c r="E1588" s="13" t="n">
        <f aca="false">+VLOOKUP(A1588,Hoja1!$A$2:$G$383,4,0)</f>
        <v>211</v>
      </c>
      <c r="F1588" s="14" t="s">
        <v>18</v>
      </c>
      <c r="G1588" s="15" t="str">
        <f aca="false">+VLOOKUP(A1588,Hoja1!$A$2:$H$383,8,0)</f>
        <v>MENDOZA,DE LEON,DE LEON,PAULA,MARIA</v>
      </c>
      <c r="H1588" s="16" t="s">
        <v>19</v>
      </c>
      <c r="I1588" s="17" t="n">
        <f aca="false">+VLOOKUP(A1588,Hoja1!$A$2:$F$383,2,0)</f>
        <v>550722246</v>
      </c>
      <c r="J1588" s="16" t="s">
        <v>20</v>
      </c>
      <c r="K1588" s="18" t="s">
        <v>21</v>
      </c>
    </row>
    <row r="1589" customFormat="false" ht="20.1" hidden="false" customHeight="true" outlineLevel="0" collapsed="false">
      <c r="B1589" s="11"/>
      <c r="C1589" s="12"/>
      <c r="D1589" s="12"/>
      <c r="E1589" s="13"/>
      <c r="F1589" s="14"/>
      <c r="G1589" s="15"/>
      <c r="H1589" s="19" t="s">
        <v>22</v>
      </c>
      <c r="I1589" s="20" t="n">
        <f aca="false">+VLOOKUP(A1588,Hoja1!$A$2:$F$383,5,0)</f>
        <v>45594.5091898148</v>
      </c>
      <c r="J1589" s="19" t="s">
        <v>23</v>
      </c>
      <c r="K1589" s="21" t="s">
        <v>21</v>
      </c>
    </row>
    <row r="1590" customFormat="false" ht="30" hidden="false" customHeight="true" outlineLevel="0" collapsed="false">
      <c r="B1590" s="11"/>
      <c r="C1590" s="12"/>
      <c r="D1590" s="12"/>
      <c r="E1590" s="13"/>
      <c r="F1590" s="14"/>
      <c r="G1590" s="15"/>
      <c r="H1590" s="22" t="s">
        <v>24</v>
      </c>
      <c r="I1590" s="23" t="s">
        <v>21</v>
      </c>
      <c r="J1590" s="24" t="s">
        <v>25</v>
      </c>
      <c r="K1590" s="21" t="s">
        <v>21</v>
      </c>
    </row>
    <row r="1591" customFormat="false" ht="20.1" hidden="false" customHeight="true" outlineLevel="0" collapsed="false">
      <c r="B1591" s="11"/>
      <c r="C1591" s="12"/>
      <c r="D1591" s="12"/>
      <c r="E1591" s="13"/>
      <c r="F1591" s="14"/>
      <c r="G1591" s="15"/>
      <c r="H1591" s="19" t="s">
        <v>26</v>
      </c>
      <c r="I1591" s="23" t="s">
        <v>21</v>
      </c>
      <c r="J1591" s="25" t="s">
        <v>27</v>
      </c>
      <c r="K1591" s="21" t="s">
        <v>21</v>
      </c>
    </row>
    <row r="1592" customFormat="false" ht="20.1" hidden="false" customHeight="true" outlineLevel="0" collapsed="false">
      <c r="B1592" s="11"/>
      <c r="C1592" s="12"/>
      <c r="D1592" s="12"/>
      <c r="E1592" s="13"/>
      <c r="F1592" s="26" t="s">
        <v>28</v>
      </c>
      <c r="G1592" s="27" t="str">
        <f aca="false">+VLOOKUP(A1588,Hoja1!$A$2:$G$383,7,0)</f>
        <v>37503472</v>
      </c>
      <c r="H1592" s="26" t="s">
        <v>29</v>
      </c>
      <c r="I1592" s="28" t="s">
        <v>30</v>
      </c>
      <c r="J1592" s="26"/>
      <c r="K1592" s="29"/>
    </row>
    <row r="1593" customFormat="false" ht="20.1" hidden="false" customHeight="true" outlineLevel="0" collapsed="false">
      <c r="A1593" s="1" t="n">
        <f aca="false">A1588+1</f>
        <v>317</v>
      </c>
      <c r="B1593" s="11" t="s">
        <v>16</v>
      </c>
      <c r="C1593" s="12" t="n">
        <f aca="false">+VLOOKUP(A1593,Hoja1!$A$2:$G$383,6,0)</f>
        <v>42.7</v>
      </c>
      <c r="D1593" s="12" t="s">
        <v>17</v>
      </c>
      <c r="E1593" s="13" t="n">
        <f aca="false">+VLOOKUP(A1593,Hoja1!$A$2:$G$383,4,0)</f>
        <v>211</v>
      </c>
      <c r="F1593" s="14" t="s">
        <v>18</v>
      </c>
      <c r="G1593" s="15" t="str">
        <f aca="false">+VLOOKUP(A1593,Hoja1!$A$2:$H$383,8,0)</f>
        <v>UNISUPER, SOCIEDAD ANONIMA</v>
      </c>
      <c r="H1593" s="16" t="s">
        <v>19</v>
      </c>
      <c r="I1593" s="17" t="n">
        <f aca="false">+VLOOKUP(A1593,Hoja1!$A$2:$F$383,2,0)</f>
        <v>550724516</v>
      </c>
      <c r="J1593" s="16" t="s">
        <v>20</v>
      </c>
      <c r="K1593" s="18" t="s">
        <v>21</v>
      </c>
    </row>
    <row r="1594" customFormat="false" ht="20.1" hidden="false" customHeight="true" outlineLevel="0" collapsed="false">
      <c r="B1594" s="11"/>
      <c r="C1594" s="12"/>
      <c r="D1594" s="12"/>
      <c r="E1594" s="13"/>
      <c r="F1594" s="14"/>
      <c r="G1594" s="15"/>
      <c r="H1594" s="19" t="s">
        <v>22</v>
      </c>
      <c r="I1594" s="20" t="n">
        <f aca="false">+VLOOKUP(A1593,Hoja1!$A$2:$F$383,5,0)</f>
        <v>45594.5209375</v>
      </c>
      <c r="J1594" s="19" t="s">
        <v>23</v>
      </c>
      <c r="K1594" s="21" t="s">
        <v>21</v>
      </c>
    </row>
    <row r="1595" customFormat="false" ht="30" hidden="false" customHeight="true" outlineLevel="0" collapsed="false">
      <c r="B1595" s="11"/>
      <c r="C1595" s="12"/>
      <c r="D1595" s="12"/>
      <c r="E1595" s="13"/>
      <c r="F1595" s="14"/>
      <c r="G1595" s="15"/>
      <c r="H1595" s="22" t="s">
        <v>24</v>
      </c>
      <c r="I1595" s="23" t="s">
        <v>21</v>
      </c>
      <c r="J1595" s="24" t="s">
        <v>25</v>
      </c>
      <c r="K1595" s="21" t="s">
        <v>21</v>
      </c>
    </row>
    <row r="1596" customFormat="false" ht="20.1" hidden="false" customHeight="true" outlineLevel="0" collapsed="false">
      <c r="B1596" s="11"/>
      <c r="C1596" s="12"/>
      <c r="D1596" s="12"/>
      <c r="E1596" s="13"/>
      <c r="F1596" s="14"/>
      <c r="G1596" s="15"/>
      <c r="H1596" s="19" t="s">
        <v>26</v>
      </c>
      <c r="I1596" s="23" t="s">
        <v>21</v>
      </c>
      <c r="J1596" s="25" t="s">
        <v>27</v>
      </c>
      <c r="K1596" s="21" t="s">
        <v>21</v>
      </c>
    </row>
    <row r="1597" customFormat="false" ht="20.1" hidden="false" customHeight="true" outlineLevel="0" collapsed="false">
      <c r="B1597" s="11"/>
      <c r="C1597" s="12"/>
      <c r="D1597" s="12"/>
      <c r="E1597" s="13"/>
      <c r="F1597" s="26" t="s">
        <v>28</v>
      </c>
      <c r="G1597" s="27" t="str">
        <f aca="false">+VLOOKUP(A1593,Hoja1!$A$2:$G$383,7,0)</f>
        <v>26532476</v>
      </c>
      <c r="H1597" s="26" t="s">
        <v>29</v>
      </c>
      <c r="I1597" s="28" t="s">
        <v>30</v>
      </c>
      <c r="J1597" s="26"/>
      <c r="K1597" s="29"/>
    </row>
    <row r="1598" customFormat="false" ht="20.1" hidden="false" customHeight="true" outlineLevel="0" collapsed="false">
      <c r="A1598" s="1" t="n">
        <f aca="false">A1593+1</f>
        <v>318</v>
      </c>
      <c r="B1598" s="11" t="s">
        <v>16</v>
      </c>
      <c r="C1598" s="12" t="n">
        <f aca="false">+VLOOKUP(A1598,Hoja1!$A$2:$G$383,6,0)</f>
        <v>213.8</v>
      </c>
      <c r="D1598" s="12" t="s">
        <v>17</v>
      </c>
      <c r="E1598" s="13" t="n">
        <f aca="false">+VLOOKUP(A1598,Hoja1!$A$2:$G$383,4,0)</f>
        <v>171</v>
      </c>
      <c r="F1598" s="14" t="s">
        <v>18</v>
      </c>
      <c r="G1598" s="15" t="str">
        <f aca="false">+VLOOKUP(A1598,Hoja1!$A$2:$H$383,8,0)</f>
        <v>CORPORACIÓN SL, SOCIEDAD ANÓNIMA</v>
      </c>
      <c r="H1598" s="16" t="s">
        <v>19</v>
      </c>
      <c r="I1598" s="17" t="n">
        <f aca="false">+VLOOKUP(A1598,Hoja1!$A$2:$F$383,2,0)</f>
        <v>550726934</v>
      </c>
      <c r="J1598" s="16" t="s">
        <v>20</v>
      </c>
      <c r="K1598" s="18" t="s">
        <v>21</v>
      </c>
    </row>
    <row r="1599" customFormat="false" ht="20.1" hidden="false" customHeight="true" outlineLevel="0" collapsed="false">
      <c r="B1599" s="11"/>
      <c r="C1599" s="12"/>
      <c r="D1599" s="12"/>
      <c r="E1599" s="13"/>
      <c r="F1599" s="14"/>
      <c r="G1599" s="15"/>
      <c r="H1599" s="19" t="s">
        <v>22</v>
      </c>
      <c r="I1599" s="20" t="n">
        <f aca="false">+VLOOKUP(A1598,Hoja1!$A$2:$F$383,5,0)</f>
        <v>45594.5340393518</v>
      </c>
      <c r="J1599" s="19" t="s">
        <v>23</v>
      </c>
      <c r="K1599" s="21" t="s">
        <v>21</v>
      </c>
    </row>
    <row r="1600" customFormat="false" ht="30" hidden="false" customHeight="true" outlineLevel="0" collapsed="false">
      <c r="B1600" s="11"/>
      <c r="C1600" s="12"/>
      <c r="D1600" s="12"/>
      <c r="E1600" s="13"/>
      <c r="F1600" s="14"/>
      <c r="G1600" s="15"/>
      <c r="H1600" s="22" t="s">
        <v>24</v>
      </c>
      <c r="I1600" s="23" t="s">
        <v>21</v>
      </c>
      <c r="J1600" s="24" t="s">
        <v>25</v>
      </c>
      <c r="K1600" s="21" t="s">
        <v>21</v>
      </c>
    </row>
    <row r="1601" customFormat="false" ht="20.1" hidden="false" customHeight="true" outlineLevel="0" collapsed="false">
      <c r="B1601" s="11"/>
      <c r="C1601" s="12"/>
      <c r="D1601" s="12"/>
      <c r="E1601" s="13"/>
      <c r="F1601" s="14"/>
      <c r="G1601" s="15"/>
      <c r="H1601" s="19" t="s">
        <v>26</v>
      </c>
      <c r="I1601" s="23" t="s">
        <v>21</v>
      </c>
      <c r="J1601" s="25" t="s">
        <v>27</v>
      </c>
      <c r="K1601" s="21" t="s">
        <v>21</v>
      </c>
    </row>
    <row r="1602" customFormat="false" ht="20.1" hidden="false" customHeight="true" outlineLevel="0" collapsed="false">
      <c r="B1602" s="11"/>
      <c r="C1602" s="12"/>
      <c r="D1602" s="12"/>
      <c r="E1602" s="13"/>
      <c r="F1602" s="26" t="s">
        <v>28</v>
      </c>
      <c r="G1602" s="27" t="str">
        <f aca="false">+VLOOKUP(A1598,Hoja1!$A$2:$G$383,7,0)</f>
        <v>108319709</v>
      </c>
      <c r="H1602" s="26" t="s">
        <v>29</v>
      </c>
      <c r="I1602" s="28" t="s">
        <v>30</v>
      </c>
      <c r="J1602" s="26"/>
      <c r="K1602" s="29"/>
    </row>
    <row r="1603" customFormat="false" ht="20.1" hidden="false" customHeight="true" outlineLevel="0" collapsed="false">
      <c r="A1603" s="1" t="n">
        <f aca="false">A1598+1</f>
        <v>319</v>
      </c>
      <c r="B1603" s="11" t="s">
        <v>16</v>
      </c>
      <c r="C1603" s="12" t="n">
        <f aca="false">+VLOOKUP(A1603,Hoja1!$A$2:$G$383,6,0)</f>
        <v>10664.25</v>
      </c>
      <c r="D1603" s="12" t="s">
        <v>17</v>
      </c>
      <c r="E1603" s="13" t="n">
        <f aca="false">+VLOOKUP(A1603,Hoja1!$A$2:$G$383,4,0)</f>
        <v>211</v>
      </c>
      <c r="F1603" s="14" t="s">
        <v>18</v>
      </c>
      <c r="G1603" s="15" t="str">
        <f aca="false">+VLOOKUP(A1603,Hoja1!$A$2:$H$383,8,0)</f>
        <v>CONTRERAS,GARCÍA,,BELTER,DANILO</v>
      </c>
      <c r="H1603" s="16" t="s">
        <v>19</v>
      </c>
      <c r="I1603" s="17" t="n">
        <f aca="false">+VLOOKUP(A1603,Hoja1!$A$2:$F$383,2,0)</f>
        <v>550729917</v>
      </c>
      <c r="J1603" s="16" t="s">
        <v>20</v>
      </c>
      <c r="K1603" s="18" t="s">
        <v>21</v>
      </c>
    </row>
    <row r="1604" customFormat="false" ht="20.1" hidden="false" customHeight="true" outlineLevel="0" collapsed="false">
      <c r="B1604" s="11"/>
      <c r="C1604" s="12"/>
      <c r="D1604" s="12"/>
      <c r="E1604" s="13"/>
      <c r="F1604" s="14"/>
      <c r="G1604" s="15"/>
      <c r="H1604" s="19" t="s">
        <v>22</v>
      </c>
      <c r="I1604" s="20" t="n">
        <f aca="false">+VLOOKUP(A1603,Hoja1!$A$2:$F$383,5,0)</f>
        <v>45594.5605787037</v>
      </c>
      <c r="J1604" s="19" t="s">
        <v>23</v>
      </c>
      <c r="K1604" s="21" t="s">
        <v>21</v>
      </c>
    </row>
    <row r="1605" customFormat="false" ht="30" hidden="false" customHeight="true" outlineLevel="0" collapsed="false">
      <c r="B1605" s="11"/>
      <c r="C1605" s="12"/>
      <c r="D1605" s="12"/>
      <c r="E1605" s="13"/>
      <c r="F1605" s="14"/>
      <c r="G1605" s="15"/>
      <c r="H1605" s="22" t="s">
        <v>24</v>
      </c>
      <c r="I1605" s="23" t="s">
        <v>21</v>
      </c>
      <c r="J1605" s="24" t="s">
        <v>25</v>
      </c>
      <c r="K1605" s="21" t="s">
        <v>21</v>
      </c>
    </row>
    <row r="1606" customFormat="false" ht="20.1" hidden="false" customHeight="true" outlineLevel="0" collapsed="false">
      <c r="B1606" s="11"/>
      <c r="C1606" s="12"/>
      <c r="D1606" s="12"/>
      <c r="E1606" s="13"/>
      <c r="F1606" s="14"/>
      <c r="G1606" s="15"/>
      <c r="H1606" s="19" t="s">
        <v>26</v>
      </c>
      <c r="I1606" s="23" t="s">
        <v>21</v>
      </c>
      <c r="J1606" s="25" t="s">
        <v>27</v>
      </c>
      <c r="K1606" s="21" t="s">
        <v>21</v>
      </c>
    </row>
    <row r="1607" customFormat="false" ht="20.1" hidden="false" customHeight="true" outlineLevel="0" collapsed="false">
      <c r="B1607" s="11"/>
      <c r="C1607" s="12"/>
      <c r="D1607" s="12"/>
      <c r="E1607" s="13"/>
      <c r="F1607" s="26" t="s">
        <v>28</v>
      </c>
      <c r="G1607" s="27" t="str">
        <f aca="false">+VLOOKUP(A1603,Hoja1!$A$2:$G$383,7,0)</f>
        <v>15066290</v>
      </c>
      <c r="H1607" s="26" t="s">
        <v>29</v>
      </c>
      <c r="I1607" s="28" t="s">
        <v>30</v>
      </c>
      <c r="J1607" s="26"/>
      <c r="K1607" s="29"/>
    </row>
    <row r="1608" customFormat="false" ht="20.1" hidden="false" customHeight="true" outlineLevel="0" collapsed="false">
      <c r="A1608" s="1" t="n">
        <f aca="false">A1603+1</f>
        <v>320</v>
      </c>
      <c r="B1608" s="11" t="s">
        <v>16</v>
      </c>
      <c r="C1608" s="12" t="n">
        <f aca="false">+VLOOKUP(A1608,Hoja1!$A$2:$G$383,6,0)</f>
        <v>495</v>
      </c>
      <c r="D1608" s="12" t="s">
        <v>17</v>
      </c>
      <c r="E1608" s="13" t="n">
        <f aca="false">+VLOOKUP(A1608,Hoja1!$A$2:$G$383,4,0)</f>
        <v>195</v>
      </c>
      <c r="F1608" s="14" t="s">
        <v>18</v>
      </c>
      <c r="G1608" s="15" t="str">
        <f aca="false">+VLOOKUP(A1608,Hoja1!$A$2:$H$383,8,0)</f>
        <v>CONTRALORIA GENERAL DE CUENTAS</v>
      </c>
      <c r="H1608" s="16" t="s">
        <v>19</v>
      </c>
      <c r="I1608" s="17" t="n">
        <f aca="false">+VLOOKUP(A1608,Hoja1!$A$2:$F$383,2,0)</f>
        <v>550730850</v>
      </c>
      <c r="J1608" s="16" t="s">
        <v>20</v>
      </c>
      <c r="K1608" s="18" t="s">
        <v>21</v>
      </c>
    </row>
    <row r="1609" customFormat="false" ht="20.1" hidden="false" customHeight="true" outlineLevel="0" collapsed="false">
      <c r="B1609" s="11"/>
      <c r="C1609" s="12"/>
      <c r="D1609" s="12"/>
      <c r="E1609" s="13"/>
      <c r="F1609" s="14"/>
      <c r="G1609" s="15"/>
      <c r="H1609" s="19" t="s">
        <v>22</v>
      </c>
      <c r="I1609" s="20" t="n">
        <f aca="false">+VLOOKUP(A1608,Hoja1!$A$2:$F$383,5,0)</f>
        <v>45594.575462963</v>
      </c>
      <c r="J1609" s="19" t="s">
        <v>23</v>
      </c>
      <c r="K1609" s="21" t="s">
        <v>21</v>
      </c>
    </row>
    <row r="1610" customFormat="false" ht="30" hidden="false" customHeight="true" outlineLevel="0" collapsed="false">
      <c r="B1610" s="11"/>
      <c r="C1610" s="12"/>
      <c r="D1610" s="12"/>
      <c r="E1610" s="13"/>
      <c r="F1610" s="14"/>
      <c r="G1610" s="15"/>
      <c r="H1610" s="22" t="s">
        <v>24</v>
      </c>
      <c r="I1610" s="23" t="s">
        <v>21</v>
      </c>
      <c r="J1610" s="24" t="s">
        <v>25</v>
      </c>
      <c r="K1610" s="21" t="s">
        <v>21</v>
      </c>
    </row>
    <row r="1611" customFormat="false" ht="20.1" hidden="false" customHeight="true" outlineLevel="0" collapsed="false">
      <c r="B1611" s="11"/>
      <c r="C1611" s="12"/>
      <c r="D1611" s="12"/>
      <c r="E1611" s="13"/>
      <c r="F1611" s="14"/>
      <c r="G1611" s="15"/>
      <c r="H1611" s="19" t="s">
        <v>26</v>
      </c>
      <c r="I1611" s="23" t="s">
        <v>21</v>
      </c>
      <c r="J1611" s="25" t="s">
        <v>27</v>
      </c>
      <c r="K1611" s="21" t="s">
        <v>21</v>
      </c>
    </row>
    <row r="1612" customFormat="false" ht="20.1" hidden="false" customHeight="true" outlineLevel="0" collapsed="false">
      <c r="B1612" s="11"/>
      <c r="C1612" s="12"/>
      <c r="D1612" s="12"/>
      <c r="E1612" s="13"/>
      <c r="F1612" s="26" t="s">
        <v>28</v>
      </c>
      <c r="G1612" s="27" t="str">
        <f aca="false">+VLOOKUP(A1608,Hoja1!$A$2:$G$383,7,0)</f>
        <v>637672K</v>
      </c>
      <c r="H1612" s="26" t="s">
        <v>29</v>
      </c>
      <c r="I1612" s="28" t="s">
        <v>30</v>
      </c>
      <c r="J1612" s="26"/>
      <c r="K1612" s="29"/>
    </row>
    <row r="1613" customFormat="false" ht="20.1" hidden="false" customHeight="true" outlineLevel="0" collapsed="false">
      <c r="A1613" s="1" t="n">
        <f aca="false">A1608+1</f>
        <v>321</v>
      </c>
      <c r="B1613" s="11" t="s">
        <v>16</v>
      </c>
      <c r="C1613" s="12" t="n">
        <f aca="false">+VLOOKUP(A1613,Hoja1!$A$2:$G$383,6,0)</f>
        <v>11081.4</v>
      </c>
      <c r="D1613" s="12" t="s">
        <v>17</v>
      </c>
      <c r="E1613" s="13" t="n">
        <f aca="false">+VLOOKUP(A1613,Hoja1!$A$2:$G$383,4,0)</f>
        <v>211</v>
      </c>
      <c r="F1613" s="14" t="s">
        <v>18</v>
      </c>
      <c r="G1613" s="15" t="str">
        <f aca="false">+VLOOKUP(A1613,Hoja1!$A$2:$H$383,8,0)</f>
        <v>CONTRERAS,GARCÍA,,BELTER,DANILO</v>
      </c>
      <c r="H1613" s="16" t="s">
        <v>19</v>
      </c>
      <c r="I1613" s="17" t="n">
        <f aca="false">+VLOOKUP(A1613,Hoja1!$A$2:$F$383,2,0)</f>
        <v>550731024</v>
      </c>
      <c r="J1613" s="16" t="s">
        <v>20</v>
      </c>
      <c r="K1613" s="18" t="s">
        <v>21</v>
      </c>
    </row>
    <row r="1614" customFormat="false" ht="20.1" hidden="false" customHeight="true" outlineLevel="0" collapsed="false">
      <c r="B1614" s="11"/>
      <c r="C1614" s="12"/>
      <c r="D1614" s="12"/>
      <c r="E1614" s="13"/>
      <c r="F1614" s="14"/>
      <c r="G1614" s="15"/>
      <c r="H1614" s="19" t="s">
        <v>22</v>
      </c>
      <c r="I1614" s="20" t="n">
        <f aca="false">+VLOOKUP(A1613,Hoja1!$A$2:$F$383,5,0)</f>
        <v>45594.5811689815</v>
      </c>
      <c r="J1614" s="19" t="s">
        <v>23</v>
      </c>
      <c r="K1614" s="21" t="s">
        <v>21</v>
      </c>
    </row>
    <row r="1615" customFormat="false" ht="30" hidden="false" customHeight="true" outlineLevel="0" collapsed="false">
      <c r="B1615" s="11"/>
      <c r="C1615" s="12"/>
      <c r="D1615" s="12"/>
      <c r="E1615" s="13"/>
      <c r="F1615" s="14"/>
      <c r="G1615" s="15"/>
      <c r="H1615" s="22" t="s">
        <v>24</v>
      </c>
      <c r="I1615" s="23" t="s">
        <v>21</v>
      </c>
      <c r="J1615" s="24" t="s">
        <v>25</v>
      </c>
      <c r="K1615" s="21" t="s">
        <v>21</v>
      </c>
    </row>
    <row r="1616" customFormat="false" ht="20.1" hidden="false" customHeight="true" outlineLevel="0" collapsed="false">
      <c r="B1616" s="11"/>
      <c r="C1616" s="12"/>
      <c r="D1616" s="12"/>
      <c r="E1616" s="13"/>
      <c r="F1616" s="14"/>
      <c r="G1616" s="15"/>
      <c r="H1616" s="19" t="s">
        <v>26</v>
      </c>
      <c r="I1616" s="23" t="s">
        <v>21</v>
      </c>
      <c r="J1616" s="25" t="s">
        <v>27</v>
      </c>
      <c r="K1616" s="21" t="s">
        <v>21</v>
      </c>
    </row>
    <row r="1617" customFormat="false" ht="20.1" hidden="false" customHeight="true" outlineLevel="0" collapsed="false">
      <c r="B1617" s="11"/>
      <c r="C1617" s="12"/>
      <c r="D1617" s="12"/>
      <c r="E1617" s="13"/>
      <c r="F1617" s="26" t="s">
        <v>28</v>
      </c>
      <c r="G1617" s="27" t="str">
        <f aca="false">+VLOOKUP(A1613,Hoja1!$A$2:$G$383,7,0)</f>
        <v>15066290</v>
      </c>
      <c r="H1617" s="26" t="s">
        <v>29</v>
      </c>
      <c r="I1617" s="28" t="s">
        <v>30</v>
      </c>
      <c r="J1617" s="26"/>
      <c r="K1617" s="29"/>
    </row>
    <row r="1618" customFormat="false" ht="20.1" hidden="false" customHeight="true" outlineLevel="0" collapsed="false">
      <c r="A1618" s="1" t="n">
        <f aca="false">A1613+1</f>
        <v>322</v>
      </c>
      <c r="B1618" s="11" t="s">
        <v>16</v>
      </c>
      <c r="C1618" s="12" t="n">
        <f aca="false">+VLOOKUP(A1618,Hoja1!$A$2:$G$383,6,0)</f>
        <v>575</v>
      </c>
      <c r="D1618" s="12" t="s">
        <v>17</v>
      </c>
      <c r="E1618" s="13" t="n">
        <f aca="false">+VLOOKUP(A1618,Hoja1!$A$2:$G$383,4,0)</f>
        <v>291</v>
      </c>
      <c r="F1618" s="14" t="s">
        <v>18</v>
      </c>
      <c r="G1618" s="15" t="str">
        <f aca="false">+VLOOKUP(A1618,Hoja1!$A$2:$H$383,8,0)</f>
        <v>LÓPEZ,GÓMEZ,,MOISES,</v>
      </c>
      <c r="H1618" s="16" t="s">
        <v>19</v>
      </c>
      <c r="I1618" s="17" t="n">
        <f aca="false">+VLOOKUP(A1618,Hoja1!$A$2:$F$383,2,0)</f>
        <v>550740015</v>
      </c>
      <c r="J1618" s="16" t="s">
        <v>20</v>
      </c>
      <c r="K1618" s="18" t="s">
        <v>21</v>
      </c>
    </row>
    <row r="1619" customFormat="false" ht="20.1" hidden="false" customHeight="true" outlineLevel="0" collapsed="false">
      <c r="B1619" s="11"/>
      <c r="C1619" s="12"/>
      <c r="D1619" s="12"/>
      <c r="E1619" s="13"/>
      <c r="F1619" s="14"/>
      <c r="G1619" s="15"/>
      <c r="H1619" s="19" t="s">
        <v>22</v>
      </c>
      <c r="I1619" s="20" t="n">
        <f aca="false">+VLOOKUP(A1618,Hoja1!$A$2:$F$383,5,0)</f>
        <v>45594.6237962963</v>
      </c>
      <c r="J1619" s="19" t="s">
        <v>23</v>
      </c>
      <c r="K1619" s="21" t="s">
        <v>21</v>
      </c>
    </row>
    <row r="1620" customFormat="false" ht="30" hidden="false" customHeight="true" outlineLevel="0" collapsed="false">
      <c r="B1620" s="11"/>
      <c r="C1620" s="12"/>
      <c r="D1620" s="12"/>
      <c r="E1620" s="13"/>
      <c r="F1620" s="14"/>
      <c r="G1620" s="15"/>
      <c r="H1620" s="22" t="s">
        <v>24</v>
      </c>
      <c r="I1620" s="23" t="s">
        <v>21</v>
      </c>
      <c r="J1620" s="24" t="s">
        <v>25</v>
      </c>
      <c r="K1620" s="21" t="s">
        <v>21</v>
      </c>
    </row>
    <row r="1621" customFormat="false" ht="20.1" hidden="false" customHeight="true" outlineLevel="0" collapsed="false">
      <c r="B1621" s="11"/>
      <c r="C1621" s="12"/>
      <c r="D1621" s="12"/>
      <c r="E1621" s="13"/>
      <c r="F1621" s="14"/>
      <c r="G1621" s="15"/>
      <c r="H1621" s="19" t="s">
        <v>26</v>
      </c>
      <c r="I1621" s="23" t="s">
        <v>21</v>
      </c>
      <c r="J1621" s="25" t="s">
        <v>27</v>
      </c>
      <c r="K1621" s="21" t="s">
        <v>21</v>
      </c>
    </row>
    <row r="1622" customFormat="false" ht="20.1" hidden="false" customHeight="true" outlineLevel="0" collapsed="false">
      <c r="B1622" s="11"/>
      <c r="C1622" s="12"/>
      <c r="D1622" s="12"/>
      <c r="E1622" s="13"/>
      <c r="F1622" s="26" t="s">
        <v>28</v>
      </c>
      <c r="G1622" s="27" t="str">
        <f aca="false">+VLOOKUP(A1618,Hoja1!$A$2:$G$383,7,0)</f>
        <v>36853305</v>
      </c>
      <c r="H1622" s="26" t="s">
        <v>29</v>
      </c>
      <c r="I1622" s="28" t="s">
        <v>30</v>
      </c>
      <c r="J1622" s="26"/>
      <c r="K1622" s="29"/>
    </row>
    <row r="1623" customFormat="false" ht="20.1" hidden="false" customHeight="true" outlineLevel="0" collapsed="false">
      <c r="A1623" s="1" t="n">
        <f aca="false">A1618+1</f>
        <v>323</v>
      </c>
      <c r="B1623" s="11" t="s">
        <v>16</v>
      </c>
      <c r="C1623" s="12" t="n">
        <f aca="false">+VLOOKUP(A1623,Hoja1!$A$2:$G$383,6,0)</f>
        <v>425</v>
      </c>
      <c r="D1623" s="12" t="s">
        <v>17</v>
      </c>
      <c r="E1623" s="13" t="n">
        <f aca="false">+VLOOKUP(A1623,Hoja1!$A$2:$G$383,4,0)</f>
        <v>291</v>
      </c>
      <c r="F1623" s="14" t="s">
        <v>18</v>
      </c>
      <c r="G1623" s="15" t="str">
        <f aca="false">+VLOOKUP(A1623,Hoja1!$A$2:$H$383,8,0)</f>
        <v>LÓPEZ,GÓMEZ,,MOISES,</v>
      </c>
      <c r="H1623" s="16" t="s">
        <v>19</v>
      </c>
      <c r="I1623" s="17" t="n">
        <f aca="false">+VLOOKUP(A1623,Hoja1!$A$2:$F$383,2,0)</f>
        <v>550741194</v>
      </c>
      <c r="J1623" s="16" t="s">
        <v>20</v>
      </c>
      <c r="K1623" s="18" t="s">
        <v>21</v>
      </c>
    </row>
    <row r="1624" customFormat="false" ht="20.1" hidden="false" customHeight="true" outlineLevel="0" collapsed="false">
      <c r="B1624" s="11"/>
      <c r="C1624" s="12"/>
      <c r="D1624" s="12"/>
      <c r="E1624" s="13"/>
      <c r="F1624" s="14"/>
      <c r="G1624" s="15"/>
      <c r="H1624" s="19" t="s">
        <v>22</v>
      </c>
      <c r="I1624" s="20" t="n">
        <f aca="false">+VLOOKUP(A1623,Hoja1!$A$2:$F$383,5,0)</f>
        <v>45594.6277777778</v>
      </c>
      <c r="J1624" s="19" t="s">
        <v>23</v>
      </c>
      <c r="K1624" s="21" t="s">
        <v>21</v>
      </c>
    </row>
    <row r="1625" customFormat="false" ht="30" hidden="false" customHeight="true" outlineLevel="0" collapsed="false">
      <c r="B1625" s="11"/>
      <c r="C1625" s="12"/>
      <c r="D1625" s="12"/>
      <c r="E1625" s="13"/>
      <c r="F1625" s="14"/>
      <c r="G1625" s="15"/>
      <c r="H1625" s="22" t="s">
        <v>24</v>
      </c>
      <c r="I1625" s="23" t="s">
        <v>21</v>
      </c>
      <c r="J1625" s="24" t="s">
        <v>25</v>
      </c>
      <c r="K1625" s="21" t="s">
        <v>21</v>
      </c>
    </row>
    <row r="1626" customFormat="false" ht="20.1" hidden="false" customHeight="true" outlineLevel="0" collapsed="false">
      <c r="B1626" s="11"/>
      <c r="C1626" s="12"/>
      <c r="D1626" s="12"/>
      <c r="E1626" s="13"/>
      <c r="F1626" s="14"/>
      <c r="G1626" s="15"/>
      <c r="H1626" s="19" t="s">
        <v>26</v>
      </c>
      <c r="I1626" s="23" t="s">
        <v>21</v>
      </c>
      <c r="J1626" s="25" t="s">
        <v>27</v>
      </c>
      <c r="K1626" s="21" t="s">
        <v>21</v>
      </c>
    </row>
    <row r="1627" customFormat="false" ht="20.1" hidden="false" customHeight="true" outlineLevel="0" collapsed="false">
      <c r="B1627" s="11"/>
      <c r="C1627" s="12"/>
      <c r="D1627" s="12"/>
      <c r="E1627" s="13"/>
      <c r="F1627" s="26" t="s">
        <v>28</v>
      </c>
      <c r="G1627" s="27" t="str">
        <f aca="false">+VLOOKUP(A1623,Hoja1!$A$2:$G$383,7,0)</f>
        <v>36853305</v>
      </c>
      <c r="H1627" s="26" t="s">
        <v>29</v>
      </c>
      <c r="I1627" s="28" t="s">
        <v>30</v>
      </c>
      <c r="J1627" s="26"/>
      <c r="K1627" s="29"/>
    </row>
    <row r="1628" customFormat="false" ht="20.1" hidden="false" customHeight="true" outlineLevel="0" collapsed="false">
      <c r="A1628" s="1" t="n">
        <f aca="false">A1623+1</f>
        <v>324</v>
      </c>
      <c r="B1628" s="11" t="s">
        <v>16</v>
      </c>
      <c r="C1628" s="12" t="n">
        <f aca="false">+VLOOKUP(A1628,Hoja1!$A$2:$G$383,6,0)</f>
        <v>10000.8</v>
      </c>
      <c r="D1628" s="12" t="s">
        <v>17</v>
      </c>
      <c r="E1628" s="13" t="n">
        <f aca="false">+VLOOKUP(A1628,Hoja1!$A$2:$G$383,4,0)</f>
        <v>211</v>
      </c>
      <c r="F1628" s="14" t="s">
        <v>18</v>
      </c>
      <c r="G1628" s="15" t="str">
        <f aca="false">+VLOOKUP(A1628,Hoja1!$A$2:$H$383,8,0)</f>
        <v>CONTRERAS,GARCÍA,,BELTER,DANILO</v>
      </c>
      <c r="H1628" s="16" t="s">
        <v>19</v>
      </c>
      <c r="I1628" s="17" t="n">
        <f aca="false">+VLOOKUP(A1628,Hoja1!$A$2:$F$383,2,0)</f>
        <v>550747958</v>
      </c>
      <c r="J1628" s="16" t="s">
        <v>20</v>
      </c>
      <c r="K1628" s="18" t="s">
        <v>21</v>
      </c>
    </row>
    <row r="1629" customFormat="false" ht="20.1" hidden="false" customHeight="true" outlineLevel="0" collapsed="false">
      <c r="B1629" s="11"/>
      <c r="C1629" s="12"/>
      <c r="D1629" s="12"/>
      <c r="E1629" s="13"/>
      <c r="F1629" s="14"/>
      <c r="G1629" s="15"/>
      <c r="H1629" s="19" t="s">
        <v>22</v>
      </c>
      <c r="I1629" s="20" t="n">
        <f aca="false">+VLOOKUP(A1628,Hoja1!$A$2:$F$383,5,0)</f>
        <v>45594.6549652778</v>
      </c>
      <c r="J1629" s="19" t="s">
        <v>23</v>
      </c>
      <c r="K1629" s="21" t="s">
        <v>21</v>
      </c>
    </row>
    <row r="1630" customFormat="false" ht="30" hidden="false" customHeight="true" outlineLevel="0" collapsed="false">
      <c r="B1630" s="11"/>
      <c r="C1630" s="12"/>
      <c r="D1630" s="12"/>
      <c r="E1630" s="13"/>
      <c r="F1630" s="14"/>
      <c r="G1630" s="15"/>
      <c r="H1630" s="22" t="s">
        <v>24</v>
      </c>
      <c r="I1630" s="23" t="s">
        <v>21</v>
      </c>
      <c r="J1630" s="24" t="s">
        <v>25</v>
      </c>
      <c r="K1630" s="21" t="s">
        <v>21</v>
      </c>
    </row>
    <row r="1631" customFormat="false" ht="20.1" hidden="false" customHeight="true" outlineLevel="0" collapsed="false">
      <c r="B1631" s="11"/>
      <c r="C1631" s="12"/>
      <c r="D1631" s="12"/>
      <c r="E1631" s="13"/>
      <c r="F1631" s="14"/>
      <c r="G1631" s="15"/>
      <c r="H1631" s="19" t="s">
        <v>26</v>
      </c>
      <c r="I1631" s="23" t="s">
        <v>21</v>
      </c>
      <c r="J1631" s="25" t="s">
        <v>27</v>
      </c>
      <c r="K1631" s="21" t="s">
        <v>21</v>
      </c>
    </row>
    <row r="1632" customFormat="false" ht="20.1" hidden="false" customHeight="true" outlineLevel="0" collapsed="false">
      <c r="B1632" s="11"/>
      <c r="C1632" s="12"/>
      <c r="D1632" s="12"/>
      <c r="E1632" s="13"/>
      <c r="F1632" s="26" t="s">
        <v>28</v>
      </c>
      <c r="G1632" s="27" t="str">
        <f aca="false">+VLOOKUP(A1628,Hoja1!$A$2:$G$383,7,0)</f>
        <v>15066290</v>
      </c>
      <c r="H1632" s="26" t="s">
        <v>29</v>
      </c>
      <c r="I1632" s="28" t="s">
        <v>30</v>
      </c>
      <c r="J1632" s="26"/>
      <c r="K1632" s="29"/>
    </row>
    <row r="1633" customFormat="false" ht="20.1" hidden="false" customHeight="true" outlineLevel="0" collapsed="false">
      <c r="A1633" s="1" t="n">
        <f aca="false">A1628+1</f>
        <v>325</v>
      </c>
      <c r="B1633" s="11" t="s">
        <v>16</v>
      </c>
      <c r="C1633" s="12" t="n">
        <f aca="false">+VLOOKUP(A1633,Hoja1!$A$2:$G$383,6,0)</f>
        <v>2000</v>
      </c>
      <c r="D1633" s="12" t="s">
        <v>17</v>
      </c>
      <c r="E1633" s="13" t="n">
        <f aca="false">+VLOOKUP(A1633,Hoja1!$A$2:$G$383,4,0)</f>
        <v>323</v>
      </c>
      <c r="F1633" s="14" t="s">
        <v>18</v>
      </c>
      <c r="G1633" s="15" t="str">
        <f aca="false">+VLOOKUP(A1633,Hoja1!$A$2:$H$383,8,0)</f>
        <v>PAZ,SAMAYOA,,ERICK,ROLANDO</v>
      </c>
      <c r="H1633" s="16" t="s">
        <v>19</v>
      </c>
      <c r="I1633" s="17" t="n">
        <f aca="false">+VLOOKUP(A1633,Hoja1!$A$2:$F$383,2,0)</f>
        <v>550761853</v>
      </c>
      <c r="J1633" s="16" t="s">
        <v>20</v>
      </c>
      <c r="K1633" s="18" t="s">
        <v>21</v>
      </c>
    </row>
    <row r="1634" customFormat="false" ht="20.1" hidden="false" customHeight="true" outlineLevel="0" collapsed="false">
      <c r="B1634" s="11"/>
      <c r="C1634" s="12"/>
      <c r="D1634" s="12"/>
      <c r="E1634" s="13"/>
      <c r="F1634" s="14"/>
      <c r="G1634" s="15"/>
      <c r="H1634" s="19" t="s">
        <v>22</v>
      </c>
      <c r="I1634" s="20" t="n">
        <f aca="false">+VLOOKUP(A1633,Hoja1!$A$2:$F$383,5,0)</f>
        <v>45594.7286574074</v>
      </c>
      <c r="J1634" s="19" t="s">
        <v>23</v>
      </c>
      <c r="K1634" s="21" t="s">
        <v>21</v>
      </c>
    </row>
    <row r="1635" customFormat="false" ht="30" hidden="false" customHeight="true" outlineLevel="0" collapsed="false">
      <c r="B1635" s="11"/>
      <c r="C1635" s="12"/>
      <c r="D1635" s="12"/>
      <c r="E1635" s="13"/>
      <c r="F1635" s="14"/>
      <c r="G1635" s="15"/>
      <c r="H1635" s="22" t="s">
        <v>24</v>
      </c>
      <c r="I1635" s="23" t="s">
        <v>21</v>
      </c>
      <c r="J1635" s="24" t="s">
        <v>25</v>
      </c>
      <c r="K1635" s="21" t="s">
        <v>21</v>
      </c>
    </row>
    <row r="1636" customFormat="false" ht="20.1" hidden="false" customHeight="true" outlineLevel="0" collapsed="false">
      <c r="B1636" s="11"/>
      <c r="C1636" s="12"/>
      <c r="D1636" s="12"/>
      <c r="E1636" s="13"/>
      <c r="F1636" s="14"/>
      <c r="G1636" s="15"/>
      <c r="H1636" s="19" t="s">
        <v>26</v>
      </c>
      <c r="I1636" s="23" t="s">
        <v>21</v>
      </c>
      <c r="J1636" s="25" t="s">
        <v>27</v>
      </c>
      <c r="K1636" s="21" t="s">
        <v>21</v>
      </c>
    </row>
    <row r="1637" customFormat="false" ht="20.1" hidden="false" customHeight="true" outlineLevel="0" collapsed="false">
      <c r="B1637" s="11"/>
      <c r="C1637" s="12"/>
      <c r="D1637" s="12"/>
      <c r="E1637" s="13"/>
      <c r="F1637" s="26" t="s">
        <v>28</v>
      </c>
      <c r="G1637" s="27" t="str">
        <f aca="false">+VLOOKUP(A1633,Hoja1!$A$2:$G$383,7,0)</f>
        <v>5118174</v>
      </c>
      <c r="H1637" s="26" t="s">
        <v>29</v>
      </c>
      <c r="I1637" s="28" t="s">
        <v>30</v>
      </c>
      <c r="J1637" s="26"/>
      <c r="K1637" s="29"/>
    </row>
    <row r="1638" customFormat="false" ht="20.1" hidden="false" customHeight="true" outlineLevel="0" collapsed="false">
      <c r="A1638" s="1" t="n">
        <f aca="false">A1633+1</f>
        <v>326</v>
      </c>
      <c r="B1638" s="11" t="s">
        <v>16</v>
      </c>
      <c r="C1638" s="12" t="n">
        <f aca="false">+VLOOKUP(A1638,Hoja1!$A$2:$G$383,6,0)</f>
        <v>33.5</v>
      </c>
      <c r="D1638" s="12" t="s">
        <v>17</v>
      </c>
      <c r="E1638" s="13" t="n">
        <f aca="false">+VLOOKUP(A1638,Hoja1!$A$2:$G$383,4,0)</f>
        <v>114</v>
      </c>
      <c r="F1638" s="14" t="s">
        <v>18</v>
      </c>
      <c r="G1638" s="15" t="str">
        <f aca="false">+VLOOKUP(A1638,Hoja1!$A$2:$H$383,8,0)</f>
        <v>CARGO EXPRESO, SOCIEDAD ANONIMA</v>
      </c>
      <c r="H1638" s="16" t="s">
        <v>19</v>
      </c>
      <c r="I1638" s="17" t="n">
        <f aca="false">+VLOOKUP(A1638,Hoja1!$A$2:$F$383,2,0)</f>
        <v>550779183</v>
      </c>
      <c r="J1638" s="16" t="s">
        <v>20</v>
      </c>
      <c r="K1638" s="18" t="s">
        <v>21</v>
      </c>
    </row>
    <row r="1639" customFormat="false" ht="20.1" hidden="false" customHeight="true" outlineLevel="0" collapsed="false">
      <c r="B1639" s="11"/>
      <c r="C1639" s="12"/>
      <c r="D1639" s="12"/>
      <c r="E1639" s="13"/>
      <c r="F1639" s="14"/>
      <c r="G1639" s="15"/>
      <c r="H1639" s="19" t="s">
        <v>22</v>
      </c>
      <c r="I1639" s="20" t="n">
        <f aca="false">+VLOOKUP(A1638,Hoja1!$A$2:$F$383,5,0)</f>
        <v>45595.3809606481</v>
      </c>
      <c r="J1639" s="19" t="s">
        <v>23</v>
      </c>
      <c r="K1639" s="21" t="s">
        <v>21</v>
      </c>
    </row>
    <row r="1640" customFormat="false" ht="30" hidden="false" customHeight="true" outlineLevel="0" collapsed="false">
      <c r="B1640" s="11"/>
      <c r="C1640" s="12"/>
      <c r="D1640" s="12"/>
      <c r="E1640" s="13"/>
      <c r="F1640" s="14"/>
      <c r="G1640" s="15"/>
      <c r="H1640" s="22" t="s">
        <v>24</v>
      </c>
      <c r="I1640" s="23" t="s">
        <v>21</v>
      </c>
      <c r="J1640" s="24" t="s">
        <v>25</v>
      </c>
      <c r="K1640" s="21" t="s">
        <v>21</v>
      </c>
    </row>
    <row r="1641" customFormat="false" ht="20.1" hidden="false" customHeight="true" outlineLevel="0" collapsed="false">
      <c r="B1641" s="11"/>
      <c r="C1641" s="12"/>
      <c r="D1641" s="12"/>
      <c r="E1641" s="13"/>
      <c r="F1641" s="14"/>
      <c r="G1641" s="15"/>
      <c r="H1641" s="19" t="s">
        <v>26</v>
      </c>
      <c r="I1641" s="23" t="s">
        <v>21</v>
      </c>
      <c r="J1641" s="25" t="s">
        <v>27</v>
      </c>
      <c r="K1641" s="21" t="s">
        <v>21</v>
      </c>
    </row>
    <row r="1642" customFormat="false" ht="20.1" hidden="false" customHeight="true" outlineLevel="0" collapsed="false">
      <c r="B1642" s="11"/>
      <c r="C1642" s="12"/>
      <c r="D1642" s="12"/>
      <c r="E1642" s="13"/>
      <c r="F1642" s="26" t="s">
        <v>28</v>
      </c>
      <c r="G1642" s="27" t="str">
        <f aca="false">+VLOOKUP(A1638,Hoja1!$A$2:$G$383,7,0)</f>
        <v>5750814</v>
      </c>
      <c r="H1642" s="26" t="s">
        <v>29</v>
      </c>
      <c r="I1642" s="28" t="s">
        <v>30</v>
      </c>
      <c r="J1642" s="26"/>
      <c r="K1642" s="29"/>
    </row>
    <row r="1643" customFormat="false" ht="20.1" hidden="false" customHeight="true" outlineLevel="0" collapsed="false">
      <c r="A1643" s="1" t="n">
        <f aca="false">A1638+1</f>
        <v>327</v>
      </c>
      <c r="B1643" s="11" t="s">
        <v>16</v>
      </c>
      <c r="C1643" s="12" t="n">
        <f aca="false">+VLOOKUP(A1643,Hoja1!$A$2:$G$383,6,0)</f>
        <v>850</v>
      </c>
      <c r="D1643" s="12" t="s">
        <v>17</v>
      </c>
      <c r="E1643" s="13" t="n">
        <f aca="false">+VLOOKUP(A1643,Hoja1!$A$2:$G$383,4,0)</f>
        <v>165</v>
      </c>
      <c r="F1643" s="14" t="s">
        <v>18</v>
      </c>
      <c r="G1643" s="15" t="str">
        <f aca="false">+VLOOKUP(A1643,Hoja1!$A$2:$H$383,8,0)</f>
        <v>SAZO,RIVAS,,MELVIN,GEOVANI</v>
      </c>
      <c r="H1643" s="16" t="s">
        <v>19</v>
      </c>
      <c r="I1643" s="17" t="n">
        <f aca="false">+VLOOKUP(A1643,Hoja1!$A$2:$F$383,2,0)</f>
        <v>550779868</v>
      </c>
      <c r="J1643" s="16" t="s">
        <v>20</v>
      </c>
      <c r="K1643" s="18" t="s">
        <v>21</v>
      </c>
    </row>
    <row r="1644" customFormat="false" ht="20.1" hidden="false" customHeight="true" outlineLevel="0" collapsed="false">
      <c r="B1644" s="11"/>
      <c r="C1644" s="12"/>
      <c r="D1644" s="12"/>
      <c r="E1644" s="13"/>
      <c r="F1644" s="14"/>
      <c r="G1644" s="15"/>
      <c r="H1644" s="19" t="s">
        <v>22</v>
      </c>
      <c r="I1644" s="20" t="n">
        <f aca="false">+VLOOKUP(A1643,Hoja1!$A$2:$F$383,5,0)</f>
        <v>45595.3842708333</v>
      </c>
      <c r="J1644" s="19" t="s">
        <v>23</v>
      </c>
      <c r="K1644" s="21" t="s">
        <v>21</v>
      </c>
    </row>
    <row r="1645" customFormat="false" ht="30" hidden="false" customHeight="true" outlineLevel="0" collapsed="false">
      <c r="B1645" s="11"/>
      <c r="C1645" s="12"/>
      <c r="D1645" s="12"/>
      <c r="E1645" s="13"/>
      <c r="F1645" s="14"/>
      <c r="G1645" s="15"/>
      <c r="H1645" s="22" t="s">
        <v>24</v>
      </c>
      <c r="I1645" s="23" t="s">
        <v>21</v>
      </c>
      <c r="J1645" s="24" t="s">
        <v>25</v>
      </c>
      <c r="K1645" s="21" t="s">
        <v>21</v>
      </c>
    </row>
    <row r="1646" customFormat="false" ht="20.1" hidden="false" customHeight="true" outlineLevel="0" collapsed="false">
      <c r="B1646" s="11"/>
      <c r="C1646" s="12"/>
      <c r="D1646" s="12"/>
      <c r="E1646" s="13"/>
      <c r="F1646" s="14"/>
      <c r="G1646" s="15"/>
      <c r="H1646" s="19" t="s">
        <v>26</v>
      </c>
      <c r="I1646" s="23" t="s">
        <v>21</v>
      </c>
      <c r="J1646" s="25" t="s">
        <v>27</v>
      </c>
      <c r="K1646" s="21" t="s">
        <v>21</v>
      </c>
    </row>
    <row r="1647" customFormat="false" ht="20.1" hidden="false" customHeight="true" outlineLevel="0" collapsed="false">
      <c r="B1647" s="11"/>
      <c r="C1647" s="12"/>
      <c r="D1647" s="12"/>
      <c r="E1647" s="13"/>
      <c r="F1647" s="26" t="s">
        <v>28</v>
      </c>
      <c r="G1647" s="27" t="str">
        <f aca="false">+VLOOKUP(A1643,Hoja1!$A$2:$G$383,7,0)</f>
        <v>12617458</v>
      </c>
      <c r="H1647" s="26" t="s">
        <v>29</v>
      </c>
      <c r="I1647" s="28" t="s">
        <v>30</v>
      </c>
      <c r="J1647" s="26"/>
      <c r="K1647" s="29"/>
    </row>
    <row r="1648" customFormat="false" ht="20.1" hidden="false" customHeight="true" outlineLevel="0" collapsed="false">
      <c r="A1648" s="1" t="n">
        <f aca="false">A1643+1</f>
        <v>328</v>
      </c>
      <c r="B1648" s="11" t="s">
        <v>16</v>
      </c>
      <c r="C1648" s="12" t="n">
        <f aca="false">+VLOOKUP(A1648,Hoja1!$A$2:$G$383,6,0)</f>
        <v>850</v>
      </c>
      <c r="D1648" s="12" t="s">
        <v>17</v>
      </c>
      <c r="E1648" s="13" t="n">
        <f aca="false">+VLOOKUP(A1648,Hoja1!$A$2:$G$383,4,0)</f>
        <v>165</v>
      </c>
      <c r="F1648" s="14" t="s">
        <v>18</v>
      </c>
      <c r="G1648" s="15" t="str">
        <f aca="false">+VLOOKUP(A1648,Hoja1!$A$2:$H$383,8,0)</f>
        <v>SAZO,RIVAS,,MELVIN,GEOVANI</v>
      </c>
      <c r="H1648" s="16" t="s">
        <v>19</v>
      </c>
      <c r="I1648" s="17" t="n">
        <f aca="false">+VLOOKUP(A1648,Hoja1!$A$2:$F$383,2,0)</f>
        <v>550780424</v>
      </c>
      <c r="J1648" s="16" t="s">
        <v>20</v>
      </c>
      <c r="K1648" s="18" t="s">
        <v>21</v>
      </c>
    </row>
    <row r="1649" customFormat="false" ht="20.1" hidden="false" customHeight="true" outlineLevel="0" collapsed="false">
      <c r="B1649" s="11"/>
      <c r="C1649" s="12"/>
      <c r="D1649" s="12"/>
      <c r="E1649" s="13"/>
      <c r="F1649" s="14"/>
      <c r="G1649" s="15"/>
      <c r="H1649" s="19" t="s">
        <v>22</v>
      </c>
      <c r="I1649" s="20" t="n">
        <f aca="false">+VLOOKUP(A1648,Hoja1!$A$2:$F$383,5,0)</f>
        <v>45595.3878819444</v>
      </c>
      <c r="J1649" s="19" t="s">
        <v>23</v>
      </c>
      <c r="K1649" s="21" t="s">
        <v>21</v>
      </c>
    </row>
    <row r="1650" customFormat="false" ht="30" hidden="false" customHeight="true" outlineLevel="0" collapsed="false">
      <c r="B1650" s="11"/>
      <c r="C1650" s="12"/>
      <c r="D1650" s="12"/>
      <c r="E1650" s="13"/>
      <c r="F1650" s="14"/>
      <c r="G1650" s="15"/>
      <c r="H1650" s="22" t="s">
        <v>24</v>
      </c>
      <c r="I1650" s="23" t="s">
        <v>21</v>
      </c>
      <c r="J1650" s="24" t="s">
        <v>25</v>
      </c>
      <c r="K1650" s="21" t="s">
        <v>21</v>
      </c>
    </row>
    <row r="1651" customFormat="false" ht="20.1" hidden="false" customHeight="true" outlineLevel="0" collapsed="false">
      <c r="B1651" s="11"/>
      <c r="C1651" s="12"/>
      <c r="D1651" s="12"/>
      <c r="E1651" s="13"/>
      <c r="F1651" s="14"/>
      <c r="G1651" s="15"/>
      <c r="H1651" s="19" t="s">
        <v>26</v>
      </c>
      <c r="I1651" s="23" t="s">
        <v>21</v>
      </c>
      <c r="J1651" s="25" t="s">
        <v>27</v>
      </c>
      <c r="K1651" s="21" t="s">
        <v>21</v>
      </c>
    </row>
    <row r="1652" customFormat="false" ht="20.1" hidden="false" customHeight="true" outlineLevel="0" collapsed="false">
      <c r="B1652" s="11"/>
      <c r="C1652" s="12"/>
      <c r="D1652" s="12"/>
      <c r="E1652" s="13"/>
      <c r="F1652" s="26" t="s">
        <v>28</v>
      </c>
      <c r="G1652" s="27" t="str">
        <f aca="false">+VLOOKUP(A1648,Hoja1!$A$2:$G$383,7,0)</f>
        <v>12617458</v>
      </c>
      <c r="H1652" s="26" t="s">
        <v>29</v>
      </c>
      <c r="I1652" s="28" t="s">
        <v>30</v>
      </c>
      <c r="J1652" s="26"/>
      <c r="K1652" s="29"/>
    </row>
    <row r="1653" customFormat="false" ht="20.1" hidden="false" customHeight="true" outlineLevel="0" collapsed="false">
      <c r="A1653" s="1" t="n">
        <f aca="false">A1648+1</f>
        <v>329</v>
      </c>
      <c r="B1653" s="11" t="s">
        <v>16</v>
      </c>
      <c r="C1653" s="12" t="n">
        <f aca="false">+VLOOKUP(A1653,Hoja1!$A$2:$G$383,6,0)</f>
        <v>36.5</v>
      </c>
      <c r="D1653" s="12" t="s">
        <v>17</v>
      </c>
      <c r="E1653" s="13" t="n">
        <f aca="false">+VLOOKUP(A1653,Hoja1!$A$2:$G$383,4,0)</f>
        <v>114</v>
      </c>
      <c r="F1653" s="14" t="s">
        <v>18</v>
      </c>
      <c r="G1653" s="15" t="str">
        <f aca="false">+VLOOKUP(A1653,Hoja1!$A$2:$H$383,8,0)</f>
        <v>CARGO EXPRESO, SOCIEDAD ANONIMA</v>
      </c>
      <c r="H1653" s="16" t="s">
        <v>19</v>
      </c>
      <c r="I1653" s="17" t="n">
        <f aca="false">+VLOOKUP(A1653,Hoja1!$A$2:$F$383,2,0)</f>
        <v>550796754</v>
      </c>
      <c r="J1653" s="16" t="s">
        <v>20</v>
      </c>
      <c r="K1653" s="18" t="s">
        <v>21</v>
      </c>
    </row>
    <row r="1654" customFormat="false" ht="20.1" hidden="false" customHeight="true" outlineLevel="0" collapsed="false">
      <c r="B1654" s="11"/>
      <c r="C1654" s="12"/>
      <c r="D1654" s="12"/>
      <c r="E1654" s="13"/>
      <c r="F1654" s="14"/>
      <c r="G1654" s="15"/>
      <c r="H1654" s="19" t="s">
        <v>22</v>
      </c>
      <c r="I1654" s="20" t="n">
        <f aca="false">+VLOOKUP(A1653,Hoja1!$A$2:$F$383,5,0)</f>
        <v>45595.4616782407</v>
      </c>
      <c r="J1654" s="19" t="s">
        <v>23</v>
      </c>
      <c r="K1654" s="21" t="s">
        <v>21</v>
      </c>
    </row>
    <row r="1655" customFormat="false" ht="30" hidden="false" customHeight="true" outlineLevel="0" collapsed="false">
      <c r="B1655" s="11"/>
      <c r="C1655" s="12"/>
      <c r="D1655" s="12"/>
      <c r="E1655" s="13"/>
      <c r="F1655" s="14"/>
      <c r="G1655" s="15"/>
      <c r="H1655" s="22" t="s">
        <v>24</v>
      </c>
      <c r="I1655" s="23" t="s">
        <v>21</v>
      </c>
      <c r="J1655" s="24" t="s">
        <v>25</v>
      </c>
      <c r="K1655" s="21" t="s">
        <v>21</v>
      </c>
    </row>
    <row r="1656" customFormat="false" ht="20.1" hidden="false" customHeight="true" outlineLevel="0" collapsed="false">
      <c r="B1656" s="11"/>
      <c r="C1656" s="12"/>
      <c r="D1656" s="12"/>
      <c r="E1656" s="13"/>
      <c r="F1656" s="14"/>
      <c r="G1656" s="15"/>
      <c r="H1656" s="19" t="s">
        <v>26</v>
      </c>
      <c r="I1656" s="23" t="s">
        <v>21</v>
      </c>
      <c r="J1656" s="25" t="s">
        <v>27</v>
      </c>
      <c r="K1656" s="21" t="s">
        <v>21</v>
      </c>
    </row>
    <row r="1657" customFormat="false" ht="20.1" hidden="false" customHeight="true" outlineLevel="0" collapsed="false">
      <c r="B1657" s="11"/>
      <c r="C1657" s="12"/>
      <c r="D1657" s="12"/>
      <c r="E1657" s="13"/>
      <c r="F1657" s="26" t="s">
        <v>28</v>
      </c>
      <c r="G1657" s="27" t="str">
        <f aca="false">+VLOOKUP(A1653,Hoja1!$A$2:$G$383,7,0)</f>
        <v>5750814</v>
      </c>
      <c r="H1657" s="26" t="s">
        <v>29</v>
      </c>
      <c r="I1657" s="28" t="s">
        <v>30</v>
      </c>
      <c r="J1657" s="26"/>
      <c r="K1657" s="29"/>
    </row>
    <row r="1658" customFormat="false" ht="20.1" hidden="false" customHeight="true" outlineLevel="0" collapsed="false">
      <c r="A1658" s="1" t="n">
        <f aca="false">A1653+1</f>
        <v>330</v>
      </c>
      <c r="B1658" s="11" t="s">
        <v>16</v>
      </c>
      <c r="C1658" s="12" t="n">
        <f aca="false">+VLOOKUP(A1658,Hoja1!$A$2:$G$383,6,0)</f>
        <v>36.5</v>
      </c>
      <c r="D1658" s="12" t="s">
        <v>17</v>
      </c>
      <c r="E1658" s="13" t="n">
        <f aca="false">+VLOOKUP(A1658,Hoja1!$A$2:$G$383,4,0)</f>
        <v>114</v>
      </c>
      <c r="F1658" s="14" t="s">
        <v>18</v>
      </c>
      <c r="G1658" s="15" t="str">
        <f aca="false">+VLOOKUP(A1658,Hoja1!$A$2:$H$383,8,0)</f>
        <v>CARGO EXPRESO, SOCIEDAD ANONIMA</v>
      </c>
      <c r="H1658" s="16" t="s">
        <v>19</v>
      </c>
      <c r="I1658" s="17" t="n">
        <f aca="false">+VLOOKUP(A1658,Hoja1!$A$2:$F$383,2,0)</f>
        <v>550799389</v>
      </c>
      <c r="J1658" s="16" t="s">
        <v>20</v>
      </c>
      <c r="K1658" s="18" t="s">
        <v>21</v>
      </c>
    </row>
    <row r="1659" customFormat="false" ht="20.1" hidden="false" customHeight="true" outlineLevel="0" collapsed="false">
      <c r="B1659" s="11"/>
      <c r="C1659" s="12"/>
      <c r="D1659" s="12"/>
      <c r="E1659" s="13"/>
      <c r="F1659" s="14"/>
      <c r="G1659" s="15"/>
      <c r="H1659" s="19" t="s">
        <v>22</v>
      </c>
      <c r="I1659" s="20" t="n">
        <f aca="false">+VLOOKUP(A1658,Hoja1!$A$2:$F$383,5,0)</f>
        <v>45595.473287037</v>
      </c>
      <c r="J1659" s="19" t="s">
        <v>23</v>
      </c>
      <c r="K1659" s="21" t="s">
        <v>21</v>
      </c>
    </row>
    <row r="1660" customFormat="false" ht="30" hidden="false" customHeight="true" outlineLevel="0" collapsed="false">
      <c r="B1660" s="11"/>
      <c r="C1660" s="12"/>
      <c r="D1660" s="12"/>
      <c r="E1660" s="13"/>
      <c r="F1660" s="14"/>
      <c r="G1660" s="15"/>
      <c r="H1660" s="22" t="s">
        <v>24</v>
      </c>
      <c r="I1660" s="23" t="s">
        <v>21</v>
      </c>
      <c r="J1660" s="24" t="s">
        <v>25</v>
      </c>
      <c r="K1660" s="21" t="s">
        <v>21</v>
      </c>
    </row>
    <row r="1661" customFormat="false" ht="20.1" hidden="false" customHeight="true" outlineLevel="0" collapsed="false">
      <c r="B1661" s="11"/>
      <c r="C1661" s="12"/>
      <c r="D1661" s="12"/>
      <c r="E1661" s="13"/>
      <c r="F1661" s="14"/>
      <c r="G1661" s="15"/>
      <c r="H1661" s="19" t="s">
        <v>26</v>
      </c>
      <c r="I1661" s="23" t="s">
        <v>21</v>
      </c>
      <c r="J1661" s="25" t="s">
        <v>27</v>
      </c>
      <c r="K1661" s="21" t="s">
        <v>21</v>
      </c>
    </row>
    <row r="1662" customFormat="false" ht="20.1" hidden="false" customHeight="true" outlineLevel="0" collapsed="false">
      <c r="B1662" s="11"/>
      <c r="C1662" s="12"/>
      <c r="D1662" s="12"/>
      <c r="E1662" s="13"/>
      <c r="F1662" s="26" t="s">
        <v>28</v>
      </c>
      <c r="G1662" s="27" t="str">
        <f aca="false">+VLOOKUP(A1658,Hoja1!$A$2:$G$383,7,0)</f>
        <v>5750814</v>
      </c>
      <c r="H1662" s="26" t="s">
        <v>29</v>
      </c>
      <c r="I1662" s="28" t="s">
        <v>30</v>
      </c>
      <c r="J1662" s="26"/>
      <c r="K1662" s="29"/>
    </row>
    <row r="1663" customFormat="false" ht="20.1" hidden="false" customHeight="true" outlineLevel="0" collapsed="false">
      <c r="A1663" s="1" t="n">
        <f aca="false">A1658+1</f>
        <v>331</v>
      </c>
      <c r="B1663" s="11" t="s">
        <v>16</v>
      </c>
      <c r="C1663" s="12" t="n">
        <f aca="false">+VLOOKUP(A1663,Hoja1!$A$2:$G$383,6,0)</f>
        <v>750</v>
      </c>
      <c r="D1663" s="12" t="s">
        <v>17</v>
      </c>
      <c r="E1663" s="13" t="n">
        <f aca="false">+VLOOKUP(A1663,Hoja1!$A$2:$G$383,4,0)</f>
        <v>262</v>
      </c>
      <c r="F1663" s="14" t="s">
        <v>18</v>
      </c>
      <c r="G1663" s="15" t="str">
        <f aca="false">+VLOOKUP(A1663,Hoja1!$A$2:$H$383,8,0)</f>
        <v>CIFUENTES,ARGUETA,,WOSBELY,MARCELIO</v>
      </c>
      <c r="H1663" s="16" t="s">
        <v>19</v>
      </c>
      <c r="I1663" s="17" t="n">
        <f aca="false">+VLOOKUP(A1663,Hoja1!$A$2:$F$383,2,0)</f>
        <v>550801553</v>
      </c>
      <c r="J1663" s="16" t="s">
        <v>20</v>
      </c>
      <c r="K1663" s="18" t="s">
        <v>21</v>
      </c>
    </row>
    <row r="1664" customFormat="false" ht="20.1" hidden="false" customHeight="true" outlineLevel="0" collapsed="false">
      <c r="B1664" s="11"/>
      <c r="C1664" s="12"/>
      <c r="D1664" s="12"/>
      <c r="E1664" s="13"/>
      <c r="F1664" s="14"/>
      <c r="G1664" s="15"/>
      <c r="H1664" s="19" t="s">
        <v>22</v>
      </c>
      <c r="I1664" s="20" t="n">
        <f aca="false">+VLOOKUP(A1663,Hoja1!$A$2:$F$383,5,0)</f>
        <v>45595.4944907407</v>
      </c>
      <c r="J1664" s="19" t="s">
        <v>23</v>
      </c>
      <c r="K1664" s="21" t="s">
        <v>21</v>
      </c>
    </row>
    <row r="1665" customFormat="false" ht="30" hidden="false" customHeight="true" outlineLevel="0" collapsed="false">
      <c r="B1665" s="11"/>
      <c r="C1665" s="12"/>
      <c r="D1665" s="12"/>
      <c r="E1665" s="13"/>
      <c r="F1665" s="14"/>
      <c r="G1665" s="15"/>
      <c r="H1665" s="22" t="s">
        <v>24</v>
      </c>
      <c r="I1665" s="23" t="s">
        <v>21</v>
      </c>
      <c r="J1665" s="24" t="s">
        <v>25</v>
      </c>
      <c r="K1665" s="21" t="s">
        <v>21</v>
      </c>
    </row>
    <row r="1666" customFormat="false" ht="20.1" hidden="false" customHeight="true" outlineLevel="0" collapsed="false">
      <c r="B1666" s="11"/>
      <c r="C1666" s="12"/>
      <c r="D1666" s="12"/>
      <c r="E1666" s="13"/>
      <c r="F1666" s="14"/>
      <c r="G1666" s="15"/>
      <c r="H1666" s="19" t="s">
        <v>26</v>
      </c>
      <c r="I1666" s="23" t="s">
        <v>21</v>
      </c>
      <c r="J1666" s="25" t="s">
        <v>27</v>
      </c>
      <c r="K1666" s="21" t="s">
        <v>21</v>
      </c>
    </row>
    <row r="1667" customFormat="false" ht="20.1" hidden="false" customHeight="true" outlineLevel="0" collapsed="false">
      <c r="B1667" s="11"/>
      <c r="C1667" s="12"/>
      <c r="D1667" s="12"/>
      <c r="E1667" s="13"/>
      <c r="F1667" s="26" t="s">
        <v>28</v>
      </c>
      <c r="G1667" s="27" t="str">
        <f aca="false">+VLOOKUP(A1663,Hoja1!$A$2:$G$383,7,0)</f>
        <v>2128330</v>
      </c>
      <c r="H1667" s="26" t="s">
        <v>29</v>
      </c>
      <c r="I1667" s="28" t="s">
        <v>30</v>
      </c>
      <c r="J1667" s="26"/>
      <c r="K1667" s="29"/>
    </row>
    <row r="1668" customFormat="false" ht="20.1" hidden="false" customHeight="true" outlineLevel="0" collapsed="false">
      <c r="A1668" s="1" t="n">
        <f aca="false">A1663+1</f>
        <v>332</v>
      </c>
      <c r="B1668" s="11" t="s">
        <v>16</v>
      </c>
      <c r="C1668" s="12" t="n">
        <f aca="false">+VLOOKUP(A1668,Hoja1!$A$2:$G$383,6,0)</f>
        <v>148.9</v>
      </c>
      <c r="D1668" s="12" t="s">
        <v>17</v>
      </c>
      <c r="E1668" s="13" t="n">
        <f aca="false">+VLOOKUP(A1668,Hoja1!$A$2:$G$383,4,0)</f>
        <v>283</v>
      </c>
      <c r="F1668" s="14" t="s">
        <v>18</v>
      </c>
      <c r="G1668" s="15" t="str">
        <f aca="false">+VLOOKUP(A1668,Hoja1!$A$2:$H$383,8,0)</f>
        <v>FERRETERIA EPA, SOCIEDAD ANONIMA</v>
      </c>
      <c r="H1668" s="16" t="s">
        <v>19</v>
      </c>
      <c r="I1668" s="17" t="n">
        <f aca="false">+VLOOKUP(A1668,Hoja1!$A$2:$F$383,2,0)</f>
        <v>550808965</v>
      </c>
      <c r="J1668" s="16" t="s">
        <v>20</v>
      </c>
      <c r="K1668" s="18" t="s">
        <v>21</v>
      </c>
    </row>
    <row r="1669" customFormat="false" ht="20.1" hidden="false" customHeight="true" outlineLevel="0" collapsed="false">
      <c r="B1669" s="11"/>
      <c r="C1669" s="12"/>
      <c r="D1669" s="12"/>
      <c r="E1669" s="13"/>
      <c r="F1669" s="14"/>
      <c r="G1669" s="15"/>
      <c r="H1669" s="19" t="s">
        <v>22</v>
      </c>
      <c r="I1669" s="20" t="n">
        <f aca="false">+VLOOKUP(A1668,Hoja1!$A$2:$F$383,5,0)</f>
        <v>45595.5085532407</v>
      </c>
      <c r="J1669" s="19" t="s">
        <v>23</v>
      </c>
      <c r="K1669" s="21" t="s">
        <v>21</v>
      </c>
    </row>
    <row r="1670" customFormat="false" ht="30" hidden="false" customHeight="true" outlineLevel="0" collapsed="false">
      <c r="B1670" s="11"/>
      <c r="C1670" s="12"/>
      <c r="D1670" s="12"/>
      <c r="E1670" s="13"/>
      <c r="F1670" s="14"/>
      <c r="G1670" s="15"/>
      <c r="H1670" s="22" t="s">
        <v>24</v>
      </c>
      <c r="I1670" s="23" t="s">
        <v>21</v>
      </c>
      <c r="J1670" s="24" t="s">
        <v>25</v>
      </c>
      <c r="K1670" s="21" t="s">
        <v>21</v>
      </c>
    </row>
    <row r="1671" customFormat="false" ht="20.1" hidden="false" customHeight="true" outlineLevel="0" collapsed="false">
      <c r="B1671" s="11"/>
      <c r="C1671" s="12"/>
      <c r="D1671" s="12"/>
      <c r="E1671" s="13"/>
      <c r="F1671" s="14"/>
      <c r="G1671" s="15"/>
      <c r="H1671" s="19" t="s">
        <v>26</v>
      </c>
      <c r="I1671" s="23" t="s">
        <v>21</v>
      </c>
      <c r="J1671" s="25" t="s">
        <v>27</v>
      </c>
      <c r="K1671" s="21" t="s">
        <v>21</v>
      </c>
    </row>
    <row r="1672" customFormat="false" ht="20.1" hidden="false" customHeight="true" outlineLevel="0" collapsed="false">
      <c r="B1672" s="11"/>
      <c r="C1672" s="12"/>
      <c r="D1672" s="12"/>
      <c r="E1672" s="13"/>
      <c r="F1672" s="26" t="s">
        <v>28</v>
      </c>
      <c r="G1672" s="27" t="str">
        <f aca="false">+VLOOKUP(A1668,Hoja1!$A$2:$G$383,7,0)</f>
        <v>81766173</v>
      </c>
      <c r="H1672" s="26" t="s">
        <v>29</v>
      </c>
      <c r="I1672" s="28" t="s">
        <v>30</v>
      </c>
      <c r="J1672" s="26"/>
      <c r="K1672" s="29"/>
    </row>
    <row r="1673" customFormat="false" ht="20.1" hidden="false" customHeight="true" outlineLevel="0" collapsed="false">
      <c r="A1673" s="1" t="n">
        <f aca="false">A1668+1</f>
        <v>333</v>
      </c>
      <c r="B1673" s="11" t="s">
        <v>16</v>
      </c>
      <c r="C1673" s="12" t="n">
        <f aca="false">+VLOOKUP(A1673,Hoja1!$A$2:$G$383,6,0)</f>
        <v>32.95</v>
      </c>
      <c r="D1673" s="12" t="s">
        <v>17</v>
      </c>
      <c r="E1673" s="13" t="n">
        <f aca="false">+VLOOKUP(A1673,Hoja1!$A$2:$G$383,4,0)</f>
        <v>0</v>
      </c>
      <c r="F1673" s="14" t="s">
        <v>18</v>
      </c>
      <c r="G1673" s="15" t="str">
        <f aca="false">+VLOOKUP(A1673,Hoja1!$A$2:$H$383,8,0)</f>
        <v>FERRETERIA EPA, SOCIEDAD ANONIMA</v>
      </c>
      <c r="H1673" s="16" t="s">
        <v>19</v>
      </c>
      <c r="I1673" s="17" t="n">
        <f aca="false">+VLOOKUP(A1673,Hoja1!$A$2:$F$383,2,0)</f>
        <v>550809767</v>
      </c>
      <c r="J1673" s="16" t="s">
        <v>20</v>
      </c>
      <c r="K1673" s="18" t="s">
        <v>21</v>
      </c>
    </row>
    <row r="1674" customFormat="false" ht="20.1" hidden="false" customHeight="true" outlineLevel="0" collapsed="false">
      <c r="B1674" s="11"/>
      <c r="C1674" s="12"/>
      <c r="D1674" s="12"/>
      <c r="E1674" s="13"/>
      <c r="F1674" s="14"/>
      <c r="G1674" s="15"/>
      <c r="H1674" s="19" t="s">
        <v>22</v>
      </c>
      <c r="I1674" s="20" t="n">
        <f aca="false">+VLOOKUP(A1673,Hoja1!$A$2:$F$383,5,0)</f>
        <v>45595.5120138889</v>
      </c>
      <c r="J1674" s="19" t="s">
        <v>23</v>
      </c>
      <c r="K1674" s="21" t="s">
        <v>21</v>
      </c>
    </row>
    <row r="1675" customFormat="false" ht="30" hidden="false" customHeight="true" outlineLevel="0" collapsed="false">
      <c r="B1675" s="11"/>
      <c r="C1675" s="12"/>
      <c r="D1675" s="12"/>
      <c r="E1675" s="13"/>
      <c r="F1675" s="14"/>
      <c r="G1675" s="15"/>
      <c r="H1675" s="22" t="s">
        <v>24</v>
      </c>
      <c r="I1675" s="23" t="s">
        <v>21</v>
      </c>
      <c r="J1675" s="24" t="s">
        <v>25</v>
      </c>
      <c r="K1675" s="21" t="s">
        <v>21</v>
      </c>
    </row>
    <row r="1676" customFormat="false" ht="20.1" hidden="false" customHeight="true" outlineLevel="0" collapsed="false">
      <c r="B1676" s="11"/>
      <c r="C1676" s="12"/>
      <c r="D1676" s="12"/>
      <c r="E1676" s="13"/>
      <c r="F1676" s="14"/>
      <c r="G1676" s="15"/>
      <c r="H1676" s="19" t="s">
        <v>26</v>
      </c>
      <c r="I1676" s="23" t="s">
        <v>21</v>
      </c>
      <c r="J1676" s="25" t="s">
        <v>27</v>
      </c>
      <c r="K1676" s="21" t="s">
        <v>21</v>
      </c>
    </row>
    <row r="1677" customFormat="false" ht="20.1" hidden="false" customHeight="true" outlineLevel="0" collapsed="false">
      <c r="B1677" s="11"/>
      <c r="C1677" s="12"/>
      <c r="D1677" s="12"/>
      <c r="E1677" s="13"/>
      <c r="F1677" s="26" t="s">
        <v>28</v>
      </c>
      <c r="G1677" s="27" t="str">
        <f aca="false">+VLOOKUP(A1673,Hoja1!$A$2:$G$383,7,0)</f>
        <v>81766173</v>
      </c>
      <c r="H1677" s="26" t="s">
        <v>29</v>
      </c>
      <c r="I1677" s="28" t="s">
        <v>30</v>
      </c>
      <c r="J1677" s="26"/>
      <c r="K1677" s="29"/>
    </row>
    <row r="1678" customFormat="false" ht="20.1" hidden="false" customHeight="true" outlineLevel="0" collapsed="false">
      <c r="A1678" s="1" t="n">
        <f aca="false">A1673+1</f>
        <v>334</v>
      </c>
      <c r="B1678" s="11" t="s">
        <v>16</v>
      </c>
      <c r="C1678" s="12" t="n">
        <f aca="false">+VLOOKUP(A1678,Hoja1!$A$2:$G$383,6,0)</f>
        <v>1202.06</v>
      </c>
      <c r="D1678" s="12" t="s">
        <v>17</v>
      </c>
      <c r="E1678" s="13" t="n">
        <f aca="false">+VLOOKUP(A1678,Hoja1!$A$2:$G$383,4,0)</f>
        <v>111</v>
      </c>
      <c r="F1678" s="14" t="s">
        <v>18</v>
      </c>
      <c r="G1678" s="15" t="str">
        <f aca="false">+VLOOKUP(A1678,Hoja1!$A$2:$H$383,8,0)</f>
        <v>DISTRIBUIDORA DE ELECTRICIDAD DE ORIENTE SOCIEDAD ANONIMA</v>
      </c>
      <c r="H1678" s="16" t="s">
        <v>19</v>
      </c>
      <c r="I1678" s="17" t="n">
        <f aca="false">+VLOOKUP(A1678,Hoja1!$A$2:$F$383,2,0)</f>
        <v>550815015</v>
      </c>
      <c r="J1678" s="16" t="s">
        <v>20</v>
      </c>
      <c r="K1678" s="18" t="s">
        <v>21</v>
      </c>
    </row>
    <row r="1679" customFormat="false" ht="20.1" hidden="false" customHeight="true" outlineLevel="0" collapsed="false">
      <c r="B1679" s="11"/>
      <c r="C1679" s="12"/>
      <c r="D1679" s="12"/>
      <c r="E1679" s="13"/>
      <c r="F1679" s="14"/>
      <c r="G1679" s="15"/>
      <c r="H1679" s="19" t="s">
        <v>22</v>
      </c>
      <c r="I1679" s="20" t="n">
        <f aca="false">+VLOOKUP(A1678,Hoja1!$A$2:$F$383,5,0)</f>
        <v>45595.5443402778</v>
      </c>
      <c r="J1679" s="19" t="s">
        <v>23</v>
      </c>
      <c r="K1679" s="21" t="s">
        <v>21</v>
      </c>
    </row>
    <row r="1680" customFormat="false" ht="30" hidden="false" customHeight="true" outlineLevel="0" collapsed="false">
      <c r="B1680" s="11"/>
      <c r="C1680" s="12"/>
      <c r="D1680" s="12"/>
      <c r="E1680" s="13"/>
      <c r="F1680" s="14"/>
      <c r="G1680" s="15"/>
      <c r="H1680" s="22" t="s">
        <v>24</v>
      </c>
      <c r="I1680" s="23" t="s">
        <v>21</v>
      </c>
      <c r="J1680" s="24" t="s">
        <v>25</v>
      </c>
      <c r="K1680" s="21" t="s">
        <v>21</v>
      </c>
    </row>
    <row r="1681" customFormat="false" ht="20.1" hidden="false" customHeight="true" outlineLevel="0" collapsed="false">
      <c r="B1681" s="11"/>
      <c r="C1681" s="12"/>
      <c r="D1681" s="12"/>
      <c r="E1681" s="13"/>
      <c r="F1681" s="14"/>
      <c r="G1681" s="15"/>
      <c r="H1681" s="19" t="s">
        <v>26</v>
      </c>
      <c r="I1681" s="23" t="s">
        <v>21</v>
      </c>
      <c r="J1681" s="25" t="s">
        <v>27</v>
      </c>
      <c r="K1681" s="21" t="s">
        <v>21</v>
      </c>
    </row>
    <row r="1682" customFormat="false" ht="20.1" hidden="false" customHeight="true" outlineLevel="0" collapsed="false">
      <c r="B1682" s="11"/>
      <c r="C1682" s="12"/>
      <c r="D1682" s="12"/>
      <c r="E1682" s="13"/>
      <c r="F1682" s="26" t="s">
        <v>28</v>
      </c>
      <c r="G1682" s="27" t="str">
        <f aca="false">+VLOOKUP(A1678,Hoja1!$A$2:$G$383,7,0)</f>
        <v>14946203</v>
      </c>
      <c r="H1682" s="26" t="s">
        <v>29</v>
      </c>
      <c r="I1682" s="28" t="s">
        <v>30</v>
      </c>
      <c r="J1682" s="26"/>
      <c r="K1682" s="29"/>
    </row>
    <row r="1683" customFormat="false" ht="20.1" hidden="false" customHeight="true" outlineLevel="0" collapsed="false">
      <c r="A1683" s="1" t="n">
        <f aca="false">A1678+1</f>
        <v>335</v>
      </c>
      <c r="B1683" s="11" t="s">
        <v>16</v>
      </c>
      <c r="C1683" s="12" t="n">
        <f aca="false">+VLOOKUP(A1683,Hoja1!$A$2:$G$383,6,0)</f>
        <v>4500</v>
      </c>
      <c r="D1683" s="12" t="s">
        <v>17</v>
      </c>
      <c r="E1683" s="13" t="n">
        <f aca="false">+VLOOKUP(A1683,Hoja1!$A$2:$G$383,4,0)</f>
        <v>0</v>
      </c>
      <c r="F1683" s="14" t="s">
        <v>18</v>
      </c>
      <c r="G1683" s="15" t="str">
        <f aca="false">+VLOOKUP(A1683,Hoja1!$A$2:$H$383,8,0)</f>
        <v>G7 T.V. COMUNICACIONES, SOCIEDAD ANONIMA</v>
      </c>
      <c r="H1683" s="16" t="s">
        <v>19</v>
      </c>
      <c r="I1683" s="17" t="n">
        <f aca="false">+VLOOKUP(A1683,Hoja1!$A$2:$F$383,2,0)</f>
        <v>550816097</v>
      </c>
      <c r="J1683" s="16" t="s">
        <v>20</v>
      </c>
      <c r="K1683" s="18" t="s">
        <v>21</v>
      </c>
    </row>
    <row r="1684" customFormat="false" ht="20.1" hidden="false" customHeight="true" outlineLevel="0" collapsed="false">
      <c r="B1684" s="11"/>
      <c r="C1684" s="12"/>
      <c r="D1684" s="12"/>
      <c r="E1684" s="13"/>
      <c r="F1684" s="14"/>
      <c r="G1684" s="15"/>
      <c r="H1684" s="19" t="s">
        <v>22</v>
      </c>
      <c r="I1684" s="20" t="n">
        <f aca="false">+VLOOKUP(A1683,Hoja1!$A$2:$F$383,5,0)</f>
        <v>45595.5523726852</v>
      </c>
      <c r="J1684" s="19" t="s">
        <v>23</v>
      </c>
      <c r="K1684" s="21" t="s">
        <v>21</v>
      </c>
    </row>
    <row r="1685" customFormat="false" ht="30" hidden="false" customHeight="true" outlineLevel="0" collapsed="false">
      <c r="B1685" s="11"/>
      <c r="C1685" s="12"/>
      <c r="D1685" s="12"/>
      <c r="E1685" s="13"/>
      <c r="F1685" s="14"/>
      <c r="G1685" s="15"/>
      <c r="H1685" s="22" t="s">
        <v>24</v>
      </c>
      <c r="I1685" s="23" t="s">
        <v>21</v>
      </c>
      <c r="J1685" s="24" t="s">
        <v>25</v>
      </c>
      <c r="K1685" s="21" t="s">
        <v>21</v>
      </c>
    </row>
    <row r="1686" customFormat="false" ht="20.1" hidden="false" customHeight="true" outlineLevel="0" collapsed="false">
      <c r="B1686" s="11"/>
      <c r="C1686" s="12"/>
      <c r="D1686" s="12"/>
      <c r="E1686" s="13"/>
      <c r="F1686" s="14"/>
      <c r="G1686" s="15"/>
      <c r="H1686" s="19" t="s">
        <v>26</v>
      </c>
      <c r="I1686" s="23" t="s">
        <v>21</v>
      </c>
      <c r="J1686" s="25" t="s">
        <v>27</v>
      </c>
      <c r="K1686" s="21" t="s">
        <v>21</v>
      </c>
    </row>
    <row r="1687" customFormat="false" ht="20.1" hidden="false" customHeight="true" outlineLevel="0" collapsed="false">
      <c r="B1687" s="11"/>
      <c r="C1687" s="12"/>
      <c r="D1687" s="12"/>
      <c r="E1687" s="13"/>
      <c r="F1687" s="26" t="s">
        <v>28</v>
      </c>
      <c r="G1687" s="27" t="str">
        <f aca="false">+VLOOKUP(A1683,Hoja1!$A$2:$G$383,7,0)</f>
        <v>51236737</v>
      </c>
      <c r="H1687" s="26" t="s">
        <v>29</v>
      </c>
      <c r="I1687" s="28" t="s">
        <v>30</v>
      </c>
      <c r="J1687" s="26"/>
      <c r="K1687" s="29"/>
    </row>
    <row r="1688" customFormat="false" ht="20.1" hidden="false" customHeight="true" outlineLevel="0" collapsed="false">
      <c r="A1688" s="1" t="n">
        <f aca="false">A1683+1</f>
        <v>336</v>
      </c>
      <c r="B1688" s="11" t="s">
        <v>16</v>
      </c>
      <c r="C1688" s="12" t="n">
        <f aca="false">+VLOOKUP(A1688,Hoja1!$A$2:$G$383,6,0)</f>
        <v>9110</v>
      </c>
      <c r="D1688" s="12" t="s">
        <v>17</v>
      </c>
      <c r="E1688" s="13" t="n">
        <f aca="false">+VLOOKUP(A1688,Hoja1!$A$2:$G$383,4,0)</f>
        <v>0</v>
      </c>
      <c r="F1688" s="14" t="s">
        <v>18</v>
      </c>
      <c r="G1688" s="15" t="str">
        <f aca="false">+VLOOKUP(A1688,Hoja1!$A$2:$H$383,8,0)</f>
        <v>AZURDIA,CARRILLO,,MÉRELI,ANDREA</v>
      </c>
      <c r="H1688" s="16" t="s">
        <v>19</v>
      </c>
      <c r="I1688" s="17" t="n">
        <f aca="false">+VLOOKUP(A1688,Hoja1!$A$2:$F$383,2,0)</f>
        <v>550816275</v>
      </c>
      <c r="J1688" s="16" t="s">
        <v>20</v>
      </c>
      <c r="K1688" s="18" t="s">
        <v>21</v>
      </c>
    </row>
    <row r="1689" customFormat="false" ht="20.1" hidden="false" customHeight="true" outlineLevel="0" collapsed="false">
      <c r="B1689" s="11"/>
      <c r="C1689" s="12"/>
      <c r="D1689" s="12"/>
      <c r="E1689" s="13"/>
      <c r="F1689" s="14"/>
      <c r="G1689" s="15"/>
      <c r="H1689" s="19" t="s">
        <v>22</v>
      </c>
      <c r="I1689" s="20" t="n">
        <f aca="false">+VLOOKUP(A1688,Hoja1!$A$2:$F$383,5,0)</f>
        <v>45595.5545023148</v>
      </c>
      <c r="J1689" s="19" t="s">
        <v>23</v>
      </c>
      <c r="K1689" s="21" t="s">
        <v>21</v>
      </c>
    </row>
    <row r="1690" customFormat="false" ht="30" hidden="false" customHeight="true" outlineLevel="0" collapsed="false">
      <c r="B1690" s="11"/>
      <c r="C1690" s="12"/>
      <c r="D1690" s="12"/>
      <c r="E1690" s="13"/>
      <c r="F1690" s="14"/>
      <c r="G1690" s="15"/>
      <c r="H1690" s="22" t="s">
        <v>24</v>
      </c>
      <c r="I1690" s="23" t="s">
        <v>21</v>
      </c>
      <c r="J1690" s="24" t="s">
        <v>25</v>
      </c>
      <c r="K1690" s="21" t="s">
        <v>21</v>
      </c>
    </row>
    <row r="1691" customFormat="false" ht="20.1" hidden="false" customHeight="true" outlineLevel="0" collapsed="false">
      <c r="B1691" s="11"/>
      <c r="C1691" s="12"/>
      <c r="D1691" s="12"/>
      <c r="E1691" s="13"/>
      <c r="F1691" s="14"/>
      <c r="G1691" s="15"/>
      <c r="H1691" s="19" t="s">
        <v>26</v>
      </c>
      <c r="I1691" s="23" t="s">
        <v>21</v>
      </c>
      <c r="J1691" s="25" t="s">
        <v>27</v>
      </c>
      <c r="K1691" s="21" t="s">
        <v>21</v>
      </c>
    </row>
    <row r="1692" customFormat="false" ht="20.1" hidden="false" customHeight="true" outlineLevel="0" collapsed="false">
      <c r="B1692" s="11"/>
      <c r="C1692" s="12"/>
      <c r="D1692" s="12"/>
      <c r="E1692" s="13"/>
      <c r="F1692" s="26" t="s">
        <v>28</v>
      </c>
      <c r="G1692" s="27" t="str">
        <f aca="false">+VLOOKUP(A1688,Hoja1!$A$2:$G$383,7,0)</f>
        <v>52223906</v>
      </c>
      <c r="H1692" s="26" t="s">
        <v>29</v>
      </c>
      <c r="I1692" s="28" t="s">
        <v>30</v>
      </c>
      <c r="J1692" s="26"/>
      <c r="K1692" s="29"/>
    </row>
    <row r="1693" customFormat="false" ht="20.1" hidden="false" customHeight="true" outlineLevel="0" collapsed="false">
      <c r="A1693" s="1" t="n">
        <f aca="false">A1688+1</f>
        <v>337</v>
      </c>
      <c r="B1693" s="11" t="s">
        <v>16</v>
      </c>
      <c r="C1693" s="12" t="n">
        <f aca="false">+VLOOKUP(A1693,Hoja1!$A$2:$G$383,6,0)</f>
        <v>4500</v>
      </c>
      <c r="D1693" s="12" t="s">
        <v>17</v>
      </c>
      <c r="E1693" s="13" t="n">
        <f aca="false">+VLOOKUP(A1693,Hoja1!$A$2:$G$383,4,0)</f>
        <v>0</v>
      </c>
      <c r="F1693" s="14" t="s">
        <v>18</v>
      </c>
      <c r="G1693" s="15" t="str">
        <f aca="false">+VLOOKUP(A1693,Hoja1!$A$2:$H$383,8,0)</f>
        <v>G7 T.V. COMUNICACIONES, SOCIEDAD ANONIMA</v>
      </c>
      <c r="H1693" s="16" t="s">
        <v>19</v>
      </c>
      <c r="I1693" s="17" t="n">
        <f aca="false">+VLOOKUP(A1693,Hoja1!$A$2:$F$383,2,0)</f>
        <v>550816410</v>
      </c>
      <c r="J1693" s="16" t="s">
        <v>20</v>
      </c>
      <c r="K1693" s="18" t="s">
        <v>21</v>
      </c>
    </row>
    <row r="1694" customFormat="false" ht="20.1" hidden="false" customHeight="true" outlineLevel="0" collapsed="false">
      <c r="B1694" s="11"/>
      <c r="C1694" s="12"/>
      <c r="D1694" s="12"/>
      <c r="E1694" s="13"/>
      <c r="F1694" s="14"/>
      <c r="G1694" s="15"/>
      <c r="H1694" s="19" t="s">
        <v>22</v>
      </c>
      <c r="I1694" s="20" t="n">
        <f aca="false">+VLOOKUP(A1693,Hoja1!$A$2:$F$383,5,0)</f>
        <v>45595.5560416667</v>
      </c>
      <c r="J1694" s="19" t="s">
        <v>23</v>
      </c>
      <c r="K1694" s="21" t="s">
        <v>21</v>
      </c>
    </row>
    <row r="1695" customFormat="false" ht="30" hidden="false" customHeight="true" outlineLevel="0" collapsed="false">
      <c r="B1695" s="11"/>
      <c r="C1695" s="12"/>
      <c r="D1695" s="12"/>
      <c r="E1695" s="13"/>
      <c r="F1695" s="14"/>
      <c r="G1695" s="15"/>
      <c r="H1695" s="22" t="s">
        <v>24</v>
      </c>
      <c r="I1695" s="23" t="s">
        <v>21</v>
      </c>
      <c r="J1695" s="24" t="s">
        <v>25</v>
      </c>
      <c r="K1695" s="21" t="s">
        <v>21</v>
      </c>
    </row>
    <row r="1696" customFormat="false" ht="20.1" hidden="false" customHeight="true" outlineLevel="0" collapsed="false">
      <c r="B1696" s="11"/>
      <c r="C1696" s="12"/>
      <c r="D1696" s="12"/>
      <c r="E1696" s="13"/>
      <c r="F1696" s="14"/>
      <c r="G1696" s="15"/>
      <c r="H1696" s="19" t="s">
        <v>26</v>
      </c>
      <c r="I1696" s="23" t="s">
        <v>21</v>
      </c>
      <c r="J1696" s="25" t="s">
        <v>27</v>
      </c>
      <c r="K1696" s="21" t="s">
        <v>21</v>
      </c>
    </row>
    <row r="1697" customFormat="false" ht="20.1" hidden="false" customHeight="true" outlineLevel="0" collapsed="false">
      <c r="B1697" s="11"/>
      <c r="C1697" s="12"/>
      <c r="D1697" s="12"/>
      <c r="E1697" s="13"/>
      <c r="F1697" s="26" t="s">
        <v>28</v>
      </c>
      <c r="G1697" s="27" t="str">
        <f aca="false">+VLOOKUP(A1693,Hoja1!$A$2:$G$383,7,0)</f>
        <v>51236737</v>
      </c>
      <c r="H1697" s="26" t="s">
        <v>29</v>
      </c>
      <c r="I1697" s="28" t="s">
        <v>30</v>
      </c>
      <c r="J1697" s="26"/>
      <c r="K1697" s="29"/>
    </row>
    <row r="1698" customFormat="false" ht="20.1" hidden="false" customHeight="true" outlineLevel="0" collapsed="false">
      <c r="A1698" s="1" t="n">
        <f aca="false">A1693+1</f>
        <v>338</v>
      </c>
      <c r="B1698" s="11" t="s">
        <v>16</v>
      </c>
      <c r="C1698" s="12" t="n">
        <f aca="false">+VLOOKUP(A1698,Hoja1!$A$2:$G$383,6,0)</f>
        <v>4500</v>
      </c>
      <c r="D1698" s="12" t="s">
        <v>17</v>
      </c>
      <c r="E1698" s="13" t="n">
        <f aca="false">+VLOOKUP(A1698,Hoja1!$A$2:$G$383,4,0)</f>
        <v>0</v>
      </c>
      <c r="F1698" s="14" t="s">
        <v>18</v>
      </c>
      <c r="G1698" s="15" t="str">
        <f aca="false">+VLOOKUP(A1698,Hoja1!$A$2:$H$383,8,0)</f>
        <v>G7 T.V. COMUNICACIONES, SOCIEDAD ANONIMA</v>
      </c>
      <c r="H1698" s="16" t="s">
        <v>19</v>
      </c>
      <c r="I1698" s="17" t="n">
        <f aca="false">+VLOOKUP(A1698,Hoja1!$A$2:$F$383,2,0)</f>
        <v>550816739</v>
      </c>
      <c r="J1698" s="16" t="s">
        <v>20</v>
      </c>
      <c r="K1698" s="18" t="s">
        <v>21</v>
      </c>
    </row>
    <row r="1699" customFormat="false" ht="20.1" hidden="false" customHeight="true" outlineLevel="0" collapsed="false">
      <c r="B1699" s="11"/>
      <c r="C1699" s="12"/>
      <c r="D1699" s="12"/>
      <c r="E1699" s="13"/>
      <c r="F1699" s="14"/>
      <c r="G1699" s="15"/>
      <c r="H1699" s="19" t="s">
        <v>22</v>
      </c>
      <c r="I1699" s="20" t="n">
        <f aca="false">+VLOOKUP(A1698,Hoja1!$A$2:$F$383,5,0)</f>
        <v>45595.55875</v>
      </c>
      <c r="J1699" s="19" t="s">
        <v>23</v>
      </c>
      <c r="K1699" s="21" t="s">
        <v>21</v>
      </c>
    </row>
    <row r="1700" customFormat="false" ht="30" hidden="false" customHeight="true" outlineLevel="0" collapsed="false">
      <c r="B1700" s="11"/>
      <c r="C1700" s="12"/>
      <c r="D1700" s="12"/>
      <c r="E1700" s="13"/>
      <c r="F1700" s="14"/>
      <c r="G1700" s="15"/>
      <c r="H1700" s="22" t="s">
        <v>24</v>
      </c>
      <c r="I1700" s="23" t="s">
        <v>21</v>
      </c>
      <c r="J1700" s="24" t="s">
        <v>25</v>
      </c>
      <c r="K1700" s="21" t="s">
        <v>21</v>
      </c>
    </row>
    <row r="1701" customFormat="false" ht="20.1" hidden="false" customHeight="true" outlineLevel="0" collapsed="false">
      <c r="B1701" s="11"/>
      <c r="C1701" s="12"/>
      <c r="D1701" s="12"/>
      <c r="E1701" s="13"/>
      <c r="F1701" s="14"/>
      <c r="G1701" s="15"/>
      <c r="H1701" s="19" t="s">
        <v>26</v>
      </c>
      <c r="I1701" s="23" t="s">
        <v>21</v>
      </c>
      <c r="J1701" s="25" t="s">
        <v>27</v>
      </c>
      <c r="K1701" s="21" t="s">
        <v>21</v>
      </c>
    </row>
    <row r="1702" customFormat="false" ht="20.1" hidden="false" customHeight="true" outlineLevel="0" collapsed="false">
      <c r="B1702" s="11"/>
      <c r="C1702" s="12"/>
      <c r="D1702" s="12"/>
      <c r="E1702" s="13"/>
      <c r="F1702" s="26" t="s">
        <v>28</v>
      </c>
      <c r="G1702" s="27" t="str">
        <f aca="false">+VLOOKUP(A1698,Hoja1!$A$2:$G$383,7,0)</f>
        <v>51236737</v>
      </c>
      <c r="H1702" s="26" t="s">
        <v>29</v>
      </c>
      <c r="I1702" s="28" t="s">
        <v>30</v>
      </c>
      <c r="J1702" s="26"/>
      <c r="K1702" s="29"/>
    </row>
    <row r="1703" customFormat="false" ht="20.1" hidden="false" customHeight="true" outlineLevel="0" collapsed="false">
      <c r="A1703" s="1" t="n">
        <f aca="false">A1698+1</f>
        <v>339</v>
      </c>
      <c r="B1703" s="11" t="s">
        <v>16</v>
      </c>
      <c r="C1703" s="12" t="n">
        <f aca="false">+VLOOKUP(A1703,Hoja1!$A$2:$G$383,6,0)</f>
        <v>5200</v>
      </c>
      <c r="D1703" s="12" t="s">
        <v>17</v>
      </c>
      <c r="E1703" s="13" t="n">
        <f aca="false">+VLOOKUP(A1703,Hoja1!$A$2:$G$383,4,0)</f>
        <v>0</v>
      </c>
      <c r="F1703" s="14" t="s">
        <v>18</v>
      </c>
      <c r="G1703" s="15" t="str">
        <f aca="false">+VLOOKUP(A1703,Hoja1!$A$2:$H$383,8,0)</f>
        <v>JULAJUJ,ROSALES,,DOMINGO,</v>
      </c>
      <c r="H1703" s="16" t="s">
        <v>19</v>
      </c>
      <c r="I1703" s="17" t="n">
        <f aca="false">+VLOOKUP(A1703,Hoja1!$A$2:$F$383,2,0)</f>
        <v>550817042</v>
      </c>
      <c r="J1703" s="16" t="s">
        <v>20</v>
      </c>
      <c r="K1703" s="18" t="s">
        <v>21</v>
      </c>
    </row>
    <row r="1704" customFormat="false" ht="20.1" hidden="false" customHeight="true" outlineLevel="0" collapsed="false">
      <c r="B1704" s="11"/>
      <c r="C1704" s="12"/>
      <c r="D1704" s="12"/>
      <c r="E1704" s="13"/>
      <c r="F1704" s="14"/>
      <c r="G1704" s="15"/>
      <c r="H1704" s="19" t="s">
        <v>22</v>
      </c>
      <c r="I1704" s="20" t="n">
        <f aca="false">+VLOOKUP(A1703,Hoja1!$A$2:$F$383,5,0)</f>
        <v>45595.5646064815</v>
      </c>
      <c r="J1704" s="19" t="s">
        <v>23</v>
      </c>
      <c r="K1704" s="21" t="s">
        <v>21</v>
      </c>
    </row>
    <row r="1705" customFormat="false" ht="30" hidden="false" customHeight="true" outlineLevel="0" collapsed="false">
      <c r="B1705" s="11"/>
      <c r="C1705" s="12"/>
      <c r="D1705" s="12"/>
      <c r="E1705" s="13"/>
      <c r="F1705" s="14"/>
      <c r="G1705" s="15"/>
      <c r="H1705" s="22" t="s">
        <v>24</v>
      </c>
      <c r="I1705" s="23" t="s">
        <v>21</v>
      </c>
      <c r="J1705" s="24" t="s">
        <v>25</v>
      </c>
      <c r="K1705" s="21" t="s">
        <v>21</v>
      </c>
    </row>
    <row r="1706" customFormat="false" ht="20.1" hidden="false" customHeight="true" outlineLevel="0" collapsed="false">
      <c r="B1706" s="11"/>
      <c r="C1706" s="12"/>
      <c r="D1706" s="12"/>
      <c r="E1706" s="13"/>
      <c r="F1706" s="14"/>
      <c r="G1706" s="15"/>
      <c r="H1706" s="19" t="s">
        <v>26</v>
      </c>
      <c r="I1706" s="23" t="s">
        <v>21</v>
      </c>
      <c r="J1706" s="25" t="s">
        <v>27</v>
      </c>
      <c r="K1706" s="21" t="s">
        <v>21</v>
      </c>
    </row>
    <row r="1707" customFormat="false" ht="20.1" hidden="false" customHeight="true" outlineLevel="0" collapsed="false">
      <c r="B1707" s="11"/>
      <c r="C1707" s="12"/>
      <c r="D1707" s="12"/>
      <c r="E1707" s="13"/>
      <c r="F1707" s="26" t="s">
        <v>28</v>
      </c>
      <c r="G1707" s="27" t="str">
        <f aca="false">+VLOOKUP(A1703,Hoja1!$A$2:$G$383,7,0)</f>
        <v>38902672</v>
      </c>
      <c r="H1707" s="26" t="s">
        <v>29</v>
      </c>
      <c r="I1707" s="28" t="s">
        <v>30</v>
      </c>
      <c r="J1707" s="26"/>
      <c r="K1707" s="29"/>
    </row>
    <row r="1708" customFormat="false" ht="20.1" hidden="false" customHeight="true" outlineLevel="0" collapsed="false">
      <c r="A1708" s="1" t="n">
        <f aca="false">A1703+1</f>
        <v>340</v>
      </c>
      <c r="B1708" s="11" t="s">
        <v>16</v>
      </c>
      <c r="C1708" s="12" t="n">
        <f aca="false">+VLOOKUP(A1708,Hoja1!$A$2:$G$383,6,0)</f>
        <v>9345</v>
      </c>
      <c r="D1708" s="12" t="s">
        <v>17</v>
      </c>
      <c r="E1708" s="13" t="n">
        <f aca="false">+VLOOKUP(A1708,Hoja1!$A$2:$G$383,4,0)</f>
        <v>0</v>
      </c>
      <c r="F1708" s="14" t="s">
        <v>18</v>
      </c>
      <c r="G1708" s="15" t="str">
        <f aca="false">+VLOOKUP(A1708,Hoja1!$A$2:$H$383,8,0)</f>
        <v>JULAJUJ,ROSALES,,DOMINGO,</v>
      </c>
      <c r="H1708" s="16" t="s">
        <v>19</v>
      </c>
      <c r="I1708" s="17" t="n">
        <f aca="false">+VLOOKUP(A1708,Hoja1!$A$2:$F$383,2,0)</f>
        <v>550818081</v>
      </c>
      <c r="J1708" s="16" t="s">
        <v>20</v>
      </c>
      <c r="K1708" s="18" t="s">
        <v>21</v>
      </c>
    </row>
    <row r="1709" customFormat="false" ht="20.1" hidden="false" customHeight="true" outlineLevel="0" collapsed="false">
      <c r="B1709" s="11"/>
      <c r="C1709" s="12"/>
      <c r="D1709" s="12"/>
      <c r="E1709" s="13"/>
      <c r="F1709" s="14"/>
      <c r="G1709" s="15"/>
      <c r="H1709" s="19" t="s">
        <v>22</v>
      </c>
      <c r="I1709" s="20" t="n">
        <f aca="false">+VLOOKUP(A1708,Hoja1!$A$2:$F$383,5,0)</f>
        <v>45595.5778356481</v>
      </c>
      <c r="J1709" s="19" t="s">
        <v>23</v>
      </c>
      <c r="K1709" s="21" t="s">
        <v>21</v>
      </c>
    </row>
    <row r="1710" customFormat="false" ht="30" hidden="false" customHeight="true" outlineLevel="0" collapsed="false">
      <c r="B1710" s="11"/>
      <c r="C1710" s="12"/>
      <c r="D1710" s="12"/>
      <c r="E1710" s="13"/>
      <c r="F1710" s="14"/>
      <c r="G1710" s="15"/>
      <c r="H1710" s="22" t="s">
        <v>24</v>
      </c>
      <c r="I1710" s="23" t="s">
        <v>21</v>
      </c>
      <c r="J1710" s="24" t="s">
        <v>25</v>
      </c>
      <c r="K1710" s="21" t="s">
        <v>21</v>
      </c>
    </row>
    <row r="1711" customFormat="false" ht="20.1" hidden="false" customHeight="true" outlineLevel="0" collapsed="false">
      <c r="B1711" s="11"/>
      <c r="C1711" s="12"/>
      <c r="D1711" s="12"/>
      <c r="E1711" s="13"/>
      <c r="F1711" s="14"/>
      <c r="G1711" s="15"/>
      <c r="H1711" s="19" t="s">
        <v>26</v>
      </c>
      <c r="I1711" s="23" t="s">
        <v>21</v>
      </c>
      <c r="J1711" s="25" t="s">
        <v>27</v>
      </c>
      <c r="K1711" s="21" t="s">
        <v>21</v>
      </c>
    </row>
    <row r="1712" customFormat="false" ht="20.1" hidden="false" customHeight="true" outlineLevel="0" collapsed="false">
      <c r="B1712" s="11"/>
      <c r="C1712" s="12"/>
      <c r="D1712" s="12"/>
      <c r="E1712" s="13"/>
      <c r="F1712" s="26" t="s">
        <v>28</v>
      </c>
      <c r="G1712" s="27" t="str">
        <f aca="false">+VLOOKUP(A1708,Hoja1!$A$2:$G$383,7,0)</f>
        <v>38902672</v>
      </c>
      <c r="H1712" s="26" t="s">
        <v>29</v>
      </c>
      <c r="I1712" s="28" t="s">
        <v>30</v>
      </c>
      <c r="J1712" s="26"/>
      <c r="K1712" s="29"/>
    </row>
    <row r="1713" customFormat="false" ht="20.1" hidden="false" customHeight="true" outlineLevel="0" collapsed="false">
      <c r="A1713" s="1" t="n">
        <f aca="false">A1708+1</f>
        <v>341</v>
      </c>
      <c r="B1713" s="11" t="s">
        <v>16</v>
      </c>
      <c r="C1713" s="12" t="n">
        <f aca="false">+VLOOKUP(A1713,Hoja1!$A$2:$G$383,6,0)</f>
        <v>8294</v>
      </c>
      <c r="D1713" s="12" t="s">
        <v>17</v>
      </c>
      <c r="E1713" s="13" t="n">
        <f aca="false">+VLOOKUP(A1713,Hoja1!$A$2:$G$383,4,0)</f>
        <v>0</v>
      </c>
      <c r="F1713" s="14" t="s">
        <v>18</v>
      </c>
      <c r="G1713" s="15" t="str">
        <f aca="false">+VLOOKUP(A1713,Hoja1!$A$2:$H$383,8,0)</f>
        <v>JULAJUJ,ROSALES,,DOMINGO,</v>
      </c>
      <c r="H1713" s="16" t="s">
        <v>19</v>
      </c>
      <c r="I1713" s="17" t="n">
        <f aca="false">+VLOOKUP(A1713,Hoja1!$A$2:$F$383,2,0)</f>
        <v>550819002</v>
      </c>
      <c r="J1713" s="16" t="s">
        <v>20</v>
      </c>
      <c r="K1713" s="18" t="s">
        <v>21</v>
      </c>
    </row>
    <row r="1714" customFormat="false" ht="20.1" hidden="false" customHeight="true" outlineLevel="0" collapsed="false">
      <c r="B1714" s="11"/>
      <c r="C1714" s="12"/>
      <c r="D1714" s="12"/>
      <c r="E1714" s="13"/>
      <c r="F1714" s="14"/>
      <c r="G1714" s="15"/>
      <c r="H1714" s="19" t="s">
        <v>22</v>
      </c>
      <c r="I1714" s="20" t="n">
        <f aca="false">+VLOOKUP(A1713,Hoja1!$A$2:$F$383,5,0)</f>
        <v>45595.586724537</v>
      </c>
      <c r="J1714" s="19" t="s">
        <v>23</v>
      </c>
      <c r="K1714" s="21" t="s">
        <v>21</v>
      </c>
    </row>
    <row r="1715" customFormat="false" ht="30" hidden="false" customHeight="true" outlineLevel="0" collapsed="false">
      <c r="B1715" s="11"/>
      <c r="C1715" s="12"/>
      <c r="D1715" s="12"/>
      <c r="E1715" s="13"/>
      <c r="F1715" s="14"/>
      <c r="G1715" s="15"/>
      <c r="H1715" s="22" t="s">
        <v>24</v>
      </c>
      <c r="I1715" s="23" t="s">
        <v>21</v>
      </c>
      <c r="J1715" s="24" t="s">
        <v>25</v>
      </c>
      <c r="K1715" s="21" t="s">
        <v>21</v>
      </c>
    </row>
    <row r="1716" customFormat="false" ht="20.1" hidden="false" customHeight="true" outlineLevel="0" collapsed="false">
      <c r="B1716" s="11"/>
      <c r="C1716" s="12"/>
      <c r="D1716" s="12"/>
      <c r="E1716" s="13"/>
      <c r="F1716" s="14"/>
      <c r="G1716" s="15"/>
      <c r="H1716" s="19" t="s">
        <v>26</v>
      </c>
      <c r="I1716" s="23" t="s">
        <v>21</v>
      </c>
      <c r="J1716" s="25" t="s">
        <v>27</v>
      </c>
      <c r="K1716" s="21" t="s">
        <v>21</v>
      </c>
    </row>
    <row r="1717" customFormat="false" ht="20.1" hidden="false" customHeight="true" outlineLevel="0" collapsed="false">
      <c r="B1717" s="11"/>
      <c r="C1717" s="12"/>
      <c r="D1717" s="12"/>
      <c r="E1717" s="13"/>
      <c r="F1717" s="26" t="s">
        <v>28</v>
      </c>
      <c r="G1717" s="27" t="str">
        <f aca="false">+VLOOKUP(A1713,Hoja1!$A$2:$G$383,7,0)</f>
        <v>38902672</v>
      </c>
      <c r="H1717" s="26" t="s">
        <v>29</v>
      </c>
      <c r="I1717" s="28" t="s">
        <v>30</v>
      </c>
      <c r="J1717" s="26"/>
      <c r="K1717" s="29"/>
    </row>
    <row r="1718" customFormat="false" ht="20.1" hidden="false" customHeight="true" outlineLevel="0" collapsed="false">
      <c r="A1718" s="1" t="n">
        <f aca="false">A1713+1</f>
        <v>342</v>
      </c>
      <c r="B1718" s="11" t="s">
        <v>16</v>
      </c>
      <c r="C1718" s="12" t="n">
        <f aca="false">+VLOOKUP(A1718,Hoja1!$A$2:$G$383,6,0)</f>
        <v>7306</v>
      </c>
      <c r="D1718" s="12" t="s">
        <v>17</v>
      </c>
      <c r="E1718" s="13" t="n">
        <f aca="false">+VLOOKUP(A1718,Hoja1!$A$2:$G$383,4,0)</f>
        <v>0</v>
      </c>
      <c r="F1718" s="14" t="s">
        <v>18</v>
      </c>
      <c r="G1718" s="15" t="str">
        <f aca="false">+VLOOKUP(A1718,Hoja1!$A$2:$H$383,8,0)</f>
        <v>JULAJUJ,ROSALES,,DOMINGO,</v>
      </c>
      <c r="H1718" s="16" t="s">
        <v>19</v>
      </c>
      <c r="I1718" s="17" t="n">
        <f aca="false">+VLOOKUP(A1718,Hoja1!$A$2:$F$383,2,0)</f>
        <v>550820078</v>
      </c>
      <c r="J1718" s="16" t="s">
        <v>20</v>
      </c>
      <c r="K1718" s="18" t="s">
        <v>21</v>
      </c>
    </row>
    <row r="1719" customFormat="false" ht="20.1" hidden="false" customHeight="true" outlineLevel="0" collapsed="false">
      <c r="B1719" s="11"/>
      <c r="C1719" s="12"/>
      <c r="D1719" s="12"/>
      <c r="E1719" s="13"/>
      <c r="F1719" s="14"/>
      <c r="G1719" s="15"/>
      <c r="H1719" s="19" t="s">
        <v>22</v>
      </c>
      <c r="I1719" s="20" t="n">
        <f aca="false">+VLOOKUP(A1718,Hoja1!$A$2:$F$383,5,0)</f>
        <v>45595.5945138889</v>
      </c>
      <c r="J1719" s="19" t="s">
        <v>23</v>
      </c>
      <c r="K1719" s="21" t="s">
        <v>21</v>
      </c>
    </row>
    <row r="1720" customFormat="false" ht="30" hidden="false" customHeight="true" outlineLevel="0" collapsed="false">
      <c r="B1720" s="11"/>
      <c r="C1720" s="12"/>
      <c r="D1720" s="12"/>
      <c r="E1720" s="13"/>
      <c r="F1720" s="14"/>
      <c r="G1720" s="15"/>
      <c r="H1720" s="22" t="s">
        <v>24</v>
      </c>
      <c r="I1720" s="23" t="s">
        <v>21</v>
      </c>
      <c r="J1720" s="24" t="s">
        <v>25</v>
      </c>
      <c r="K1720" s="21" t="s">
        <v>21</v>
      </c>
    </row>
    <row r="1721" customFormat="false" ht="20.1" hidden="false" customHeight="true" outlineLevel="0" collapsed="false">
      <c r="B1721" s="11"/>
      <c r="C1721" s="12"/>
      <c r="D1721" s="12"/>
      <c r="E1721" s="13"/>
      <c r="F1721" s="14"/>
      <c r="G1721" s="15"/>
      <c r="H1721" s="19" t="s">
        <v>26</v>
      </c>
      <c r="I1721" s="23" t="s">
        <v>21</v>
      </c>
      <c r="J1721" s="25" t="s">
        <v>27</v>
      </c>
      <c r="K1721" s="21" t="s">
        <v>21</v>
      </c>
    </row>
    <row r="1722" customFormat="false" ht="20.1" hidden="false" customHeight="true" outlineLevel="0" collapsed="false">
      <c r="B1722" s="11"/>
      <c r="C1722" s="12"/>
      <c r="D1722" s="12"/>
      <c r="E1722" s="13"/>
      <c r="F1722" s="26" t="s">
        <v>28</v>
      </c>
      <c r="G1722" s="27" t="str">
        <f aca="false">+VLOOKUP(A1718,Hoja1!$A$2:$G$383,7,0)</f>
        <v>38902672</v>
      </c>
      <c r="H1722" s="26" t="s">
        <v>29</v>
      </c>
      <c r="I1722" s="28" t="s">
        <v>30</v>
      </c>
      <c r="J1722" s="26"/>
      <c r="K1722" s="29"/>
    </row>
    <row r="1723" customFormat="false" ht="20.1" hidden="false" customHeight="true" outlineLevel="0" collapsed="false">
      <c r="A1723" s="1" t="n">
        <f aca="false">A1718+1</f>
        <v>343</v>
      </c>
      <c r="B1723" s="11" t="s">
        <v>16</v>
      </c>
      <c r="C1723" s="12" t="n">
        <f aca="false">+VLOOKUP(A1723,Hoja1!$A$2:$G$383,6,0)</f>
        <v>950</v>
      </c>
      <c r="D1723" s="12" t="s">
        <v>17</v>
      </c>
      <c r="E1723" s="13" t="n">
        <f aca="false">+VLOOKUP(A1723,Hoja1!$A$2:$G$383,4,0)</f>
        <v>267</v>
      </c>
      <c r="F1723" s="14" t="s">
        <v>18</v>
      </c>
      <c r="G1723" s="15" t="str">
        <f aca="false">+VLOOKUP(A1723,Hoja1!$A$2:$H$383,8,0)</f>
        <v>GRUPO SOLID (GUATEMALA) , SOCIEDAD ANONIMA</v>
      </c>
      <c r="H1723" s="16" t="s">
        <v>19</v>
      </c>
      <c r="I1723" s="17" t="n">
        <f aca="false">+VLOOKUP(A1723,Hoja1!$A$2:$F$383,2,0)</f>
        <v>550823654</v>
      </c>
      <c r="J1723" s="16" t="s">
        <v>20</v>
      </c>
      <c r="K1723" s="18" t="s">
        <v>21</v>
      </c>
    </row>
    <row r="1724" customFormat="false" ht="20.1" hidden="false" customHeight="true" outlineLevel="0" collapsed="false">
      <c r="B1724" s="11"/>
      <c r="C1724" s="12"/>
      <c r="D1724" s="12"/>
      <c r="E1724" s="13"/>
      <c r="F1724" s="14"/>
      <c r="G1724" s="15"/>
      <c r="H1724" s="19" t="s">
        <v>22</v>
      </c>
      <c r="I1724" s="20" t="n">
        <f aca="false">+VLOOKUP(A1723,Hoja1!$A$2:$F$383,5,0)</f>
        <v>45595.6290509259</v>
      </c>
      <c r="J1724" s="19" t="s">
        <v>23</v>
      </c>
      <c r="K1724" s="21" t="s">
        <v>21</v>
      </c>
    </row>
    <row r="1725" customFormat="false" ht="30" hidden="false" customHeight="true" outlineLevel="0" collapsed="false">
      <c r="B1725" s="11"/>
      <c r="C1725" s="12"/>
      <c r="D1725" s="12"/>
      <c r="E1725" s="13"/>
      <c r="F1725" s="14"/>
      <c r="G1725" s="15"/>
      <c r="H1725" s="22" t="s">
        <v>24</v>
      </c>
      <c r="I1725" s="23" t="s">
        <v>21</v>
      </c>
      <c r="J1725" s="24" t="s">
        <v>25</v>
      </c>
      <c r="K1725" s="21" t="s">
        <v>21</v>
      </c>
    </row>
    <row r="1726" customFormat="false" ht="20.1" hidden="false" customHeight="true" outlineLevel="0" collapsed="false">
      <c r="B1726" s="11"/>
      <c r="C1726" s="12"/>
      <c r="D1726" s="12"/>
      <c r="E1726" s="13"/>
      <c r="F1726" s="14"/>
      <c r="G1726" s="15"/>
      <c r="H1726" s="19" t="s">
        <v>26</v>
      </c>
      <c r="I1726" s="23" t="s">
        <v>21</v>
      </c>
      <c r="J1726" s="25" t="s">
        <v>27</v>
      </c>
      <c r="K1726" s="21" t="s">
        <v>21</v>
      </c>
    </row>
    <row r="1727" customFormat="false" ht="20.1" hidden="false" customHeight="true" outlineLevel="0" collapsed="false">
      <c r="B1727" s="11"/>
      <c r="C1727" s="12"/>
      <c r="D1727" s="12"/>
      <c r="E1727" s="13"/>
      <c r="F1727" s="26" t="s">
        <v>28</v>
      </c>
      <c r="G1727" s="27" t="str">
        <f aca="false">+VLOOKUP(A1723,Hoja1!$A$2:$G$383,7,0)</f>
        <v>5492343</v>
      </c>
      <c r="H1727" s="26" t="s">
        <v>29</v>
      </c>
      <c r="I1727" s="28" t="s">
        <v>30</v>
      </c>
      <c r="J1727" s="26"/>
      <c r="K1727" s="29"/>
    </row>
    <row r="1728" customFormat="false" ht="20.1" hidden="false" customHeight="true" outlineLevel="0" collapsed="false">
      <c r="A1728" s="1" t="n">
        <f aca="false">A1723+1</f>
        <v>344</v>
      </c>
      <c r="B1728" s="11" t="s">
        <v>16</v>
      </c>
      <c r="C1728" s="12" t="n">
        <f aca="false">+VLOOKUP(A1728,Hoja1!$A$2:$G$383,6,0)</f>
        <v>7325</v>
      </c>
      <c r="D1728" s="12" t="s">
        <v>17</v>
      </c>
      <c r="E1728" s="13" t="n">
        <f aca="false">+VLOOKUP(A1728,Hoja1!$A$2:$G$383,4,0)</f>
        <v>0</v>
      </c>
      <c r="F1728" s="14" t="s">
        <v>18</v>
      </c>
      <c r="G1728" s="15" t="str">
        <f aca="false">+VLOOKUP(A1728,Hoja1!$A$2:$H$383,8,0)</f>
        <v>JULAJUJ,ROSALES,,DOMINGO,</v>
      </c>
      <c r="H1728" s="16" t="s">
        <v>19</v>
      </c>
      <c r="I1728" s="17" t="n">
        <f aca="false">+VLOOKUP(A1728,Hoja1!$A$2:$F$383,2,0)</f>
        <v>550824049</v>
      </c>
      <c r="J1728" s="16" t="s">
        <v>20</v>
      </c>
      <c r="K1728" s="18" t="s">
        <v>21</v>
      </c>
    </row>
    <row r="1729" customFormat="false" ht="20.1" hidden="false" customHeight="true" outlineLevel="0" collapsed="false">
      <c r="B1729" s="11"/>
      <c r="C1729" s="12"/>
      <c r="D1729" s="12"/>
      <c r="E1729" s="13"/>
      <c r="F1729" s="14"/>
      <c r="G1729" s="15"/>
      <c r="H1729" s="19" t="s">
        <v>22</v>
      </c>
      <c r="I1729" s="20" t="n">
        <f aca="false">+VLOOKUP(A1728,Hoja1!$A$2:$F$383,5,0)</f>
        <v>45595.6132523148</v>
      </c>
      <c r="J1729" s="19" t="s">
        <v>23</v>
      </c>
      <c r="K1729" s="21" t="s">
        <v>21</v>
      </c>
    </row>
    <row r="1730" customFormat="false" ht="30" hidden="false" customHeight="true" outlineLevel="0" collapsed="false">
      <c r="B1730" s="11"/>
      <c r="C1730" s="12"/>
      <c r="D1730" s="12"/>
      <c r="E1730" s="13"/>
      <c r="F1730" s="14"/>
      <c r="G1730" s="15"/>
      <c r="H1730" s="22" t="s">
        <v>24</v>
      </c>
      <c r="I1730" s="23" t="s">
        <v>21</v>
      </c>
      <c r="J1730" s="24" t="s">
        <v>25</v>
      </c>
      <c r="K1730" s="21" t="s">
        <v>21</v>
      </c>
    </row>
    <row r="1731" customFormat="false" ht="20.1" hidden="false" customHeight="true" outlineLevel="0" collapsed="false">
      <c r="B1731" s="11"/>
      <c r="C1731" s="12"/>
      <c r="D1731" s="12"/>
      <c r="E1731" s="13"/>
      <c r="F1731" s="14"/>
      <c r="G1731" s="15"/>
      <c r="H1731" s="19" t="s">
        <v>26</v>
      </c>
      <c r="I1731" s="23" t="s">
        <v>21</v>
      </c>
      <c r="J1731" s="25" t="s">
        <v>27</v>
      </c>
      <c r="K1731" s="21" t="s">
        <v>21</v>
      </c>
    </row>
    <row r="1732" customFormat="false" ht="20.1" hidden="false" customHeight="true" outlineLevel="0" collapsed="false">
      <c r="B1732" s="11"/>
      <c r="C1732" s="12"/>
      <c r="D1732" s="12"/>
      <c r="E1732" s="13"/>
      <c r="F1732" s="26" t="s">
        <v>28</v>
      </c>
      <c r="G1732" s="27" t="str">
        <f aca="false">+VLOOKUP(A1728,Hoja1!$A$2:$G$383,7,0)</f>
        <v>38902672</v>
      </c>
      <c r="H1732" s="26" t="s">
        <v>29</v>
      </c>
      <c r="I1732" s="28" t="s">
        <v>30</v>
      </c>
      <c r="J1732" s="26"/>
      <c r="K1732" s="29"/>
    </row>
    <row r="1733" customFormat="false" ht="20.1" hidden="false" customHeight="true" outlineLevel="0" collapsed="false">
      <c r="A1733" s="1" t="n">
        <f aca="false">A1728+1</f>
        <v>345</v>
      </c>
      <c r="B1733" s="11" t="s">
        <v>16</v>
      </c>
      <c r="C1733" s="12" t="n">
        <f aca="false">+VLOOKUP(A1733,Hoja1!$A$2:$G$383,6,0)</f>
        <v>13400</v>
      </c>
      <c r="D1733" s="12" t="s">
        <v>17</v>
      </c>
      <c r="E1733" s="13" t="n">
        <f aca="false">+VLOOKUP(A1733,Hoja1!$A$2:$G$383,4,0)</f>
        <v>0</v>
      </c>
      <c r="F1733" s="14" t="s">
        <v>18</v>
      </c>
      <c r="G1733" s="15" t="str">
        <f aca="false">+VLOOKUP(A1733,Hoja1!$A$2:$H$383,8,0)</f>
        <v>PAZ,SAMAYOA,,ERICK,ROLANDO</v>
      </c>
      <c r="H1733" s="16" t="s">
        <v>19</v>
      </c>
      <c r="I1733" s="17" t="n">
        <f aca="false">+VLOOKUP(A1733,Hoja1!$A$2:$F$383,2,0)</f>
        <v>550828621</v>
      </c>
      <c r="J1733" s="16" t="s">
        <v>20</v>
      </c>
      <c r="K1733" s="18" t="s">
        <v>21</v>
      </c>
    </row>
    <row r="1734" customFormat="false" ht="20.1" hidden="false" customHeight="true" outlineLevel="0" collapsed="false">
      <c r="B1734" s="11"/>
      <c r="C1734" s="12"/>
      <c r="D1734" s="12"/>
      <c r="E1734" s="13"/>
      <c r="F1734" s="14"/>
      <c r="G1734" s="15"/>
      <c r="H1734" s="19" t="s">
        <v>22</v>
      </c>
      <c r="I1734" s="20" t="n">
        <f aca="false">+VLOOKUP(A1733,Hoja1!$A$2:$F$383,5,0)</f>
        <v>45595.6303935185</v>
      </c>
      <c r="J1734" s="19" t="s">
        <v>23</v>
      </c>
      <c r="K1734" s="21" t="s">
        <v>21</v>
      </c>
    </row>
    <row r="1735" customFormat="false" ht="30" hidden="false" customHeight="true" outlineLevel="0" collapsed="false">
      <c r="B1735" s="11"/>
      <c r="C1735" s="12"/>
      <c r="D1735" s="12"/>
      <c r="E1735" s="13"/>
      <c r="F1735" s="14"/>
      <c r="G1735" s="15"/>
      <c r="H1735" s="22" t="s">
        <v>24</v>
      </c>
      <c r="I1735" s="23" t="s">
        <v>21</v>
      </c>
      <c r="J1735" s="24" t="s">
        <v>25</v>
      </c>
      <c r="K1735" s="21" t="s">
        <v>21</v>
      </c>
    </row>
    <row r="1736" customFormat="false" ht="20.1" hidden="false" customHeight="true" outlineLevel="0" collapsed="false">
      <c r="B1736" s="11"/>
      <c r="C1736" s="12"/>
      <c r="D1736" s="12"/>
      <c r="E1736" s="13"/>
      <c r="F1736" s="14"/>
      <c r="G1736" s="15"/>
      <c r="H1736" s="19" t="s">
        <v>26</v>
      </c>
      <c r="I1736" s="23" t="s">
        <v>21</v>
      </c>
      <c r="J1736" s="25" t="s">
        <v>27</v>
      </c>
      <c r="K1736" s="21" t="s">
        <v>21</v>
      </c>
    </row>
    <row r="1737" customFormat="false" ht="20.1" hidden="false" customHeight="true" outlineLevel="0" collapsed="false">
      <c r="B1737" s="11"/>
      <c r="C1737" s="12"/>
      <c r="D1737" s="12"/>
      <c r="E1737" s="13"/>
      <c r="F1737" s="26" t="s">
        <v>28</v>
      </c>
      <c r="G1737" s="27" t="str">
        <f aca="false">+VLOOKUP(A1733,Hoja1!$A$2:$G$383,7,0)</f>
        <v>5118174</v>
      </c>
      <c r="H1737" s="26" t="s">
        <v>29</v>
      </c>
      <c r="I1737" s="28" t="s">
        <v>30</v>
      </c>
      <c r="J1737" s="26"/>
      <c r="K1737" s="29"/>
    </row>
    <row r="1738" customFormat="false" ht="20.1" hidden="false" customHeight="true" outlineLevel="0" collapsed="false">
      <c r="A1738" s="1" t="n">
        <f aca="false">A1733+1</f>
        <v>346</v>
      </c>
      <c r="B1738" s="11" t="s">
        <v>16</v>
      </c>
      <c r="C1738" s="12" t="n">
        <f aca="false">+VLOOKUP(A1738,Hoja1!$A$2:$G$383,6,0)</f>
        <v>24500</v>
      </c>
      <c r="D1738" s="12" t="s">
        <v>17</v>
      </c>
      <c r="E1738" s="13" t="n">
        <f aca="false">+VLOOKUP(A1738,Hoja1!$A$2:$G$383,4,0)</f>
        <v>211</v>
      </c>
      <c r="F1738" s="14" t="s">
        <v>18</v>
      </c>
      <c r="G1738" s="15" t="str">
        <f aca="false">+VLOOKUP(A1738,Hoja1!$A$2:$H$383,8,0)</f>
        <v>PÉREZ,ORDÓÑEZ,,JOÉL,BALTAZAR</v>
      </c>
      <c r="H1738" s="16" t="s">
        <v>19</v>
      </c>
      <c r="I1738" s="17" t="n">
        <f aca="false">+VLOOKUP(A1738,Hoja1!$A$2:$F$383,2,0)</f>
        <v>550830499</v>
      </c>
      <c r="J1738" s="16" t="s">
        <v>20</v>
      </c>
      <c r="K1738" s="18" t="s">
        <v>21</v>
      </c>
    </row>
    <row r="1739" customFormat="false" ht="20.1" hidden="false" customHeight="true" outlineLevel="0" collapsed="false">
      <c r="B1739" s="11"/>
      <c r="C1739" s="12"/>
      <c r="D1739" s="12"/>
      <c r="E1739" s="13"/>
      <c r="F1739" s="14"/>
      <c r="G1739" s="15"/>
      <c r="H1739" s="19" t="s">
        <v>22</v>
      </c>
      <c r="I1739" s="20" t="n">
        <f aca="false">+VLOOKUP(A1738,Hoja1!$A$2:$F$383,5,0)</f>
        <v>45595.6399884259</v>
      </c>
      <c r="J1739" s="19" t="s">
        <v>23</v>
      </c>
      <c r="K1739" s="21" t="s">
        <v>21</v>
      </c>
    </row>
    <row r="1740" customFormat="false" ht="30" hidden="false" customHeight="true" outlineLevel="0" collapsed="false">
      <c r="B1740" s="11"/>
      <c r="C1740" s="12"/>
      <c r="D1740" s="12"/>
      <c r="E1740" s="13"/>
      <c r="F1740" s="14"/>
      <c r="G1740" s="15"/>
      <c r="H1740" s="22" t="s">
        <v>24</v>
      </c>
      <c r="I1740" s="23" t="s">
        <v>21</v>
      </c>
      <c r="J1740" s="24" t="s">
        <v>25</v>
      </c>
      <c r="K1740" s="21" t="s">
        <v>21</v>
      </c>
    </row>
    <row r="1741" customFormat="false" ht="20.1" hidden="false" customHeight="true" outlineLevel="0" collapsed="false">
      <c r="B1741" s="11"/>
      <c r="C1741" s="12"/>
      <c r="D1741" s="12"/>
      <c r="E1741" s="13"/>
      <c r="F1741" s="14"/>
      <c r="G1741" s="15"/>
      <c r="H1741" s="19" t="s">
        <v>26</v>
      </c>
      <c r="I1741" s="23" t="s">
        <v>21</v>
      </c>
      <c r="J1741" s="25" t="s">
        <v>27</v>
      </c>
      <c r="K1741" s="21" t="s">
        <v>21</v>
      </c>
    </row>
    <row r="1742" customFormat="false" ht="20.1" hidden="false" customHeight="true" outlineLevel="0" collapsed="false">
      <c r="B1742" s="11"/>
      <c r="C1742" s="12"/>
      <c r="D1742" s="12"/>
      <c r="E1742" s="13"/>
      <c r="F1742" s="26" t="s">
        <v>28</v>
      </c>
      <c r="G1742" s="27" t="str">
        <f aca="false">+VLOOKUP(A1738,Hoja1!$A$2:$G$383,7,0)</f>
        <v>21149607</v>
      </c>
      <c r="H1742" s="26" t="s">
        <v>29</v>
      </c>
      <c r="I1742" s="28" t="s">
        <v>30</v>
      </c>
      <c r="J1742" s="26"/>
      <c r="K1742" s="29"/>
    </row>
    <row r="1743" customFormat="false" ht="20.1" hidden="false" customHeight="true" outlineLevel="0" collapsed="false">
      <c r="A1743" s="1" t="n">
        <f aca="false">A1738+1</f>
        <v>347</v>
      </c>
      <c r="B1743" s="11" t="s">
        <v>16</v>
      </c>
      <c r="C1743" s="12" t="n">
        <f aca="false">+VLOOKUP(A1743,Hoja1!$A$2:$G$383,6,0)</f>
        <v>932</v>
      </c>
      <c r="D1743" s="12" t="s">
        <v>17</v>
      </c>
      <c r="E1743" s="13" t="n">
        <f aca="false">+VLOOKUP(A1743,Hoja1!$A$2:$G$383,4,0)</f>
        <v>0</v>
      </c>
      <c r="F1743" s="14" t="s">
        <v>18</v>
      </c>
      <c r="G1743" s="15" t="str">
        <f aca="false">+VLOOKUP(A1743,Hoja1!$A$2:$H$383,8,0)</f>
        <v>POLLO CAMPERO SOCIEDAD ANONIMA</v>
      </c>
      <c r="H1743" s="16" t="s">
        <v>19</v>
      </c>
      <c r="I1743" s="17" t="n">
        <f aca="false">+VLOOKUP(A1743,Hoja1!$A$2:$F$383,2,0)</f>
        <v>550833331</v>
      </c>
      <c r="J1743" s="16" t="s">
        <v>20</v>
      </c>
      <c r="K1743" s="18" t="s">
        <v>21</v>
      </c>
    </row>
    <row r="1744" customFormat="false" ht="20.1" hidden="false" customHeight="true" outlineLevel="0" collapsed="false">
      <c r="B1744" s="11"/>
      <c r="C1744" s="12"/>
      <c r="D1744" s="12"/>
      <c r="E1744" s="13"/>
      <c r="F1744" s="14"/>
      <c r="G1744" s="15"/>
      <c r="H1744" s="19" t="s">
        <v>22</v>
      </c>
      <c r="I1744" s="20" t="n">
        <f aca="false">+VLOOKUP(A1743,Hoja1!$A$2:$F$383,5,0)</f>
        <v>45595.6458101852</v>
      </c>
      <c r="J1744" s="19" t="s">
        <v>23</v>
      </c>
      <c r="K1744" s="21" t="s">
        <v>21</v>
      </c>
    </row>
    <row r="1745" customFormat="false" ht="30" hidden="false" customHeight="true" outlineLevel="0" collapsed="false">
      <c r="B1745" s="11"/>
      <c r="C1745" s="12"/>
      <c r="D1745" s="12"/>
      <c r="E1745" s="13"/>
      <c r="F1745" s="14"/>
      <c r="G1745" s="15"/>
      <c r="H1745" s="22" t="s">
        <v>24</v>
      </c>
      <c r="I1745" s="23" t="s">
        <v>21</v>
      </c>
      <c r="J1745" s="24" t="s">
        <v>25</v>
      </c>
      <c r="K1745" s="21" t="s">
        <v>21</v>
      </c>
    </row>
    <row r="1746" customFormat="false" ht="20.1" hidden="false" customHeight="true" outlineLevel="0" collapsed="false">
      <c r="B1746" s="11"/>
      <c r="C1746" s="12"/>
      <c r="D1746" s="12"/>
      <c r="E1746" s="13"/>
      <c r="F1746" s="14"/>
      <c r="G1746" s="15"/>
      <c r="H1746" s="19" t="s">
        <v>26</v>
      </c>
      <c r="I1746" s="23" t="s">
        <v>21</v>
      </c>
      <c r="J1746" s="25" t="s">
        <v>27</v>
      </c>
      <c r="K1746" s="21" t="s">
        <v>21</v>
      </c>
    </row>
    <row r="1747" customFormat="false" ht="20.1" hidden="false" customHeight="true" outlineLevel="0" collapsed="false">
      <c r="B1747" s="11"/>
      <c r="C1747" s="12"/>
      <c r="D1747" s="12"/>
      <c r="E1747" s="13"/>
      <c r="F1747" s="26" t="s">
        <v>28</v>
      </c>
      <c r="G1747" s="27" t="str">
        <f aca="false">+VLOOKUP(A1743,Hoja1!$A$2:$G$383,7,0)</f>
        <v>904945</v>
      </c>
      <c r="H1747" s="26" t="s">
        <v>29</v>
      </c>
      <c r="I1747" s="28" t="s">
        <v>30</v>
      </c>
      <c r="J1747" s="26"/>
      <c r="K1747" s="29"/>
    </row>
    <row r="1748" customFormat="false" ht="20.1" hidden="false" customHeight="true" outlineLevel="0" collapsed="false">
      <c r="A1748" s="1" t="n">
        <f aca="false">A1743+1</f>
        <v>348</v>
      </c>
      <c r="B1748" s="11" t="s">
        <v>16</v>
      </c>
      <c r="C1748" s="12" t="n">
        <f aca="false">+VLOOKUP(A1748,Hoja1!$A$2:$G$383,6,0)</f>
        <v>680</v>
      </c>
      <c r="D1748" s="12" t="s">
        <v>17</v>
      </c>
      <c r="E1748" s="13" t="n">
        <f aca="false">+VLOOKUP(A1748,Hoja1!$A$2:$G$383,4,0)</f>
        <v>211</v>
      </c>
      <c r="F1748" s="14" t="s">
        <v>18</v>
      </c>
      <c r="G1748" s="15" t="str">
        <f aca="false">+VLOOKUP(A1748,Hoja1!$A$2:$H$383,8,0)</f>
        <v>CALLE SANTA CLARA SOCIEDAD ANÓNIMA</v>
      </c>
      <c r="H1748" s="16" t="s">
        <v>19</v>
      </c>
      <c r="I1748" s="17" t="n">
        <f aca="false">+VLOOKUP(A1748,Hoja1!$A$2:$F$383,2,0)</f>
        <v>550838767</v>
      </c>
      <c r="J1748" s="16" t="s">
        <v>20</v>
      </c>
      <c r="K1748" s="18" t="s">
        <v>21</v>
      </c>
    </row>
    <row r="1749" customFormat="false" ht="20.1" hidden="false" customHeight="true" outlineLevel="0" collapsed="false">
      <c r="B1749" s="11"/>
      <c r="C1749" s="12"/>
      <c r="D1749" s="12"/>
      <c r="E1749" s="13"/>
      <c r="F1749" s="14"/>
      <c r="G1749" s="15"/>
      <c r="H1749" s="19" t="s">
        <v>22</v>
      </c>
      <c r="I1749" s="20" t="n">
        <f aca="false">+VLOOKUP(A1748,Hoja1!$A$2:$F$383,5,0)</f>
        <v>45595.665787037</v>
      </c>
      <c r="J1749" s="19" t="s">
        <v>23</v>
      </c>
      <c r="K1749" s="21" t="s">
        <v>21</v>
      </c>
    </row>
    <row r="1750" customFormat="false" ht="30" hidden="false" customHeight="true" outlineLevel="0" collapsed="false">
      <c r="B1750" s="11"/>
      <c r="C1750" s="12"/>
      <c r="D1750" s="12"/>
      <c r="E1750" s="13"/>
      <c r="F1750" s="14"/>
      <c r="G1750" s="15"/>
      <c r="H1750" s="22" t="s">
        <v>24</v>
      </c>
      <c r="I1750" s="23" t="s">
        <v>21</v>
      </c>
      <c r="J1750" s="24" t="s">
        <v>25</v>
      </c>
      <c r="K1750" s="21" t="s">
        <v>21</v>
      </c>
    </row>
    <row r="1751" customFormat="false" ht="20.1" hidden="false" customHeight="true" outlineLevel="0" collapsed="false">
      <c r="B1751" s="11"/>
      <c r="C1751" s="12"/>
      <c r="D1751" s="12"/>
      <c r="E1751" s="13"/>
      <c r="F1751" s="14"/>
      <c r="G1751" s="15"/>
      <c r="H1751" s="19" t="s">
        <v>26</v>
      </c>
      <c r="I1751" s="23" t="s">
        <v>21</v>
      </c>
      <c r="J1751" s="25" t="s">
        <v>27</v>
      </c>
      <c r="K1751" s="21" t="s">
        <v>21</v>
      </c>
    </row>
    <row r="1752" customFormat="false" ht="20.1" hidden="false" customHeight="true" outlineLevel="0" collapsed="false">
      <c r="B1752" s="11"/>
      <c r="C1752" s="12"/>
      <c r="D1752" s="12"/>
      <c r="E1752" s="13"/>
      <c r="F1752" s="26" t="s">
        <v>28</v>
      </c>
      <c r="G1752" s="27" t="str">
        <f aca="false">+VLOOKUP(A1748,Hoja1!$A$2:$G$383,7,0)</f>
        <v>108233987</v>
      </c>
      <c r="H1752" s="26" t="s">
        <v>29</v>
      </c>
      <c r="I1752" s="28" t="s">
        <v>30</v>
      </c>
      <c r="J1752" s="26"/>
      <c r="K1752" s="29"/>
    </row>
    <row r="1753" customFormat="false" ht="20.1" hidden="false" customHeight="true" outlineLevel="0" collapsed="false">
      <c r="A1753" s="1" t="n">
        <f aca="false">A1748+1</f>
        <v>349</v>
      </c>
      <c r="B1753" s="11" t="s">
        <v>16</v>
      </c>
      <c r="C1753" s="12" t="n">
        <f aca="false">+VLOOKUP(A1753,Hoja1!$A$2:$G$383,6,0)</f>
        <v>728</v>
      </c>
      <c r="D1753" s="12" t="s">
        <v>17</v>
      </c>
      <c r="E1753" s="13" t="n">
        <f aca="false">+VLOOKUP(A1753,Hoja1!$A$2:$G$383,4,0)</f>
        <v>211</v>
      </c>
      <c r="F1753" s="14" t="s">
        <v>18</v>
      </c>
      <c r="G1753" s="15" t="str">
        <f aca="false">+VLOOKUP(A1753,Hoja1!$A$2:$H$383,8,0)</f>
        <v>POLLO CAMPERO SOCIEDAD ANONIMA</v>
      </c>
      <c r="H1753" s="16" t="s">
        <v>19</v>
      </c>
      <c r="I1753" s="17" t="n">
        <f aca="false">+VLOOKUP(A1753,Hoja1!$A$2:$F$383,2,0)</f>
        <v>550847480</v>
      </c>
      <c r="J1753" s="16" t="s">
        <v>20</v>
      </c>
      <c r="K1753" s="18" t="s">
        <v>21</v>
      </c>
    </row>
    <row r="1754" customFormat="false" ht="20.1" hidden="false" customHeight="true" outlineLevel="0" collapsed="false">
      <c r="B1754" s="11"/>
      <c r="C1754" s="12"/>
      <c r="D1754" s="12"/>
      <c r="E1754" s="13"/>
      <c r="F1754" s="14"/>
      <c r="G1754" s="15"/>
      <c r="H1754" s="19" t="s">
        <v>22</v>
      </c>
      <c r="I1754" s="20" t="n">
        <f aca="false">+VLOOKUP(A1753,Hoja1!$A$2:$F$383,5,0)</f>
        <v>45595.7043171296</v>
      </c>
      <c r="J1754" s="19" t="s">
        <v>23</v>
      </c>
      <c r="K1754" s="21" t="s">
        <v>21</v>
      </c>
    </row>
    <row r="1755" customFormat="false" ht="30" hidden="false" customHeight="true" outlineLevel="0" collapsed="false">
      <c r="B1755" s="11"/>
      <c r="C1755" s="12"/>
      <c r="D1755" s="12"/>
      <c r="E1755" s="13"/>
      <c r="F1755" s="14"/>
      <c r="G1755" s="15"/>
      <c r="H1755" s="22" t="s">
        <v>24</v>
      </c>
      <c r="I1755" s="23" t="s">
        <v>21</v>
      </c>
      <c r="J1755" s="24" t="s">
        <v>25</v>
      </c>
      <c r="K1755" s="21" t="s">
        <v>21</v>
      </c>
    </row>
    <row r="1756" customFormat="false" ht="20.1" hidden="false" customHeight="true" outlineLevel="0" collapsed="false">
      <c r="B1756" s="11"/>
      <c r="C1756" s="12"/>
      <c r="D1756" s="12"/>
      <c r="E1756" s="13"/>
      <c r="F1756" s="14"/>
      <c r="G1756" s="15"/>
      <c r="H1756" s="19" t="s">
        <v>26</v>
      </c>
      <c r="I1756" s="23" t="s">
        <v>21</v>
      </c>
      <c r="J1756" s="25" t="s">
        <v>27</v>
      </c>
      <c r="K1756" s="21" t="s">
        <v>21</v>
      </c>
    </row>
    <row r="1757" customFormat="false" ht="20.1" hidden="false" customHeight="true" outlineLevel="0" collapsed="false">
      <c r="B1757" s="11"/>
      <c r="C1757" s="12"/>
      <c r="D1757" s="12"/>
      <c r="E1757" s="13"/>
      <c r="F1757" s="26" t="s">
        <v>28</v>
      </c>
      <c r="G1757" s="27" t="str">
        <f aca="false">+VLOOKUP(A1753,Hoja1!$A$2:$G$383,7,0)</f>
        <v>904945</v>
      </c>
      <c r="H1757" s="26" t="s">
        <v>29</v>
      </c>
      <c r="I1757" s="28" t="s">
        <v>30</v>
      </c>
      <c r="J1757" s="26"/>
      <c r="K1757" s="29"/>
    </row>
    <row r="1758" customFormat="false" ht="20.1" hidden="false" customHeight="true" outlineLevel="0" collapsed="false">
      <c r="A1758" s="1" t="n">
        <f aca="false">A1753+1</f>
        <v>350</v>
      </c>
      <c r="B1758" s="11" t="s">
        <v>16</v>
      </c>
      <c r="C1758" s="12" t="n">
        <f aca="false">+VLOOKUP(A1758,Hoja1!$A$2:$G$383,6,0)</f>
        <v>11895</v>
      </c>
      <c r="D1758" s="12" t="s">
        <v>17</v>
      </c>
      <c r="E1758" s="13" t="n">
        <f aca="false">+VLOOKUP(A1758,Hoja1!$A$2:$G$383,4,0)</f>
        <v>211</v>
      </c>
      <c r="F1758" s="14" t="s">
        <v>18</v>
      </c>
      <c r="G1758" s="15" t="str">
        <f aca="false">+VLOOKUP(A1758,Hoja1!$A$2:$H$383,8,0)</f>
        <v>CHUMIL,BIXCUL,,GLORIA,ELIZABETH</v>
      </c>
      <c r="H1758" s="16" t="s">
        <v>19</v>
      </c>
      <c r="I1758" s="17" t="n">
        <f aca="false">+VLOOKUP(A1758,Hoja1!$A$2:$F$383,2,0)</f>
        <v>550852921</v>
      </c>
      <c r="J1758" s="16" t="s">
        <v>20</v>
      </c>
      <c r="K1758" s="18" t="s">
        <v>21</v>
      </c>
    </row>
    <row r="1759" customFormat="false" ht="20.1" hidden="false" customHeight="true" outlineLevel="0" collapsed="false">
      <c r="B1759" s="11"/>
      <c r="C1759" s="12"/>
      <c r="D1759" s="12"/>
      <c r="E1759" s="13"/>
      <c r="F1759" s="14"/>
      <c r="G1759" s="15"/>
      <c r="H1759" s="19" t="s">
        <v>22</v>
      </c>
      <c r="I1759" s="20" t="n">
        <f aca="false">+VLOOKUP(A1758,Hoja1!$A$2:$F$383,5,0)</f>
        <v>45595.7541435185</v>
      </c>
      <c r="J1759" s="19" t="s">
        <v>23</v>
      </c>
      <c r="K1759" s="21" t="s">
        <v>21</v>
      </c>
    </row>
    <row r="1760" customFormat="false" ht="30" hidden="false" customHeight="true" outlineLevel="0" collapsed="false">
      <c r="B1760" s="11"/>
      <c r="C1760" s="12"/>
      <c r="D1760" s="12"/>
      <c r="E1760" s="13"/>
      <c r="F1760" s="14"/>
      <c r="G1760" s="15"/>
      <c r="H1760" s="22" t="s">
        <v>24</v>
      </c>
      <c r="I1760" s="23" t="s">
        <v>21</v>
      </c>
      <c r="J1760" s="24" t="s">
        <v>25</v>
      </c>
      <c r="K1760" s="21" t="s">
        <v>21</v>
      </c>
    </row>
    <row r="1761" customFormat="false" ht="20.1" hidden="false" customHeight="true" outlineLevel="0" collapsed="false">
      <c r="B1761" s="11"/>
      <c r="C1761" s="12"/>
      <c r="D1761" s="12"/>
      <c r="E1761" s="13"/>
      <c r="F1761" s="14"/>
      <c r="G1761" s="15"/>
      <c r="H1761" s="19" t="s">
        <v>26</v>
      </c>
      <c r="I1761" s="23" t="s">
        <v>21</v>
      </c>
      <c r="J1761" s="25" t="s">
        <v>27</v>
      </c>
      <c r="K1761" s="21" t="s">
        <v>21</v>
      </c>
    </row>
    <row r="1762" customFormat="false" ht="20.1" hidden="false" customHeight="true" outlineLevel="0" collapsed="false">
      <c r="B1762" s="11"/>
      <c r="C1762" s="12"/>
      <c r="D1762" s="12"/>
      <c r="E1762" s="13"/>
      <c r="F1762" s="26" t="s">
        <v>28</v>
      </c>
      <c r="G1762" s="27" t="str">
        <f aca="false">+VLOOKUP(A1758,Hoja1!$A$2:$G$383,7,0)</f>
        <v>86141562</v>
      </c>
      <c r="H1762" s="26" t="s">
        <v>29</v>
      </c>
      <c r="I1762" s="28" t="s">
        <v>30</v>
      </c>
      <c r="J1762" s="26"/>
      <c r="K1762" s="29"/>
    </row>
    <row r="1763" customFormat="false" ht="20.1" hidden="false" customHeight="true" outlineLevel="0" collapsed="false">
      <c r="A1763" s="1" t="n">
        <f aca="false">A1758+1</f>
        <v>351</v>
      </c>
      <c r="B1763" s="11" t="s">
        <v>16</v>
      </c>
      <c r="C1763" s="12" t="n">
        <f aca="false">+VLOOKUP(A1763,Hoja1!$A$2:$G$383,6,0)</f>
        <v>13178</v>
      </c>
      <c r="D1763" s="12" t="s">
        <v>17</v>
      </c>
      <c r="E1763" s="13" t="n">
        <f aca="false">+VLOOKUP(A1763,Hoja1!$A$2:$G$383,4,0)</f>
        <v>0</v>
      </c>
      <c r="F1763" s="14" t="s">
        <v>18</v>
      </c>
      <c r="G1763" s="15" t="str">
        <f aca="false">+VLOOKUP(A1763,Hoja1!$A$2:$H$383,8,0)</f>
        <v>AQUINO,CASTILLO,,LUIS,PEDRO</v>
      </c>
      <c r="H1763" s="16" t="s">
        <v>19</v>
      </c>
      <c r="I1763" s="17" t="n">
        <f aca="false">+VLOOKUP(A1763,Hoja1!$A$2:$F$383,2,0)</f>
        <v>550854924</v>
      </c>
      <c r="J1763" s="16" t="s">
        <v>20</v>
      </c>
      <c r="K1763" s="18" t="s">
        <v>21</v>
      </c>
    </row>
    <row r="1764" customFormat="false" ht="20.1" hidden="false" customHeight="true" outlineLevel="0" collapsed="false">
      <c r="B1764" s="11"/>
      <c r="C1764" s="12"/>
      <c r="D1764" s="12"/>
      <c r="E1764" s="13"/>
      <c r="F1764" s="14"/>
      <c r="G1764" s="15"/>
      <c r="H1764" s="19" t="s">
        <v>22</v>
      </c>
      <c r="I1764" s="20" t="n">
        <f aca="false">+VLOOKUP(A1763,Hoja1!$A$2:$F$383,5,0)</f>
        <v>45595.7929050926</v>
      </c>
      <c r="J1764" s="19" t="s">
        <v>23</v>
      </c>
      <c r="K1764" s="21" t="s">
        <v>21</v>
      </c>
    </row>
    <row r="1765" customFormat="false" ht="30" hidden="false" customHeight="true" outlineLevel="0" collapsed="false">
      <c r="B1765" s="11"/>
      <c r="C1765" s="12"/>
      <c r="D1765" s="12"/>
      <c r="E1765" s="13"/>
      <c r="F1765" s="14"/>
      <c r="G1765" s="15"/>
      <c r="H1765" s="22" t="s">
        <v>24</v>
      </c>
      <c r="I1765" s="23" t="s">
        <v>21</v>
      </c>
      <c r="J1765" s="24" t="s">
        <v>25</v>
      </c>
      <c r="K1765" s="21" t="s">
        <v>21</v>
      </c>
    </row>
    <row r="1766" customFormat="false" ht="20.1" hidden="false" customHeight="true" outlineLevel="0" collapsed="false">
      <c r="B1766" s="11"/>
      <c r="C1766" s="12"/>
      <c r="D1766" s="12"/>
      <c r="E1766" s="13"/>
      <c r="F1766" s="14"/>
      <c r="G1766" s="15"/>
      <c r="H1766" s="19" t="s">
        <v>26</v>
      </c>
      <c r="I1766" s="23" t="s">
        <v>21</v>
      </c>
      <c r="J1766" s="25" t="s">
        <v>27</v>
      </c>
      <c r="K1766" s="21" t="s">
        <v>21</v>
      </c>
    </row>
    <row r="1767" customFormat="false" ht="20.1" hidden="false" customHeight="true" outlineLevel="0" collapsed="false">
      <c r="B1767" s="11"/>
      <c r="C1767" s="12"/>
      <c r="D1767" s="12"/>
      <c r="E1767" s="13"/>
      <c r="F1767" s="26" t="s">
        <v>28</v>
      </c>
      <c r="G1767" s="27" t="str">
        <f aca="false">+VLOOKUP(A1763,Hoja1!$A$2:$G$383,7,0)</f>
        <v>78806038</v>
      </c>
      <c r="H1767" s="26" t="s">
        <v>29</v>
      </c>
      <c r="I1767" s="28" t="s">
        <v>30</v>
      </c>
      <c r="J1767" s="26"/>
      <c r="K1767" s="29"/>
    </row>
    <row r="1768" customFormat="false" ht="20.1" hidden="false" customHeight="true" outlineLevel="0" collapsed="false">
      <c r="A1768" s="1" t="n">
        <f aca="false">A1763+1</f>
        <v>352</v>
      </c>
      <c r="B1768" s="11" t="s">
        <v>16</v>
      </c>
      <c r="C1768" s="12" t="n">
        <f aca="false">+VLOOKUP(A1768,Hoja1!$A$2:$G$383,6,0)</f>
        <v>7920</v>
      </c>
      <c r="D1768" s="12" t="s">
        <v>17</v>
      </c>
      <c r="E1768" s="13" t="n">
        <f aca="false">+VLOOKUP(A1768,Hoja1!$A$2:$G$383,4,0)</f>
        <v>211</v>
      </c>
      <c r="F1768" s="14" t="s">
        <v>18</v>
      </c>
      <c r="G1768" s="15" t="str">
        <f aca="false">+VLOOKUP(A1768,Hoja1!$A$2:$H$383,8,0)</f>
        <v>LÓPEZ,RODRIGUEZ,,EDUARDO,EMILIO</v>
      </c>
      <c r="H1768" s="16" t="s">
        <v>19</v>
      </c>
      <c r="I1768" s="17" t="n">
        <f aca="false">+VLOOKUP(A1768,Hoja1!$A$2:$F$383,2,0)</f>
        <v>550857273</v>
      </c>
      <c r="J1768" s="16" t="s">
        <v>20</v>
      </c>
      <c r="K1768" s="18" t="s">
        <v>21</v>
      </c>
    </row>
    <row r="1769" customFormat="false" ht="20.1" hidden="false" customHeight="true" outlineLevel="0" collapsed="false">
      <c r="B1769" s="11"/>
      <c r="C1769" s="12"/>
      <c r="D1769" s="12"/>
      <c r="E1769" s="13"/>
      <c r="F1769" s="14"/>
      <c r="G1769" s="15"/>
      <c r="H1769" s="19" t="s">
        <v>22</v>
      </c>
      <c r="I1769" s="20" t="n">
        <f aca="false">+VLOOKUP(A1768,Hoja1!$A$2:$F$383,5,0)</f>
        <v>45595.8924884259</v>
      </c>
      <c r="J1769" s="19" t="s">
        <v>23</v>
      </c>
      <c r="K1769" s="21" t="s">
        <v>21</v>
      </c>
    </row>
    <row r="1770" customFormat="false" ht="30" hidden="false" customHeight="true" outlineLevel="0" collapsed="false">
      <c r="B1770" s="11"/>
      <c r="C1770" s="12"/>
      <c r="D1770" s="12"/>
      <c r="E1770" s="13"/>
      <c r="F1770" s="14"/>
      <c r="G1770" s="15"/>
      <c r="H1770" s="22" t="s">
        <v>24</v>
      </c>
      <c r="I1770" s="23" t="s">
        <v>21</v>
      </c>
      <c r="J1770" s="24" t="s">
        <v>25</v>
      </c>
      <c r="K1770" s="21" t="s">
        <v>21</v>
      </c>
    </row>
    <row r="1771" customFormat="false" ht="20.1" hidden="false" customHeight="true" outlineLevel="0" collapsed="false">
      <c r="B1771" s="11"/>
      <c r="C1771" s="12"/>
      <c r="D1771" s="12"/>
      <c r="E1771" s="13"/>
      <c r="F1771" s="14"/>
      <c r="G1771" s="15"/>
      <c r="H1771" s="19" t="s">
        <v>26</v>
      </c>
      <c r="I1771" s="23" t="s">
        <v>21</v>
      </c>
      <c r="J1771" s="25" t="s">
        <v>27</v>
      </c>
      <c r="K1771" s="21" t="s">
        <v>21</v>
      </c>
    </row>
    <row r="1772" customFormat="false" ht="20.1" hidden="false" customHeight="true" outlineLevel="0" collapsed="false">
      <c r="B1772" s="11"/>
      <c r="C1772" s="12"/>
      <c r="D1772" s="12"/>
      <c r="E1772" s="13"/>
      <c r="F1772" s="26" t="s">
        <v>28</v>
      </c>
      <c r="G1772" s="27" t="str">
        <f aca="false">+VLOOKUP(A1768,Hoja1!$A$2:$G$383,7,0)</f>
        <v>47128313</v>
      </c>
      <c r="H1772" s="26" t="s">
        <v>29</v>
      </c>
      <c r="I1772" s="28" t="s">
        <v>30</v>
      </c>
      <c r="J1772" s="26"/>
      <c r="K1772" s="29"/>
    </row>
    <row r="1773" customFormat="false" ht="20.1" hidden="false" customHeight="true" outlineLevel="0" collapsed="false">
      <c r="A1773" s="1" t="n">
        <f aca="false">A1768+1</f>
        <v>353</v>
      </c>
      <c r="B1773" s="11" t="s">
        <v>16</v>
      </c>
      <c r="C1773" s="12" t="n">
        <f aca="false">+VLOOKUP(A1773,Hoja1!$A$2:$G$383,6,0)</f>
        <v>7500</v>
      </c>
      <c r="D1773" s="12" t="s">
        <v>17</v>
      </c>
      <c r="E1773" s="13" t="n">
        <f aca="false">+VLOOKUP(A1773,Hoja1!$A$2:$G$383,4,0)</f>
        <v>211</v>
      </c>
      <c r="F1773" s="14" t="s">
        <v>18</v>
      </c>
      <c r="G1773" s="15" t="str">
        <f aca="false">+VLOOKUP(A1773,Hoja1!$A$2:$H$383,8,0)</f>
        <v>LÓPEZ,RODRIGUEZ,,EDUARDO,EMILIO</v>
      </c>
      <c r="H1773" s="16" t="s">
        <v>19</v>
      </c>
      <c r="I1773" s="17" t="n">
        <f aca="false">+VLOOKUP(A1773,Hoja1!$A$2:$F$383,2,0)</f>
        <v>550857435</v>
      </c>
      <c r="J1773" s="16" t="s">
        <v>20</v>
      </c>
      <c r="K1773" s="18" t="s">
        <v>21</v>
      </c>
    </row>
    <row r="1774" customFormat="false" ht="20.1" hidden="false" customHeight="true" outlineLevel="0" collapsed="false">
      <c r="B1774" s="11"/>
      <c r="C1774" s="12"/>
      <c r="D1774" s="12"/>
      <c r="E1774" s="13"/>
      <c r="F1774" s="14"/>
      <c r="G1774" s="15"/>
      <c r="H1774" s="19" t="s">
        <v>22</v>
      </c>
      <c r="I1774" s="20" t="n">
        <f aca="false">+VLOOKUP(A1773,Hoja1!$A$2:$F$383,5,0)</f>
        <v>45595.8996990741</v>
      </c>
      <c r="J1774" s="19" t="s">
        <v>23</v>
      </c>
      <c r="K1774" s="21" t="s">
        <v>21</v>
      </c>
    </row>
    <row r="1775" customFormat="false" ht="30" hidden="false" customHeight="true" outlineLevel="0" collapsed="false">
      <c r="B1775" s="11"/>
      <c r="C1775" s="12"/>
      <c r="D1775" s="12"/>
      <c r="E1775" s="13"/>
      <c r="F1775" s="14"/>
      <c r="G1775" s="15"/>
      <c r="H1775" s="22" t="s">
        <v>24</v>
      </c>
      <c r="I1775" s="23" t="s">
        <v>21</v>
      </c>
      <c r="J1775" s="24" t="s">
        <v>25</v>
      </c>
      <c r="K1775" s="21" t="s">
        <v>21</v>
      </c>
    </row>
    <row r="1776" customFormat="false" ht="20.1" hidden="false" customHeight="true" outlineLevel="0" collapsed="false">
      <c r="B1776" s="11"/>
      <c r="C1776" s="12"/>
      <c r="D1776" s="12"/>
      <c r="E1776" s="13"/>
      <c r="F1776" s="14"/>
      <c r="G1776" s="15"/>
      <c r="H1776" s="19" t="s">
        <v>26</v>
      </c>
      <c r="I1776" s="23" t="s">
        <v>21</v>
      </c>
      <c r="J1776" s="25" t="s">
        <v>27</v>
      </c>
      <c r="K1776" s="21" t="s">
        <v>21</v>
      </c>
    </row>
    <row r="1777" customFormat="false" ht="20.1" hidden="false" customHeight="true" outlineLevel="0" collapsed="false">
      <c r="B1777" s="11"/>
      <c r="C1777" s="12"/>
      <c r="D1777" s="12"/>
      <c r="E1777" s="13"/>
      <c r="F1777" s="26" t="s">
        <v>28</v>
      </c>
      <c r="G1777" s="27" t="str">
        <f aca="false">+VLOOKUP(A1773,Hoja1!$A$2:$G$383,7,0)</f>
        <v>47128313</v>
      </c>
      <c r="H1777" s="26" t="s">
        <v>29</v>
      </c>
      <c r="I1777" s="28" t="s">
        <v>30</v>
      </c>
      <c r="J1777" s="26"/>
      <c r="K1777" s="29"/>
    </row>
    <row r="1778" customFormat="false" ht="20.1" hidden="false" customHeight="true" outlineLevel="0" collapsed="false">
      <c r="A1778" s="1" t="n">
        <f aca="false">A1773+1</f>
        <v>354</v>
      </c>
      <c r="B1778" s="11" t="s">
        <v>16</v>
      </c>
      <c r="C1778" s="12" t="n">
        <f aca="false">+VLOOKUP(A1778,Hoja1!$A$2:$G$383,6,0)</f>
        <v>16670</v>
      </c>
      <c r="D1778" s="12" t="s">
        <v>17</v>
      </c>
      <c r="E1778" s="13" t="n">
        <f aca="false">+VLOOKUP(A1778,Hoja1!$A$2:$G$383,4,0)</f>
        <v>211</v>
      </c>
      <c r="F1778" s="14" t="s">
        <v>18</v>
      </c>
      <c r="G1778" s="15" t="str">
        <f aca="false">+VLOOKUP(A1778,Hoja1!$A$2:$H$383,8,0)</f>
        <v>LÓPEZ,RODRIGUEZ,,EDUARDO,EMILIO</v>
      </c>
      <c r="H1778" s="16" t="s">
        <v>19</v>
      </c>
      <c r="I1778" s="17" t="n">
        <f aca="false">+VLOOKUP(A1778,Hoja1!$A$2:$F$383,2,0)</f>
        <v>550857907</v>
      </c>
      <c r="J1778" s="16" t="s">
        <v>20</v>
      </c>
      <c r="K1778" s="18" t="s">
        <v>21</v>
      </c>
    </row>
    <row r="1779" customFormat="false" ht="20.1" hidden="false" customHeight="true" outlineLevel="0" collapsed="false">
      <c r="B1779" s="11"/>
      <c r="C1779" s="12"/>
      <c r="D1779" s="12"/>
      <c r="E1779" s="13"/>
      <c r="F1779" s="14"/>
      <c r="G1779" s="15"/>
      <c r="H1779" s="19" t="s">
        <v>22</v>
      </c>
      <c r="I1779" s="20" t="n">
        <f aca="false">+VLOOKUP(A1778,Hoja1!$A$2:$F$383,5,0)</f>
        <v>45595.9225462963</v>
      </c>
      <c r="J1779" s="19" t="s">
        <v>23</v>
      </c>
      <c r="K1779" s="21" t="s">
        <v>21</v>
      </c>
    </row>
    <row r="1780" customFormat="false" ht="30" hidden="false" customHeight="true" outlineLevel="0" collapsed="false">
      <c r="B1780" s="11"/>
      <c r="C1780" s="12"/>
      <c r="D1780" s="12"/>
      <c r="E1780" s="13"/>
      <c r="F1780" s="14"/>
      <c r="G1780" s="15"/>
      <c r="H1780" s="22" t="s">
        <v>24</v>
      </c>
      <c r="I1780" s="23" t="s">
        <v>21</v>
      </c>
      <c r="J1780" s="24" t="s">
        <v>25</v>
      </c>
      <c r="K1780" s="21" t="s">
        <v>21</v>
      </c>
    </row>
    <row r="1781" customFormat="false" ht="20.1" hidden="false" customHeight="true" outlineLevel="0" collapsed="false">
      <c r="B1781" s="11"/>
      <c r="C1781" s="12"/>
      <c r="D1781" s="12"/>
      <c r="E1781" s="13"/>
      <c r="F1781" s="14"/>
      <c r="G1781" s="15"/>
      <c r="H1781" s="19" t="s">
        <v>26</v>
      </c>
      <c r="I1781" s="23" t="s">
        <v>21</v>
      </c>
      <c r="J1781" s="25" t="s">
        <v>27</v>
      </c>
      <c r="K1781" s="21" t="s">
        <v>21</v>
      </c>
    </row>
    <row r="1782" customFormat="false" ht="20.1" hidden="false" customHeight="true" outlineLevel="0" collapsed="false">
      <c r="B1782" s="11"/>
      <c r="C1782" s="12"/>
      <c r="D1782" s="12"/>
      <c r="E1782" s="13"/>
      <c r="F1782" s="26" t="s">
        <v>28</v>
      </c>
      <c r="G1782" s="27" t="str">
        <f aca="false">+VLOOKUP(A1778,Hoja1!$A$2:$G$383,7,0)</f>
        <v>47128313</v>
      </c>
      <c r="H1782" s="26" t="s">
        <v>29</v>
      </c>
      <c r="I1782" s="28" t="s">
        <v>30</v>
      </c>
      <c r="J1782" s="26"/>
      <c r="K1782" s="29"/>
    </row>
    <row r="1783" customFormat="false" ht="20.1" hidden="false" customHeight="true" outlineLevel="0" collapsed="false">
      <c r="A1783" s="1" t="n">
        <f aca="false">A1778+1</f>
        <v>355</v>
      </c>
      <c r="B1783" s="11" t="s">
        <v>16</v>
      </c>
      <c r="C1783" s="12" t="n">
        <f aca="false">+VLOOKUP(A1783,Hoja1!$A$2:$G$383,6,0)</f>
        <v>17640</v>
      </c>
      <c r="D1783" s="12" t="s">
        <v>17</v>
      </c>
      <c r="E1783" s="13" t="n">
        <f aca="false">+VLOOKUP(A1783,Hoja1!$A$2:$G$383,4,0)</f>
        <v>211</v>
      </c>
      <c r="F1783" s="14" t="s">
        <v>18</v>
      </c>
      <c r="G1783" s="15" t="str">
        <f aca="false">+VLOOKUP(A1783,Hoja1!$A$2:$H$383,8,0)</f>
        <v>LÓPEZ,RODRIGUEZ,,EDUARDO,EMILIO</v>
      </c>
      <c r="H1783" s="16" t="s">
        <v>19</v>
      </c>
      <c r="I1783" s="17" t="n">
        <f aca="false">+VLOOKUP(A1783,Hoja1!$A$2:$F$383,2,0)</f>
        <v>550858008</v>
      </c>
      <c r="J1783" s="16" t="s">
        <v>20</v>
      </c>
      <c r="K1783" s="18" t="s">
        <v>21</v>
      </c>
    </row>
    <row r="1784" customFormat="false" ht="20.1" hidden="false" customHeight="true" outlineLevel="0" collapsed="false">
      <c r="B1784" s="11"/>
      <c r="C1784" s="12"/>
      <c r="D1784" s="12"/>
      <c r="E1784" s="13"/>
      <c r="F1784" s="14"/>
      <c r="G1784" s="15"/>
      <c r="H1784" s="19" t="s">
        <v>22</v>
      </c>
      <c r="I1784" s="20" t="n">
        <f aca="false">+VLOOKUP(A1783,Hoja1!$A$2:$F$383,5,0)</f>
        <v>45595.9288425926</v>
      </c>
      <c r="J1784" s="19" t="s">
        <v>23</v>
      </c>
      <c r="K1784" s="21" t="s">
        <v>21</v>
      </c>
    </row>
    <row r="1785" customFormat="false" ht="30" hidden="false" customHeight="true" outlineLevel="0" collapsed="false">
      <c r="B1785" s="11"/>
      <c r="C1785" s="12"/>
      <c r="D1785" s="12"/>
      <c r="E1785" s="13"/>
      <c r="F1785" s="14"/>
      <c r="G1785" s="15"/>
      <c r="H1785" s="22" t="s">
        <v>24</v>
      </c>
      <c r="I1785" s="23" t="s">
        <v>21</v>
      </c>
      <c r="J1785" s="24" t="s">
        <v>25</v>
      </c>
      <c r="K1785" s="21" t="s">
        <v>21</v>
      </c>
    </row>
    <row r="1786" customFormat="false" ht="20.1" hidden="false" customHeight="true" outlineLevel="0" collapsed="false">
      <c r="B1786" s="11"/>
      <c r="C1786" s="12"/>
      <c r="D1786" s="12"/>
      <c r="E1786" s="13"/>
      <c r="F1786" s="14"/>
      <c r="G1786" s="15"/>
      <c r="H1786" s="19" t="s">
        <v>26</v>
      </c>
      <c r="I1786" s="23" t="s">
        <v>21</v>
      </c>
      <c r="J1786" s="25" t="s">
        <v>27</v>
      </c>
      <c r="K1786" s="21" t="s">
        <v>21</v>
      </c>
    </row>
    <row r="1787" customFormat="false" ht="20.1" hidden="false" customHeight="true" outlineLevel="0" collapsed="false">
      <c r="B1787" s="11"/>
      <c r="C1787" s="12"/>
      <c r="D1787" s="12"/>
      <c r="E1787" s="13"/>
      <c r="F1787" s="26" t="s">
        <v>28</v>
      </c>
      <c r="G1787" s="27" t="str">
        <f aca="false">+VLOOKUP(A1783,Hoja1!$A$2:$G$383,7,0)</f>
        <v>47128313</v>
      </c>
      <c r="H1787" s="26" t="s">
        <v>29</v>
      </c>
      <c r="I1787" s="28" t="s">
        <v>30</v>
      </c>
      <c r="J1787" s="26"/>
      <c r="K1787" s="29"/>
    </row>
    <row r="1788" customFormat="false" ht="20.1" hidden="false" customHeight="true" outlineLevel="0" collapsed="false">
      <c r="A1788" s="1" t="n">
        <f aca="false">A1783+1</f>
        <v>356</v>
      </c>
      <c r="B1788" s="11" t="s">
        <v>16</v>
      </c>
      <c r="C1788" s="12" t="n">
        <f aca="false">+VLOOKUP(A1788,Hoja1!$A$2:$G$383,6,0)</f>
        <v>22200</v>
      </c>
      <c r="D1788" s="12" t="s">
        <v>17</v>
      </c>
      <c r="E1788" s="13" t="n">
        <f aca="false">+VLOOKUP(A1788,Hoja1!$A$2:$G$383,4,0)</f>
        <v>267</v>
      </c>
      <c r="F1788" s="14" t="s">
        <v>18</v>
      </c>
      <c r="G1788" s="15" t="str">
        <f aca="false">+VLOOKUP(A1788,Hoja1!$A$2:$H$383,8,0)</f>
        <v>HERNÁNDEZ,,,OSCAR,ANTONIO</v>
      </c>
      <c r="H1788" s="16" t="s">
        <v>19</v>
      </c>
      <c r="I1788" s="17" t="n">
        <f aca="false">+VLOOKUP(A1788,Hoja1!$A$2:$F$383,2,0)</f>
        <v>550858121</v>
      </c>
      <c r="J1788" s="16" t="s">
        <v>20</v>
      </c>
      <c r="K1788" s="18" t="s">
        <v>21</v>
      </c>
    </row>
    <row r="1789" customFormat="false" ht="20.1" hidden="false" customHeight="true" outlineLevel="0" collapsed="false">
      <c r="B1789" s="11"/>
      <c r="C1789" s="12"/>
      <c r="D1789" s="12"/>
      <c r="E1789" s="13"/>
      <c r="F1789" s="14"/>
      <c r="G1789" s="15"/>
      <c r="H1789" s="19" t="s">
        <v>22</v>
      </c>
      <c r="I1789" s="20" t="n">
        <f aca="false">+VLOOKUP(A1788,Hoja1!$A$2:$F$383,5,0)</f>
        <v>45595.9373032407</v>
      </c>
      <c r="J1789" s="19" t="s">
        <v>23</v>
      </c>
      <c r="K1789" s="21" t="s">
        <v>21</v>
      </c>
    </row>
    <row r="1790" customFormat="false" ht="30" hidden="false" customHeight="true" outlineLevel="0" collapsed="false">
      <c r="B1790" s="11"/>
      <c r="C1790" s="12"/>
      <c r="D1790" s="12"/>
      <c r="E1790" s="13"/>
      <c r="F1790" s="14"/>
      <c r="G1790" s="15"/>
      <c r="H1790" s="22" t="s">
        <v>24</v>
      </c>
      <c r="I1790" s="23" t="s">
        <v>21</v>
      </c>
      <c r="J1790" s="24" t="s">
        <v>25</v>
      </c>
      <c r="K1790" s="21" t="s">
        <v>21</v>
      </c>
    </row>
    <row r="1791" customFormat="false" ht="20.1" hidden="false" customHeight="true" outlineLevel="0" collapsed="false">
      <c r="B1791" s="11"/>
      <c r="C1791" s="12"/>
      <c r="D1791" s="12"/>
      <c r="E1791" s="13"/>
      <c r="F1791" s="14"/>
      <c r="G1791" s="15"/>
      <c r="H1791" s="19" t="s">
        <v>26</v>
      </c>
      <c r="I1791" s="23" t="s">
        <v>21</v>
      </c>
      <c r="J1791" s="25" t="s">
        <v>27</v>
      </c>
      <c r="K1791" s="21" t="s">
        <v>21</v>
      </c>
    </row>
    <row r="1792" customFormat="false" ht="20.1" hidden="false" customHeight="true" outlineLevel="0" collapsed="false">
      <c r="B1792" s="11"/>
      <c r="C1792" s="12"/>
      <c r="D1792" s="12"/>
      <c r="E1792" s="13"/>
      <c r="F1792" s="26" t="s">
        <v>28</v>
      </c>
      <c r="G1792" s="27" t="str">
        <f aca="false">+VLOOKUP(A1788,Hoja1!$A$2:$G$383,7,0)</f>
        <v>14826097</v>
      </c>
      <c r="H1792" s="26" t="s">
        <v>29</v>
      </c>
      <c r="I1792" s="28" t="s">
        <v>30</v>
      </c>
      <c r="J1792" s="26"/>
      <c r="K1792" s="29"/>
    </row>
    <row r="1793" customFormat="false" ht="20.1" hidden="false" customHeight="true" outlineLevel="0" collapsed="false">
      <c r="A1793" s="1" t="n">
        <f aca="false">A1788+1</f>
        <v>357</v>
      </c>
      <c r="B1793" s="11" t="s">
        <v>16</v>
      </c>
      <c r="C1793" s="12" t="n">
        <f aca="false">+VLOOKUP(A1793,Hoja1!$A$2:$G$383,6,0)</f>
        <v>22200</v>
      </c>
      <c r="D1793" s="12" t="s">
        <v>17</v>
      </c>
      <c r="E1793" s="13" t="n">
        <f aca="false">+VLOOKUP(A1793,Hoja1!$A$2:$G$383,4,0)</f>
        <v>267</v>
      </c>
      <c r="F1793" s="14" t="s">
        <v>18</v>
      </c>
      <c r="G1793" s="15" t="str">
        <f aca="false">+VLOOKUP(A1793,Hoja1!$A$2:$H$383,8,0)</f>
        <v>HERNÁNDEZ,,,OSCAR,ANTONIO</v>
      </c>
      <c r="H1793" s="16" t="s">
        <v>19</v>
      </c>
      <c r="I1793" s="17" t="n">
        <f aca="false">+VLOOKUP(A1793,Hoja1!$A$2:$F$383,2,0)</f>
        <v>550858172</v>
      </c>
      <c r="J1793" s="16" t="s">
        <v>20</v>
      </c>
      <c r="K1793" s="18" t="s">
        <v>21</v>
      </c>
    </row>
    <row r="1794" customFormat="false" ht="20.1" hidden="false" customHeight="true" outlineLevel="0" collapsed="false">
      <c r="B1794" s="11"/>
      <c r="C1794" s="12"/>
      <c r="D1794" s="12"/>
      <c r="E1794" s="13"/>
      <c r="F1794" s="14"/>
      <c r="G1794" s="15"/>
      <c r="H1794" s="19" t="s">
        <v>22</v>
      </c>
      <c r="I1794" s="20" t="n">
        <f aca="false">+VLOOKUP(A1793,Hoja1!$A$2:$F$383,5,0)</f>
        <v>45595.9419791667</v>
      </c>
      <c r="J1794" s="19" t="s">
        <v>23</v>
      </c>
      <c r="K1794" s="21" t="s">
        <v>21</v>
      </c>
    </row>
    <row r="1795" customFormat="false" ht="30" hidden="false" customHeight="true" outlineLevel="0" collapsed="false">
      <c r="B1795" s="11"/>
      <c r="C1795" s="12"/>
      <c r="D1795" s="12"/>
      <c r="E1795" s="13"/>
      <c r="F1795" s="14"/>
      <c r="G1795" s="15"/>
      <c r="H1795" s="22" t="s">
        <v>24</v>
      </c>
      <c r="I1795" s="23" t="s">
        <v>21</v>
      </c>
      <c r="J1795" s="24" t="s">
        <v>25</v>
      </c>
      <c r="K1795" s="21" t="s">
        <v>21</v>
      </c>
    </row>
    <row r="1796" customFormat="false" ht="20.1" hidden="false" customHeight="true" outlineLevel="0" collapsed="false">
      <c r="B1796" s="11"/>
      <c r="C1796" s="12"/>
      <c r="D1796" s="12"/>
      <c r="E1796" s="13"/>
      <c r="F1796" s="14"/>
      <c r="G1796" s="15"/>
      <c r="H1796" s="19" t="s">
        <v>26</v>
      </c>
      <c r="I1796" s="23" t="s">
        <v>21</v>
      </c>
      <c r="J1796" s="25" t="s">
        <v>27</v>
      </c>
      <c r="K1796" s="21" t="s">
        <v>21</v>
      </c>
    </row>
    <row r="1797" customFormat="false" ht="20.1" hidden="false" customHeight="true" outlineLevel="0" collapsed="false">
      <c r="B1797" s="11"/>
      <c r="C1797" s="12"/>
      <c r="D1797" s="12"/>
      <c r="E1797" s="13"/>
      <c r="F1797" s="26" t="s">
        <v>28</v>
      </c>
      <c r="G1797" s="27" t="str">
        <f aca="false">+VLOOKUP(A1793,Hoja1!$A$2:$G$383,7,0)</f>
        <v>14826097</v>
      </c>
      <c r="H1797" s="26" t="s">
        <v>29</v>
      </c>
      <c r="I1797" s="28" t="s">
        <v>30</v>
      </c>
      <c r="J1797" s="26"/>
      <c r="K1797" s="29"/>
    </row>
    <row r="1798" customFormat="false" ht="20.1" hidden="false" customHeight="true" outlineLevel="0" collapsed="false">
      <c r="A1798" s="1" t="n">
        <f aca="false">A1793+1</f>
        <v>358</v>
      </c>
      <c r="B1798" s="11" t="s">
        <v>16</v>
      </c>
      <c r="C1798" s="12" t="n">
        <f aca="false">+VLOOKUP(A1798,Hoja1!$A$2:$G$383,6,0)</f>
        <v>22200</v>
      </c>
      <c r="D1798" s="12" t="s">
        <v>17</v>
      </c>
      <c r="E1798" s="13" t="n">
        <f aca="false">+VLOOKUP(A1798,Hoja1!$A$2:$G$383,4,0)</f>
        <v>267</v>
      </c>
      <c r="F1798" s="14" t="s">
        <v>18</v>
      </c>
      <c r="G1798" s="15" t="str">
        <f aca="false">+VLOOKUP(A1798,Hoja1!$A$2:$H$383,8,0)</f>
        <v>HERNÁNDEZ,,,OSCAR,ANTONIO</v>
      </c>
      <c r="H1798" s="16" t="s">
        <v>19</v>
      </c>
      <c r="I1798" s="17" t="n">
        <f aca="false">+VLOOKUP(A1798,Hoja1!$A$2:$F$383,2,0)</f>
        <v>550858202</v>
      </c>
      <c r="J1798" s="16" t="s">
        <v>20</v>
      </c>
      <c r="K1798" s="18" t="s">
        <v>21</v>
      </c>
    </row>
    <row r="1799" customFormat="false" ht="20.1" hidden="false" customHeight="true" outlineLevel="0" collapsed="false">
      <c r="B1799" s="11"/>
      <c r="C1799" s="12"/>
      <c r="D1799" s="12"/>
      <c r="E1799" s="13"/>
      <c r="F1799" s="14"/>
      <c r="G1799" s="15"/>
      <c r="H1799" s="19" t="s">
        <v>22</v>
      </c>
      <c r="I1799" s="20" t="n">
        <f aca="false">+VLOOKUP(A1798,Hoja1!$A$2:$F$383,5,0)</f>
        <v>45595.9453587963</v>
      </c>
      <c r="J1799" s="19" t="s">
        <v>23</v>
      </c>
      <c r="K1799" s="21" t="s">
        <v>21</v>
      </c>
    </row>
    <row r="1800" customFormat="false" ht="30" hidden="false" customHeight="true" outlineLevel="0" collapsed="false">
      <c r="B1800" s="11"/>
      <c r="C1800" s="12"/>
      <c r="D1800" s="12"/>
      <c r="E1800" s="13"/>
      <c r="F1800" s="14"/>
      <c r="G1800" s="15"/>
      <c r="H1800" s="22" t="s">
        <v>24</v>
      </c>
      <c r="I1800" s="23" t="s">
        <v>21</v>
      </c>
      <c r="J1800" s="24" t="s">
        <v>25</v>
      </c>
      <c r="K1800" s="21" t="s">
        <v>21</v>
      </c>
    </row>
    <row r="1801" customFormat="false" ht="20.1" hidden="false" customHeight="true" outlineLevel="0" collapsed="false">
      <c r="B1801" s="11"/>
      <c r="C1801" s="12"/>
      <c r="D1801" s="12"/>
      <c r="E1801" s="13"/>
      <c r="F1801" s="14"/>
      <c r="G1801" s="15"/>
      <c r="H1801" s="19" t="s">
        <v>26</v>
      </c>
      <c r="I1801" s="23" t="s">
        <v>21</v>
      </c>
      <c r="J1801" s="25" t="s">
        <v>27</v>
      </c>
      <c r="K1801" s="21" t="s">
        <v>21</v>
      </c>
    </row>
    <row r="1802" customFormat="false" ht="20.1" hidden="false" customHeight="true" outlineLevel="0" collapsed="false">
      <c r="B1802" s="11"/>
      <c r="C1802" s="12"/>
      <c r="D1802" s="12"/>
      <c r="E1802" s="13"/>
      <c r="F1802" s="26" t="s">
        <v>28</v>
      </c>
      <c r="G1802" s="27" t="str">
        <f aca="false">+VLOOKUP(A1798,Hoja1!$A$2:$G$383,7,0)</f>
        <v>14826097</v>
      </c>
      <c r="H1802" s="26" t="s">
        <v>29</v>
      </c>
      <c r="I1802" s="28" t="s">
        <v>30</v>
      </c>
      <c r="J1802" s="26"/>
      <c r="K1802" s="29"/>
    </row>
    <row r="1803" customFormat="false" ht="20.1" hidden="false" customHeight="true" outlineLevel="0" collapsed="false">
      <c r="A1803" s="1" t="n">
        <f aca="false">A1798+1</f>
        <v>359</v>
      </c>
      <c r="B1803" s="11" t="s">
        <v>16</v>
      </c>
      <c r="C1803" s="12" t="n">
        <f aca="false">+VLOOKUP(A1803,Hoja1!$A$2:$G$383,6,0)</f>
        <v>22200</v>
      </c>
      <c r="D1803" s="12" t="s">
        <v>17</v>
      </c>
      <c r="E1803" s="13" t="n">
        <f aca="false">+VLOOKUP(A1803,Hoja1!$A$2:$G$383,4,0)</f>
        <v>267</v>
      </c>
      <c r="F1803" s="14" t="s">
        <v>18</v>
      </c>
      <c r="G1803" s="15" t="str">
        <f aca="false">+VLOOKUP(A1803,Hoja1!$A$2:$H$383,8,0)</f>
        <v>HERNÁNDEZ,,,OSCAR,ANTONIO</v>
      </c>
      <c r="H1803" s="16" t="s">
        <v>19</v>
      </c>
      <c r="I1803" s="17" t="n">
        <f aca="false">+VLOOKUP(A1803,Hoja1!$A$2:$F$383,2,0)</f>
        <v>550858229</v>
      </c>
      <c r="J1803" s="16" t="s">
        <v>20</v>
      </c>
      <c r="K1803" s="18" t="s">
        <v>21</v>
      </c>
    </row>
    <row r="1804" customFormat="false" ht="20.1" hidden="false" customHeight="true" outlineLevel="0" collapsed="false">
      <c r="B1804" s="11"/>
      <c r="C1804" s="12"/>
      <c r="D1804" s="12"/>
      <c r="E1804" s="13"/>
      <c r="F1804" s="14"/>
      <c r="G1804" s="15"/>
      <c r="H1804" s="19" t="s">
        <v>22</v>
      </c>
      <c r="I1804" s="20" t="n">
        <f aca="false">+VLOOKUP(A1803,Hoja1!$A$2:$F$383,5,0)</f>
        <v>45595.9496643519</v>
      </c>
      <c r="J1804" s="19" t="s">
        <v>23</v>
      </c>
      <c r="K1804" s="21" t="s">
        <v>21</v>
      </c>
    </row>
    <row r="1805" customFormat="false" ht="30" hidden="false" customHeight="true" outlineLevel="0" collapsed="false">
      <c r="B1805" s="11"/>
      <c r="C1805" s="12"/>
      <c r="D1805" s="12"/>
      <c r="E1805" s="13"/>
      <c r="F1805" s="14"/>
      <c r="G1805" s="15"/>
      <c r="H1805" s="22" t="s">
        <v>24</v>
      </c>
      <c r="I1805" s="23" t="s">
        <v>21</v>
      </c>
      <c r="J1805" s="24" t="s">
        <v>25</v>
      </c>
      <c r="K1805" s="21" t="s">
        <v>21</v>
      </c>
    </row>
    <row r="1806" customFormat="false" ht="20.1" hidden="false" customHeight="true" outlineLevel="0" collapsed="false">
      <c r="B1806" s="11"/>
      <c r="C1806" s="12"/>
      <c r="D1806" s="12"/>
      <c r="E1806" s="13"/>
      <c r="F1806" s="14"/>
      <c r="G1806" s="15"/>
      <c r="H1806" s="19" t="s">
        <v>26</v>
      </c>
      <c r="I1806" s="23" t="s">
        <v>21</v>
      </c>
      <c r="J1806" s="25" t="s">
        <v>27</v>
      </c>
      <c r="K1806" s="21" t="s">
        <v>21</v>
      </c>
    </row>
    <row r="1807" customFormat="false" ht="20.1" hidden="false" customHeight="true" outlineLevel="0" collapsed="false">
      <c r="B1807" s="11"/>
      <c r="C1807" s="12"/>
      <c r="D1807" s="12"/>
      <c r="E1807" s="13"/>
      <c r="F1807" s="26" t="s">
        <v>28</v>
      </c>
      <c r="G1807" s="27" t="str">
        <f aca="false">+VLOOKUP(A1803,Hoja1!$A$2:$G$383,7,0)</f>
        <v>14826097</v>
      </c>
      <c r="H1807" s="26" t="s">
        <v>29</v>
      </c>
      <c r="I1807" s="28" t="s">
        <v>30</v>
      </c>
      <c r="J1807" s="26"/>
      <c r="K1807" s="29"/>
    </row>
    <row r="1808" customFormat="false" ht="20.1" hidden="false" customHeight="true" outlineLevel="0" collapsed="false">
      <c r="A1808" s="1" t="n">
        <f aca="false">A1803+1</f>
        <v>360</v>
      </c>
      <c r="B1808" s="11" t="s">
        <v>16</v>
      </c>
      <c r="C1808" s="12" t="n">
        <f aca="false">+VLOOKUP(A1808,Hoja1!$A$2:$G$383,6,0)</f>
        <v>13350</v>
      </c>
      <c r="D1808" s="12" t="s">
        <v>17</v>
      </c>
      <c r="E1808" s="13" t="n">
        <f aca="false">+VLOOKUP(A1808,Hoja1!$A$2:$G$383,4,0)</f>
        <v>267</v>
      </c>
      <c r="F1808" s="14" t="s">
        <v>18</v>
      </c>
      <c r="G1808" s="15" t="str">
        <f aca="false">+VLOOKUP(A1808,Hoja1!$A$2:$H$383,8,0)</f>
        <v>DATAFLEX, SOCIEDAD ANONIMA</v>
      </c>
      <c r="H1808" s="16" t="s">
        <v>19</v>
      </c>
      <c r="I1808" s="17" t="n">
        <f aca="false">+VLOOKUP(A1808,Hoja1!$A$2:$F$383,2,0)</f>
        <v>550858253</v>
      </c>
      <c r="J1808" s="16" t="s">
        <v>20</v>
      </c>
      <c r="K1808" s="18" t="s">
        <v>21</v>
      </c>
    </row>
    <row r="1809" customFormat="false" ht="20.1" hidden="false" customHeight="true" outlineLevel="0" collapsed="false">
      <c r="B1809" s="11"/>
      <c r="C1809" s="12"/>
      <c r="D1809" s="12"/>
      <c r="E1809" s="13"/>
      <c r="F1809" s="14"/>
      <c r="G1809" s="15"/>
      <c r="H1809" s="19" t="s">
        <v>22</v>
      </c>
      <c r="I1809" s="20" t="n">
        <f aca="false">+VLOOKUP(A1808,Hoja1!$A$2:$F$383,5,0)</f>
        <v>45595.9554050926</v>
      </c>
      <c r="J1809" s="19" t="s">
        <v>23</v>
      </c>
      <c r="K1809" s="21" t="s">
        <v>21</v>
      </c>
    </row>
    <row r="1810" customFormat="false" ht="30" hidden="false" customHeight="true" outlineLevel="0" collapsed="false">
      <c r="B1810" s="11"/>
      <c r="C1810" s="12"/>
      <c r="D1810" s="12"/>
      <c r="E1810" s="13"/>
      <c r="F1810" s="14"/>
      <c r="G1810" s="15"/>
      <c r="H1810" s="22" t="s">
        <v>24</v>
      </c>
      <c r="I1810" s="23" t="s">
        <v>21</v>
      </c>
      <c r="J1810" s="24" t="s">
        <v>25</v>
      </c>
      <c r="K1810" s="21" t="s">
        <v>21</v>
      </c>
    </row>
    <row r="1811" customFormat="false" ht="20.1" hidden="false" customHeight="true" outlineLevel="0" collapsed="false">
      <c r="B1811" s="11"/>
      <c r="C1811" s="12"/>
      <c r="D1811" s="12"/>
      <c r="E1811" s="13"/>
      <c r="F1811" s="14"/>
      <c r="G1811" s="15"/>
      <c r="H1811" s="19" t="s">
        <v>26</v>
      </c>
      <c r="I1811" s="23" t="s">
        <v>21</v>
      </c>
      <c r="J1811" s="25" t="s">
        <v>27</v>
      </c>
      <c r="K1811" s="21" t="s">
        <v>21</v>
      </c>
    </row>
    <row r="1812" customFormat="false" ht="20.1" hidden="false" customHeight="true" outlineLevel="0" collapsed="false">
      <c r="B1812" s="11"/>
      <c r="C1812" s="12"/>
      <c r="D1812" s="12"/>
      <c r="E1812" s="13"/>
      <c r="F1812" s="26" t="s">
        <v>28</v>
      </c>
      <c r="G1812" s="27" t="str">
        <f aca="false">+VLOOKUP(A1808,Hoja1!$A$2:$G$383,7,0)</f>
        <v>7127170</v>
      </c>
      <c r="H1812" s="26" t="s">
        <v>29</v>
      </c>
      <c r="I1812" s="28" t="s">
        <v>30</v>
      </c>
      <c r="J1812" s="26"/>
      <c r="K1812" s="29"/>
    </row>
    <row r="1813" customFormat="false" ht="20.1" hidden="false" customHeight="true" outlineLevel="0" collapsed="false">
      <c r="A1813" s="1" t="n">
        <f aca="false">A1808+1</f>
        <v>361</v>
      </c>
      <c r="B1813" s="11" t="s">
        <v>16</v>
      </c>
      <c r="C1813" s="12" t="n">
        <f aca="false">+VLOOKUP(A1813,Hoja1!$A$2:$G$383,6,0)</f>
        <v>67</v>
      </c>
      <c r="D1813" s="12" t="s">
        <v>17</v>
      </c>
      <c r="E1813" s="13" t="n">
        <f aca="false">+VLOOKUP(A1813,Hoja1!$A$2:$G$383,4,0)</f>
        <v>114</v>
      </c>
      <c r="F1813" s="14" t="s">
        <v>18</v>
      </c>
      <c r="G1813" s="15" t="str">
        <f aca="false">+VLOOKUP(A1813,Hoja1!$A$2:$H$383,8,0)</f>
        <v>CARGO EXPRESO, SOCIEDAD ANONIMA</v>
      </c>
      <c r="H1813" s="16" t="s">
        <v>19</v>
      </c>
      <c r="I1813" s="17" t="n">
        <f aca="false">+VLOOKUP(A1813,Hoja1!$A$2:$F$383,2,0)</f>
        <v>550863605</v>
      </c>
      <c r="J1813" s="16" t="s">
        <v>20</v>
      </c>
      <c r="K1813" s="18" t="s">
        <v>21</v>
      </c>
    </row>
    <row r="1814" customFormat="false" ht="20.1" hidden="false" customHeight="true" outlineLevel="0" collapsed="false">
      <c r="B1814" s="11"/>
      <c r="C1814" s="12"/>
      <c r="D1814" s="12"/>
      <c r="E1814" s="13"/>
      <c r="F1814" s="14"/>
      <c r="G1814" s="15"/>
      <c r="H1814" s="19" t="s">
        <v>22</v>
      </c>
      <c r="I1814" s="20" t="n">
        <f aca="false">+VLOOKUP(A1813,Hoja1!$A$2:$F$383,5,0)</f>
        <v>45596.3694097222</v>
      </c>
      <c r="J1814" s="19" t="s">
        <v>23</v>
      </c>
      <c r="K1814" s="21" t="s">
        <v>21</v>
      </c>
    </row>
    <row r="1815" customFormat="false" ht="30" hidden="false" customHeight="true" outlineLevel="0" collapsed="false">
      <c r="B1815" s="11"/>
      <c r="C1815" s="12"/>
      <c r="D1815" s="12"/>
      <c r="E1815" s="13"/>
      <c r="F1815" s="14"/>
      <c r="G1815" s="15"/>
      <c r="H1815" s="22" t="s">
        <v>24</v>
      </c>
      <c r="I1815" s="23" t="s">
        <v>21</v>
      </c>
      <c r="J1815" s="24" t="s">
        <v>25</v>
      </c>
      <c r="K1815" s="21" t="s">
        <v>21</v>
      </c>
    </row>
    <row r="1816" customFormat="false" ht="20.1" hidden="false" customHeight="true" outlineLevel="0" collapsed="false">
      <c r="B1816" s="11"/>
      <c r="C1816" s="12"/>
      <c r="D1816" s="12"/>
      <c r="E1816" s="13"/>
      <c r="F1816" s="14"/>
      <c r="G1816" s="15"/>
      <c r="H1816" s="19" t="s">
        <v>26</v>
      </c>
      <c r="I1816" s="23" t="s">
        <v>21</v>
      </c>
      <c r="J1816" s="25" t="s">
        <v>27</v>
      </c>
      <c r="K1816" s="21" t="s">
        <v>21</v>
      </c>
    </row>
    <row r="1817" customFormat="false" ht="20.1" hidden="false" customHeight="true" outlineLevel="0" collapsed="false">
      <c r="B1817" s="11"/>
      <c r="C1817" s="12"/>
      <c r="D1817" s="12"/>
      <c r="E1817" s="13"/>
      <c r="F1817" s="26" t="s">
        <v>28</v>
      </c>
      <c r="G1817" s="27" t="str">
        <f aca="false">+VLOOKUP(A1813,Hoja1!$A$2:$G$383,7,0)</f>
        <v>5750814</v>
      </c>
      <c r="H1817" s="26" t="s">
        <v>29</v>
      </c>
      <c r="I1817" s="28" t="s">
        <v>30</v>
      </c>
      <c r="J1817" s="26"/>
      <c r="K1817" s="29"/>
    </row>
    <row r="1818" customFormat="false" ht="15" hidden="false" customHeight="true" outlineLevel="0" collapsed="false">
      <c r="A1818" s="1" t="n">
        <f aca="false">A1813+1</f>
        <v>362</v>
      </c>
      <c r="B1818" s="11" t="s">
        <v>16</v>
      </c>
      <c r="C1818" s="12" t="n">
        <f aca="false">+VLOOKUP(A1818,Hoja1!$A$2:$G$383,6,0)</f>
        <v>500</v>
      </c>
      <c r="D1818" s="12" t="s">
        <v>17</v>
      </c>
      <c r="E1818" s="13" t="n">
        <f aca="false">+VLOOKUP(A1818,Hoja1!$A$2:$G$383,4,0)</f>
        <v>211</v>
      </c>
      <c r="F1818" s="14" t="s">
        <v>18</v>
      </c>
      <c r="G1818" s="15" t="str">
        <f aca="false">+VLOOKUP(A1818,Hoja1!$A$2:$H$383,8,0)</f>
        <v>LOPEZ,DE LEON,,NELSON,RIBAHI</v>
      </c>
      <c r="H1818" s="16" t="s">
        <v>19</v>
      </c>
      <c r="I1818" s="17" t="n">
        <f aca="false">+VLOOKUP(A1818,Hoja1!$A$2:$F$383,2,0)</f>
        <v>550864407</v>
      </c>
      <c r="J1818" s="16" t="s">
        <v>20</v>
      </c>
      <c r="K1818" s="18" t="s">
        <v>21</v>
      </c>
    </row>
    <row r="1819" customFormat="false" ht="15" hidden="false" customHeight="false" outlineLevel="0" collapsed="false">
      <c r="B1819" s="11"/>
      <c r="C1819" s="12"/>
      <c r="D1819" s="12"/>
      <c r="E1819" s="13"/>
      <c r="F1819" s="14"/>
      <c r="G1819" s="15"/>
      <c r="H1819" s="19" t="s">
        <v>22</v>
      </c>
      <c r="I1819" s="20" t="n">
        <f aca="false">+VLOOKUP(A1818,Hoja1!$A$2:$F$383,5,0)</f>
        <v>45596.3766435185</v>
      </c>
      <c r="J1819" s="19" t="s">
        <v>23</v>
      </c>
      <c r="K1819" s="21" t="s">
        <v>21</v>
      </c>
    </row>
    <row r="1820" customFormat="false" ht="25.5" hidden="false" customHeight="false" outlineLevel="0" collapsed="false">
      <c r="B1820" s="11"/>
      <c r="C1820" s="12"/>
      <c r="D1820" s="12"/>
      <c r="E1820" s="13"/>
      <c r="F1820" s="14"/>
      <c r="G1820" s="15"/>
      <c r="H1820" s="22" t="s">
        <v>24</v>
      </c>
      <c r="I1820" s="23" t="s">
        <v>21</v>
      </c>
      <c r="J1820" s="24" t="s">
        <v>25</v>
      </c>
      <c r="K1820" s="21" t="s">
        <v>21</v>
      </c>
    </row>
    <row r="1821" customFormat="false" ht="15" hidden="false" customHeight="false" outlineLevel="0" collapsed="false">
      <c r="B1821" s="11"/>
      <c r="C1821" s="12"/>
      <c r="D1821" s="12"/>
      <c r="E1821" s="13"/>
      <c r="F1821" s="14"/>
      <c r="G1821" s="15"/>
      <c r="H1821" s="19" t="s">
        <v>26</v>
      </c>
      <c r="I1821" s="23" t="s">
        <v>21</v>
      </c>
      <c r="J1821" s="25" t="s">
        <v>27</v>
      </c>
      <c r="K1821" s="21" t="s">
        <v>21</v>
      </c>
    </row>
    <row r="1822" customFormat="false" ht="15.75" hidden="false" customHeight="false" outlineLevel="0" collapsed="false">
      <c r="B1822" s="11"/>
      <c r="C1822" s="12"/>
      <c r="D1822" s="12"/>
      <c r="E1822" s="13"/>
      <c r="F1822" s="26" t="s">
        <v>28</v>
      </c>
      <c r="G1822" s="27" t="str">
        <f aca="false">+VLOOKUP(A1818,Hoja1!$A$2:$G$383,7,0)</f>
        <v>8836841</v>
      </c>
      <c r="H1822" s="26" t="s">
        <v>29</v>
      </c>
      <c r="I1822" s="28" t="s">
        <v>30</v>
      </c>
      <c r="J1822" s="26"/>
      <c r="K1822" s="29"/>
    </row>
    <row r="1823" customFormat="false" ht="15" hidden="false" customHeight="true" outlineLevel="0" collapsed="false">
      <c r="A1823" s="1" t="n">
        <f aca="false">A1818+1</f>
        <v>363</v>
      </c>
      <c r="B1823" s="11" t="s">
        <v>16</v>
      </c>
      <c r="C1823" s="12" t="n">
        <f aca="false">+VLOOKUP(A1823,Hoja1!$A$2:$G$383,6,0)</f>
        <v>14177</v>
      </c>
      <c r="D1823" s="12" t="s">
        <v>17</v>
      </c>
      <c r="E1823" s="13" t="n">
        <f aca="false">+VLOOKUP(A1823,Hoja1!$A$2:$G$383,4,0)</f>
        <v>165</v>
      </c>
      <c r="F1823" s="14" t="s">
        <v>18</v>
      </c>
      <c r="G1823" s="15" t="str">
        <f aca="false">+VLOOKUP(A1823,Hoja1!$A$2:$H$383,8,0)</f>
        <v>VITATRAC SOCIEDAD ANONIMA</v>
      </c>
      <c r="H1823" s="16" t="s">
        <v>19</v>
      </c>
      <c r="I1823" s="17" t="n">
        <f aca="false">+VLOOKUP(A1823,Hoja1!$A$2:$F$383,2,0)</f>
        <v>550871373</v>
      </c>
      <c r="J1823" s="16" t="s">
        <v>20</v>
      </c>
      <c r="K1823" s="18" t="s">
        <v>21</v>
      </c>
    </row>
    <row r="1824" customFormat="false" ht="15" hidden="false" customHeight="false" outlineLevel="0" collapsed="false">
      <c r="B1824" s="11"/>
      <c r="C1824" s="12"/>
      <c r="D1824" s="12"/>
      <c r="E1824" s="13"/>
      <c r="F1824" s="14"/>
      <c r="G1824" s="15"/>
      <c r="H1824" s="19" t="s">
        <v>22</v>
      </c>
      <c r="I1824" s="20" t="n">
        <f aca="false">+VLOOKUP(A1823,Hoja1!$A$2:$F$383,5,0)</f>
        <v>45596.4113773148</v>
      </c>
      <c r="J1824" s="19" t="s">
        <v>23</v>
      </c>
      <c r="K1824" s="21" t="s">
        <v>21</v>
      </c>
    </row>
    <row r="1825" customFormat="false" ht="25.5" hidden="false" customHeight="false" outlineLevel="0" collapsed="false">
      <c r="B1825" s="11"/>
      <c r="C1825" s="12"/>
      <c r="D1825" s="12"/>
      <c r="E1825" s="13"/>
      <c r="F1825" s="14"/>
      <c r="G1825" s="15"/>
      <c r="H1825" s="22" t="s">
        <v>24</v>
      </c>
      <c r="I1825" s="23" t="s">
        <v>21</v>
      </c>
      <c r="J1825" s="24" t="s">
        <v>25</v>
      </c>
      <c r="K1825" s="21" t="s">
        <v>21</v>
      </c>
    </row>
    <row r="1826" customFormat="false" ht="15" hidden="false" customHeight="false" outlineLevel="0" collapsed="false">
      <c r="B1826" s="11"/>
      <c r="C1826" s="12"/>
      <c r="D1826" s="12"/>
      <c r="E1826" s="13"/>
      <c r="F1826" s="14"/>
      <c r="G1826" s="15"/>
      <c r="H1826" s="19" t="s">
        <v>26</v>
      </c>
      <c r="I1826" s="23" t="s">
        <v>21</v>
      </c>
      <c r="J1826" s="25" t="s">
        <v>27</v>
      </c>
      <c r="K1826" s="21" t="s">
        <v>21</v>
      </c>
    </row>
    <row r="1827" customFormat="false" ht="15.75" hidden="false" customHeight="false" outlineLevel="0" collapsed="false">
      <c r="B1827" s="11"/>
      <c r="C1827" s="12"/>
      <c r="D1827" s="12"/>
      <c r="E1827" s="13"/>
      <c r="F1827" s="26" t="s">
        <v>28</v>
      </c>
      <c r="G1827" s="27" t="str">
        <f aca="false">+VLOOKUP(A1823,Hoja1!$A$2:$G$383,7,0)</f>
        <v>1045121</v>
      </c>
      <c r="H1827" s="26" t="s">
        <v>29</v>
      </c>
      <c r="I1827" s="28" t="s">
        <v>30</v>
      </c>
      <c r="J1827" s="26"/>
      <c r="K1827" s="29"/>
    </row>
    <row r="1828" customFormat="false" ht="15" hidden="false" customHeight="true" outlineLevel="0" collapsed="false">
      <c r="A1828" s="1" t="n">
        <f aca="false">A1823+1</f>
        <v>364</v>
      </c>
      <c r="B1828" s="11" t="s">
        <v>16</v>
      </c>
      <c r="C1828" s="12" t="n">
        <f aca="false">+VLOOKUP(A1828,Hoja1!$A$2:$G$383,6,0)</f>
        <v>23700</v>
      </c>
      <c r="D1828" s="12" t="s">
        <v>17</v>
      </c>
      <c r="E1828" s="13" t="n">
        <f aca="false">+VLOOKUP(A1828,Hoja1!$A$2:$G$383,4,0)</f>
        <v>329</v>
      </c>
      <c r="F1828" s="14" t="s">
        <v>18</v>
      </c>
      <c r="G1828" s="15" t="str">
        <f aca="false">+VLOOKUP(A1828,Hoja1!$A$2:$H$383,8,0)</f>
        <v>PÉREZ,ORDÓÑEZ,,JOÉL,BALTAZAR</v>
      </c>
      <c r="H1828" s="16" t="s">
        <v>19</v>
      </c>
      <c r="I1828" s="17" t="n">
        <f aca="false">+VLOOKUP(A1828,Hoja1!$A$2:$F$383,2,0)</f>
        <v>550876510</v>
      </c>
      <c r="J1828" s="16" t="s">
        <v>20</v>
      </c>
      <c r="K1828" s="18" t="s">
        <v>21</v>
      </c>
    </row>
    <row r="1829" customFormat="false" ht="15" hidden="false" customHeight="false" outlineLevel="0" collapsed="false">
      <c r="B1829" s="11"/>
      <c r="C1829" s="12"/>
      <c r="D1829" s="12"/>
      <c r="E1829" s="13"/>
      <c r="F1829" s="14"/>
      <c r="G1829" s="15"/>
      <c r="H1829" s="19" t="s">
        <v>22</v>
      </c>
      <c r="I1829" s="20" t="n">
        <f aca="false">+VLOOKUP(A1828,Hoja1!$A$2:$F$383,5,0)</f>
        <v>45596.4358796296</v>
      </c>
      <c r="J1829" s="19" t="s">
        <v>23</v>
      </c>
      <c r="K1829" s="21" t="s">
        <v>21</v>
      </c>
    </row>
    <row r="1830" customFormat="false" ht="25.5" hidden="false" customHeight="false" outlineLevel="0" collapsed="false">
      <c r="B1830" s="11"/>
      <c r="C1830" s="12"/>
      <c r="D1830" s="12"/>
      <c r="E1830" s="13"/>
      <c r="F1830" s="14"/>
      <c r="G1830" s="15"/>
      <c r="H1830" s="22" t="s">
        <v>24</v>
      </c>
      <c r="I1830" s="23" t="s">
        <v>21</v>
      </c>
      <c r="J1830" s="24" t="s">
        <v>25</v>
      </c>
      <c r="K1830" s="21" t="s">
        <v>21</v>
      </c>
    </row>
    <row r="1831" customFormat="false" ht="15" hidden="false" customHeight="false" outlineLevel="0" collapsed="false">
      <c r="B1831" s="11"/>
      <c r="C1831" s="12"/>
      <c r="D1831" s="12"/>
      <c r="E1831" s="13"/>
      <c r="F1831" s="14"/>
      <c r="G1831" s="15"/>
      <c r="H1831" s="19" t="s">
        <v>26</v>
      </c>
      <c r="I1831" s="23" t="s">
        <v>21</v>
      </c>
      <c r="J1831" s="25" t="s">
        <v>27</v>
      </c>
      <c r="K1831" s="21" t="s">
        <v>21</v>
      </c>
    </row>
    <row r="1832" customFormat="false" ht="15.75" hidden="false" customHeight="false" outlineLevel="0" collapsed="false">
      <c r="B1832" s="11"/>
      <c r="C1832" s="12"/>
      <c r="D1832" s="12"/>
      <c r="E1832" s="13"/>
      <c r="F1832" s="26" t="s">
        <v>28</v>
      </c>
      <c r="G1832" s="27" t="str">
        <f aca="false">+VLOOKUP(A1828,Hoja1!$A$2:$G$383,7,0)</f>
        <v>21149607</v>
      </c>
      <c r="H1832" s="26" t="s">
        <v>29</v>
      </c>
      <c r="I1832" s="28" t="s">
        <v>30</v>
      </c>
      <c r="J1832" s="26"/>
      <c r="K1832" s="29"/>
    </row>
    <row r="1833" customFormat="false" ht="15" hidden="false" customHeight="true" outlineLevel="0" collapsed="false">
      <c r="A1833" s="1" t="n">
        <f aca="false">A1828+1</f>
        <v>365</v>
      </c>
      <c r="B1833" s="11" t="s">
        <v>16</v>
      </c>
      <c r="C1833" s="12" t="n">
        <f aca="false">+VLOOKUP(A1833,Hoja1!$A$2:$G$383,6,0)</f>
        <v>15600</v>
      </c>
      <c r="D1833" s="12" t="s">
        <v>17</v>
      </c>
      <c r="E1833" s="13" t="n">
        <f aca="false">+VLOOKUP(A1833,Hoja1!$A$2:$G$383,4,0)</f>
        <v>329</v>
      </c>
      <c r="F1833" s="14" t="s">
        <v>18</v>
      </c>
      <c r="G1833" s="15" t="str">
        <f aca="false">+VLOOKUP(A1833,Hoja1!$A$2:$H$383,8,0)</f>
        <v>PÉREZ,ORDÓÑEZ,,JOÉL,BALTAZAR</v>
      </c>
      <c r="H1833" s="16" t="s">
        <v>19</v>
      </c>
      <c r="I1833" s="17" t="n">
        <f aca="false">+VLOOKUP(A1833,Hoja1!$A$2:$F$383,2,0)</f>
        <v>550877967</v>
      </c>
      <c r="J1833" s="16" t="s">
        <v>20</v>
      </c>
      <c r="K1833" s="18" t="s">
        <v>21</v>
      </c>
    </row>
    <row r="1834" customFormat="false" ht="15" hidden="false" customHeight="false" outlineLevel="0" collapsed="false">
      <c r="B1834" s="11"/>
      <c r="C1834" s="12"/>
      <c r="D1834" s="12"/>
      <c r="E1834" s="13"/>
      <c r="F1834" s="14"/>
      <c r="G1834" s="15"/>
      <c r="H1834" s="19" t="s">
        <v>22</v>
      </c>
      <c r="I1834" s="20" t="n">
        <f aca="false">+VLOOKUP(A1833,Hoja1!$A$2:$F$383,5,0)</f>
        <v>45596.448125</v>
      </c>
      <c r="J1834" s="19" t="s">
        <v>23</v>
      </c>
      <c r="K1834" s="21" t="s">
        <v>21</v>
      </c>
    </row>
    <row r="1835" customFormat="false" ht="25.5" hidden="false" customHeight="false" outlineLevel="0" collapsed="false">
      <c r="B1835" s="11"/>
      <c r="C1835" s="12"/>
      <c r="D1835" s="12"/>
      <c r="E1835" s="13"/>
      <c r="F1835" s="14"/>
      <c r="G1835" s="15"/>
      <c r="H1835" s="22" t="s">
        <v>24</v>
      </c>
      <c r="I1835" s="23" t="s">
        <v>21</v>
      </c>
      <c r="J1835" s="24" t="s">
        <v>25</v>
      </c>
      <c r="K1835" s="21" t="s">
        <v>21</v>
      </c>
    </row>
    <row r="1836" customFormat="false" ht="15" hidden="false" customHeight="false" outlineLevel="0" collapsed="false">
      <c r="B1836" s="11"/>
      <c r="C1836" s="12"/>
      <c r="D1836" s="12"/>
      <c r="E1836" s="13"/>
      <c r="F1836" s="14"/>
      <c r="G1836" s="15"/>
      <c r="H1836" s="19" t="s">
        <v>26</v>
      </c>
      <c r="I1836" s="23" t="s">
        <v>21</v>
      </c>
      <c r="J1836" s="25" t="s">
        <v>27</v>
      </c>
      <c r="K1836" s="21" t="s">
        <v>21</v>
      </c>
    </row>
    <row r="1837" customFormat="false" ht="15.75" hidden="false" customHeight="false" outlineLevel="0" collapsed="false">
      <c r="B1837" s="11"/>
      <c r="C1837" s="12"/>
      <c r="D1837" s="12"/>
      <c r="E1837" s="13"/>
      <c r="F1837" s="26" t="s">
        <v>28</v>
      </c>
      <c r="G1837" s="27" t="str">
        <f aca="false">+VLOOKUP(A1833,Hoja1!$A$2:$G$383,7,0)</f>
        <v>21149607</v>
      </c>
      <c r="H1837" s="26" t="s">
        <v>29</v>
      </c>
      <c r="I1837" s="28" t="s">
        <v>30</v>
      </c>
      <c r="J1837" s="26"/>
      <c r="K1837" s="29"/>
    </row>
    <row r="1838" customFormat="false" ht="15" hidden="false" customHeight="true" outlineLevel="0" collapsed="false">
      <c r="A1838" s="1" t="n">
        <f aca="false">A1833+1</f>
        <v>366</v>
      </c>
      <c r="B1838" s="11" t="s">
        <v>16</v>
      </c>
      <c r="C1838" s="12" t="n">
        <f aca="false">+VLOOKUP(A1838,Hoja1!$A$2:$G$383,6,0)</f>
        <v>5179.5</v>
      </c>
      <c r="D1838" s="12" t="s">
        <v>17</v>
      </c>
      <c r="E1838" s="13" t="n">
        <f aca="false">+VLOOKUP(A1838,Hoja1!$A$2:$G$383,4,0)</f>
        <v>268</v>
      </c>
      <c r="F1838" s="14" t="s">
        <v>18</v>
      </c>
      <c r="G1838" s="15" t="str">
        <f aca="false">+VLOOKUP(A1838,Hoja1!$A$2:$H$383,8,0)</f>
        <v>PÉREZ,ORDÓÑEZ,,JOÉL,BALTAZAR</v>
      </c>
      <c r="H1838" s="16" t="s">
        <v>19</v>
      </c>
      <c r="I1838" s="17" t="n">
        <f aca="false">+VLOOKUP(A1838,Hoja1!$A$2:$F$383,2,0)</f>
        <v>550882014</v>
      </c>
      <c r="J1838" s="16" t="s">
        <v>20</v>
      </c>
      <c r="K1838" s="18" t="s">
        <v>21</v>
      </c>
    </row>
    <row r="1839" customFormat="false" ht="15" hidden="false" customHeight="false" outlineLevel="0" collapsed="false">
      <c r="B1839" s="11"/>
      <c r="C1839" s="12"/>
      <c r="D1839" s="12"/>
      <c r="E1839" s="13"/>
      <c r="F1839" s="14"/>
      <c r="G1839" s="15"/>
      <c r="H1839" s="19" t="s">
        <v>22</v>
      </c>
      <c r="I1839" s="20" t="n">
        <f aca="false">+VLOOKUP(A1838,Hoja1!$A$2:$F$383,5,0)</f>
        <v>45596.4632060185</v>
      </c>
      <c r="J1839" s="19" t="s">
        <v>23</v>
      </c>
      <c r="K1839" s="21" t="s">
        <v>21</v>
      </c>
    </row>
    <row r="1840" customFormat="false" ht="25.5" hidden="false" customHeight="false" outlineLevel="0" collapsed="false">
      <c r="B1840" s="11"/>
      <c r="C1840" s="12"/>
      <c r="D1840" s="12"/>
      <c r="E1840" s="13"/>
      <c r="F1840" s="14"/>
      <c r="G1840" s="15"/>
      <c r="H1840" s="22" t="s">
        <v>24</v>
      </c>
      <c r="I1840" s="23" t="s">
        <v>21</v>
      </c>
      <c r="J1840" s="24" t="s">
        <v>25</v>
      </c>
      <c r="K1840" s="21" t="s">
        <v>21</v>
      </c>
    </row>
    <row r="1841" customFormat="false" ht="15" hidden="false" customHeight="false" outlineLevel="0" collapsed="false">
      <c r="B1841" s="11"/>
      <c r="C1841" s="12"/>
      <c r="D1841" s="12"/>
      <c r="E1841" s="13"/>
      <c r="F1841" s="14"/>
      <c r="G1841" s="15"/>
      <c r="H1841" s="19" t="s">
        <v>26</v>
      </c>
      <c r="I1841" s="23" t="s">
        <v>21</v>
      </c>
      <c r="J1841" s="25" t="s">
        <v>27</v>
      </c>
      <c r="K1841" s="21" t="s">
        <v>21</v>
      </c>
    </row>
    <row r="1842" customFormat="false" ht="15.75" hidden="false" customHeight="false" outlineLevel="0" collapsed="false">
      <c r="B1842" s="11"/>
      <c r="C1842" s="12"/>
      <c r="D1842" s="12"/>
      <c r="E1842" s="13"/>
      <c r="F1842" s="26" t="s">
        <v>28</v>
      </c>
      <c r="G1842" s="27" t="str">
        <f aca="false">+VLOOKUP(A1838,Hoja1!$A$2:$G$383,7,0)</f>
        <v>21149607</v>
      </c>
      <c r="H1842" s="26" t="s">
        <v>29</v>
      </c>
      <c r="I1842" s="28" t="s">
        <v>30</v>
      </c>
      <c r="J1842" s="26"/>
      <c r="K1842" s="29"/>
    </row>
    <row r="1843" customFormat="false" ht="15" hidden="false" customHeight="true" outlineLevel="0" collapsed="false">
      <c r="A1843" s="1" t="n">
        <f aca="false">A1838+1</f>
        <v>367</v>
      </c>
      <c r="B1843" s="11" t="s">
        <v>16</v>
      </c>
      <c r="C1843" s="12" t="n">
        <f aca="false">+VLOOKUP(A1843,Hoja1!$A$2:$G$383,6,0)</f>
        <v>925</v>
      </c>
      <c r="D1843" s="12" t="s">
        <v>17</v>
      </c>
      <c r="E1843" s="13" t="n">
        <f aca="false">+VLOOKUP(A1843,Hoja1!$A$2:$G$383,4,0)</f>
        <v>294</v>
      </c>
      <c r="F1843" s="14" t="s">
        <v>18</v>
      </c>
      <c r="G1843" s="15" t="str">
        <f aca="false">+VLOOKUP(A1843,Hoja1!$A$2:$H$383,8,0)</f>
        <v>SAZO,RIVAS,,MELVIN,GEOVANI</v>
      </c>
      <c r="H1843" s="16" t="s">
        <v>19</v>
      </c>
      <c r="I1843" s="17" t="n">
        <f aca="false">+VLOOKUP(A1843,Hoja1!$A$2:$F$383,2,0)</f>
        <v>550884483</v>
      </c>
      <c r="J1843" s="16" t="s">
        <v>20</v>
      </c>
      <c r="K1843" s="18" t="s">
        <v>21</v>
      </c>
    </row>
    <row r="1844" customFormat="false" ht="15" hidden="false" customHeight="false" outlineLevel="0" collapsed="false">
      <c r="B1844" s="11"/>
      <c r="C1844" s="12"/>
      <c r="D1844" s="12"/>
      <c r="E1844" s="13"/>
      <c r="F1844" s="14"/>
      <c r="G1844" s="15"/>
      <c r="H1844" s="19" t="s">
        <v>22</v>
      </c>
      <c r="I1844" s="20" t="n">
        <f aca="false">+VLOOKUP(A1843,Hoja1!$A$2:$F$383,5,0)</f>
        <v>45596.4744328704</v>
      </c>
      <c r="J1844" s="19" t="s">
        <v>23</v>
      </c>
      <c r="K1844" s="21" t="s">
        <v>21</v>
      </c>
    </row>
    <row r="1845" customFormat="false" ht="25.5" hidden="false" customHeight="false" outlineLevel="0" collapsed="false">
      <c r="B1845" s="11"/>
      <c r="C1845" s="12"/>
      <c r="D1845" s="12"/>
      <c r="E1845" s="13"/>
      <c r="F1845" s="14"/>
      <c r="G1845" s="15"/>
      <c r="H1845" s="22" t="s">
        <v>24</v>
      </c>
      <c r="I1845" s="23" t="s">
        <v>21</v>
      </c>
      <c r="J1845" s="24" t="s">
        <v>25</v>
      </c>
      <c r="K1845" s="21" t="s">
        <v>21</v>
      </c>
    </row>
    <row r="1846" customFormat="false" ht="15" hidden="false" customHeight="false" outlineLevel="0" collapsed="false">
      <c r="B1846" s="11"/>
      <c r="C1846" s="12"/>
      <c r="D1846" s="12"/>
      <c r="E1846" s="13"/>
      <c r="F1846" s="14"/>
      <c r="G1846" s="15"/>
      <c r="H1846" s="19" t="s">
        <v>26</v>
      </c>
      <c r="I1846" s="23" t="s">
        <v>21</v>
      </c>
      <c r="J1846" s="25" t="s">
        <v>27</v>
      </c>
      <c r="K1846" s="21" t="s">
        <v>21</v>
      </c>
    </row>
    <row r="1847" customFormat="false" ht="15.75" hidden="false" customHeight="false" outlineLevel="0" collapsed="false">
      <c r="B1847" s="11"/>
      <c r="C1847" s="12"/>
      <c r="D1847" s="12"/>
      <c r="E1847" s="13"/>
      <c r="F1847" s="26" t="s">
        <v>28</v>
      </c>
      <c r="G1847" s="27" t="str">
        <f aca="false">+VLOOKUP(A1843,Hoja1!$A$2:$G$383,7,0)</f>
        <v>12617458</v>
      </c>
      <c r="H1847" s="26" t="s">
        <v>29</v>
      </c>
      <c r="I1847" s="28" t="s">
        <v>30</v>
      </c>
      <c r="J1847" s="26"/>
      <c r="K1847" s="29"/>
    </row>
    <row r="1848" customFormat="false" ht="15" hidden="false" customHeight="true" outlineLevel="0" collapsed="false">
      <c r="A1848" s="1" t="n">
        <f aca="false">A1843+1</f>
        <v>368</v>
      </c>
      <c r="B1848" s="11" t="s">
        <v>16</v>
      </c>
      <c r="C1848" s="12" t="n">
        <f aca="false">+VLOOKUP(A1848,Hoja1!$A$2:$G$383,6,0)</f>
        <v>140</v>
      </c>
      <c r="D1848" s="12" t="s">
        <v>17</v>
      </c>
      <c r="E1848" s="13" t="n">
        <f aca="false">+VLOOKUP(A1848,Hoja1!$A$2:$G$383,4,0)</f>
        <v>211</v>
      </c>
      <c r="F1848" s="14" t="s">
        <v>18</v>
      </c>
      <c r="G1848" s="15" t="str">
        <f aca="false">+VLOOKUP(A1848,Hoja1!$A$2:$H$383,8,0)</f>
        <v>EL CASTOR, SOCIEDAD ANÓNIMA</v>
      </c>
      <c r="H1848" s="16" t="s">
        <v>19</v>
      </c>
      <c r="I1848" s="17" t="n">
        <f aca="false">+VLOOKUP(A1848,Hoja1!$A$2:$F$383,2,0)</f>
        <v>550888209</v>
      </c>
      <c r="J1848" s="16" t="s">
        <v>20</v>
      </c>
      <c r="K1848" s="18" t="s">
        <v>21</v>
      </c>
    </row>
    <row r="1849" customFormat="false" ht="15" hidden="false" customHeight="false" outlineLevel="0" collapsed="false">
      <c r="B1849" s="11"/>
      <c r="C1849" s="12"/>
      <c r="D1849" s="12"/>
      <c r="E1849" s="13"/>
      <c r="F1849" s="14"/>
      <c r="G1849" s="15"/>
      <c r="H1849" s="19" t="s">
        <v>22</v>
      </c>
      <c r="I1849" s="20" t="n">
        <f aca="false">+VLOOKUP(A1848,Hoja1!$A$2:$F$383,5,0)</f>
        <v>45596.4913657407</v>
      </c>
      <c r="J1849" s="19" t="s">
        <v>23</v>
      </c>
      <c r="K1849" s="21" t="s">
        <v>21</v>
      </c>
    </row>
    <row r="1850" customFormat="false" ht="25.5" hidden="false" customHeight="false" outlineLevel="0" collapsed="false">
      <c r="B1850" s="11"/>
      <c r="C1850" s="12"/>
      <c r="D1850" s="12"/>
      <c r="E1850" s="13"/>
      <c r="F1850" s="14"/>
      <c r="G1850" s="15"/>
      <c r="H1850" s="22" t="s">
        <v>24</v>
      </c>
      <c r="I1850" s="23" t="s">
        <v>21</v>
      </c>
      <c r="J1850" s="24" t="s">
        <v>25</v>
      </c>
      <c r="K1850" s="21" t="s">
        <v>21</v>
      </c>
    </row>
    <row r="1851" customFormat="false" ht="15" hidden="false" customHeight="false" outlineLevel="0" collapsed="false">
      <c r="B1851" s="11"/>
      <c r="C1851" s="12"/>
      <c r="D1851" s="12"/>
      <c r="E1851" s="13"/>
      <c r="F1851" s="14"/>
      <c r="G1851" s="15"/>
      <c r="H1851" s="19" t="s">
        <v>26</v>
      </c>
      <c r="I1851" s="23" t="s">
        <v>21</v>
      </c>
      <c r="J1851" s="25" t="s">
        <v>27</v>
      </c>
      <c r="K1851" s="21" t="s">
        <v>21</v>
      </c>
    </row>
    <row r="1852" customFormat="false" ht="15.75" hidden="false" customHeight="false" outlineLevel="0" collapsed="false">
      <c r="B1852" s="11"/>
      <c r="C1852" s="12"/>
      <c r="D1852" s="12"/>
      <c r="E1852" s="13"/>
      <c r="F1852" s="26" t="s">
        <v>28</v>
      </c>
      <c r="G1852" s="27" t="str">
        <f aca="false">+VLOOKUP(A1848,Hoja1!$A$2:$G$383,7,0)</f>
        <v>112511937</v>
      </c>
      <c r="H1852" s="26" t="s">
        <v>29</v>
      </c>
      <c r="I1852" s="28" t="s">
        <v>30</v>
      </c>
      <c r="J1852" s="26"/>
      <c r="K1852" s="29"/>
    </row>
    <row r="1853" customFormat="false" ht="15" hidden="false" customHeight="true" outlineLevel="0" collapsed="false">
      <c r="A1853" s="1" t="n">
        <f aca="false">A1848+1</f>
        <v>369</v>
      </c>
      <c r="B1853" s="11" t="s">
        <v>16</v>
      </c>
      <c r="C1853" s="12" t="n">
        <f aca="false">+VLOOKUP(A1853,Hoja1!$A$2:$G$383,6,0)</f>
        <v>480</v>
      </c>
      <c r="D1853" s="12" t="s">
        <v>17</v>
      </c>
      <c r="E1853" s="13" t="n">
        <f aca="false">+VLOOKUP(A1853,Hoja1!$A$2:$G$383,4,0)</f>
        <v>115</v>
      </c>
      <c r="F1853" s="14" t="s">
        <v>18</v>
      </c>
      <c r="G1853" s="15" t="str">
        <f aca="false">+VLOOKUP(A1853,Hoja1!$A$2:$H$383,8,0)</f>
        <v>SOTO,DELGADO,,ANGELICA,EUFEMIA</v>
      </c>
      <c r="H1853" s="16" t="s">
        <v>19</v>
      </c>
      <c r="I1853" s="17" t="n">
        <f aca="false">+VLOOKUP(A1853,Hoja1!$A$2:$F$383,2,0)</f>
        <v>550888632</v>
      </c>
      <c r="J1853" s="16" t="s">
        <v>20</v>
      </c>
      <c r="K1853" s="18" t="s">
        <v>21</v>
      </c>
    </row>
    <row r="1854" customFormat="false" ht="15" hidden="false" customHeight="false" outlineLevel="0" collapsed="false">
      <c r="B1854" s="11"/>
      <c r="C1854" s="12"/>
      <c r="D1854" s="12"/>
      <c r="E1854" s="13"/>
      <c r="F1854" s="14"/>
      <c r="G1854" s="15"/>
      <c r="H1854" s="19" t="s">
        <v>22</v>
      </c>
      <c r="I1854" s="20" t="n">
        <f aca="false">+VLOOKUP(A1853,Hoja1!$A$2:$F$383,5,0)</f>
        <v>45596.4929861111</v>
      </c>
      <c r="J1854" s="19" t="s">
        <v>23</v>
      </c>
      <c r="K1854" s="21" t="s">
        <v>21</v>
      </c>
    </row>
    <row r="1855" customFormat="false" ht="25.5" hidden="false" customHeight="false" outlineLevel="0" collapsed="false">
      <c r="B1855" s="11"/>
      <c r="C1855" s="12"/>
      <c r="D1855" s="12"/>
      <c r="E1855" s="13"/>
      <c r="F1855" s="14"/>
      <c r="G1855" s="15"/>
      <c r="H1855" s="22" t="s">
        <v>24</v>
      </c>
      <c r="I1855" s="23" t="s">
        <v>21</v>
      </c>
      <c r="J1855" s="24" t="s">
        <v>25</v>
      </c>
      <c r="K1855" s="21" t="s">
        <v>21</v>
      </c>
    </row>
    <row r="1856" customFormat="false" ht="15" hidden="false" customHeight="false" outlineLevel="0" collapsed="false">
      <c r="B1856" s="11"/>
      <c r="C1856" s="12"/>
      <c r="D1856" s="12"/>
      <c r="E1856" s="13"/>
      <c r="F1856" s="14"/>
      <c r="G1856" s="15"/>
      <c r="H1856" s="19" t="s">
        <v>26</v>
      </c>
      <c r="I1856" s="23" t="s">
        <v>21</v>
      </c>
      <c r="J1856" s="25" t="s">
        <v>27</v>
      </c>
      <c r="K1856" s="21" t="s">
        <v>21</v>
      </c>
    </row>
    <row r="1857" customFormat="false" ht="15.75" hidden="false" customHeight="false" outlineLevel="0" collapsed="false">
      <c r="B1857" s="11"/>
      <c r="C1857" s="12"/>
      <c r="D1857" s="12"/>
      <c r="E1857" s="13"/>
      <c r="F1857" s="26" t="s">
        <v>28</v>
      </c>
      <c r="G1857" s="27" t="str">
        <f aca="false">+VLOOKUP(A1853,Hoja1!$A$2:$G$383,7,0)</f>
        <v>20056222</v>
      </c>
      <c r="H1857" s="26" t="s">
        <v>29</v>
      </c>
      <c r="I1857" s="28" t="s">
        <v>30</v>
      </c>
      <c r="J1857" s="26"/>
      <c r="K1857" s="29"/>
    </row>
    <row r="1858" customFormat="false" ht="15" hidden="false" customHeight="true" outlineLevel="0" collapsed="false">
      <c r="A1858" s="1" t="n">
        <f aca="false">A1853+1</f>
        <v>370</v>
      </c>
      <c r="B1858" s="11" t="s">
        <v>16</v>
      </c>
      <c r="C1858" s="12" t="n">
        <f aca="false">+VLOOKUP(A1858,Hoja1!$A$2:$G$383,6,0)</f>
        <v>106</v>
      </c>
      <c r="D1858" s="12" t="s">
        <v>17</v>
      </c>
      <c r="E1858" s="13" t="n">
        <f aca="false">+VLOOKUP(A1858,Hoja1!$A$2:$G$383,4,0)</f>
        <v>211</v>
      </c>
      <c r="F1858" s="14" t="s">
        <v>18</v>
      </c>
      <c r="G1858" s="15" t="str">
        <f aca="false">+VLOOKUP(A1858,Hoja1!$A$2:$H$383,8,0)</f>
        <v>PATSY SOCIEDAD ANONIMA</v>
      </c>
      <c r="H1858" s="16" t="s">
        <v>19</v>
      </c>
      <c r="I1858" s="17" t="n">
        <f aca="false">+VLOOKUP(A1858,Hoja1!$A$2:$F$383,2,0)</f>
        <v>550890734</v>
      </c>
      <c r="J1858" s="16" t="s">
        <v>20</v>
      </c>
      <c r="K1858" s="18" t="s">
        <v>21</v>
      </c>
    </row>
    <row r="1859" customFormat="false" ht="15" hidden="false" customHeight="false" outlineLevel="0" collapsed="false">
      <c r="B1859" s="11"/>
      <c r="C1859" s="12"/>
      <c r="D1859" s="12"/>
      <c r="E1859" s="13"/>
      <c r="F1859" s="14"/>
      <c r="G1859" s="15"/>
      <c r="H1859" s="19" t="s">
        <v>22</v>
      </c>
      <c r="I1859" s="20" t="n">
        <f aca="false">+VLOOKUP(A1858,Hoja1!$A$2:$F$383,5,0)</f>
        <v>45596.4988078704</v>
      </c>
      <c r="J1859" s="19" t="s">
        <v>23</v>
      </c>
      <c r="K1859" s="21" t="s">
        <v>21</v>
      </c>
    </row>
    <row r="1860" customFormat="false" ht="25.5" hidden="false" customHeight="false" outlineLevel="0" collapsed="false">
      <c r="B1860" s="11"/>
      <c r="C1860" s="12"/>
      <c r="D1860" s="12"/>
      <c r="E1860" s="13"/>
      <c r="F1860" s="14"/>
      <c r="G1860" s="15"/>
      <c r="H1860" s="22" t="s">
        <v>24</v>
      </c>
      <c r="I1860" s="23" t="s">
        <v>21</v>
      </c>
      <c r="J1860" s="24" t="s">
        <v>25</v>
      </c>
      <c r="K1860" s="21" t="s">
        <v>21</v>
      </c>
    </row>
    <row r="1861" customFormat="false" ht="15" hidden="false" customHeight="false" outlineLevel="0" collapsed="false">
      <c r="B1861" s="11"/>
      <c r="C1861" s="12"/>
      <c r="D1861" s="12"/>
      <c r="E1861" s="13"/>
      <c r="F1861" s="14"/>
      <c r="G1861" s="15"/>
      <c r="H1861" s="19" t="s">
        <v>26</v>
      </c>
      <c r="I1861" s="23" t="s">
        <v>21</v>
      </c>
      <c r="J1861" s="25" t="s">
        <v>27</v>
      </c>
      <c r="K1861" s="21" t="s">
        <v>21</v>
      </c>
    </row>
    <row r="1862" customFormat="false" ht="15.75" hidden="false" customHeight="false" outlineLevel="0" collapsed="false">
      <c r="B1862" s="11"/>
      <c r="C1862" s="12"/>
      <c r="D1862" s="12"/>
      <c r="E1862" s="13"/>
      <c r="F1862" s="26" t="s">
        <v>28</v>
      </c>
      <c r="G1862" s="27" t="str">
        <f aca="false">+VLOOKUP(A1858,Hoja1!$A$2:$G$383,7,0)</f>
        <v>5464064</v>
      </c>
      <c r="H1862" s="26" t="s">
        <v>29</v>
      </c>
      <c r="I1862" s="28" t="s">
        <v>30</v>
      </c>
      <c r="J1862" s="26"/>
      <c r="K1862" s="29"/>
    </row>
    <row r="1863" customFormat="false" ht="15" hidden="false" customHeight="true" outlineLevel="0" collapsed="false">
      <c r="A1863" s="1" t="n">
        <f aca="false">A1858+1</f>
        <v>371</v>
      </c>
      <c r="B1863" s="11" t="s">
        <v>16</v>
      </c>
      <c r="C1863" s="12" t="n">
        <f aca="false">+VLOOKUP(A1863,Hoja1!$A$2:$G$383,6,0)</f>
        <v>10903.75</v>
      </c>
      <c r="D1863" s="12" t="s">
        <v>17</v>
      </c>
      <c r="E1863" s="13" t="n">
        <f aca="false">+VLOOKUP(A1863,Hoja1!$A$2:$G$383,4,0)</f>
        <v>211</v>
      </c>
      <c r="F1863" s="14" t="s">
        <v>18</v>
      </c>
      <c r="G1863" s="15" t="str">
        <f aca="false">+VLOOKUP(A1863,Hoja1!$A$2:$H$383,8,0)</f>
        <v>CONTRERAS,GARCÍA,,BELTER,DANILO</v>
      </c>
      <c r="H1863" s="16" t="s">
        <v>19</v>
      </c>
      <c r="I1863" s="17" t="n">
        <f aca="false">+VLOOKUP(A1863,Hoja1!$A$2:$F$383,2,0)</f>
        <v>550905928</v>
      </c>
      <c r="J1863" s="16" t="s">
        <v>20</v>
      </c>
      <c r="K1863" s="18" t="s">
        <v>21</v>
      </c>
    </row>
    <row r="1864" customFormat="false" ht="15" hidden="false" customHeight="false" outlineLevel="0" collapsed="false">
      <c r="B1864" s="11"/>
      <c r="C1864" s="12"/>
      <c r="D1864" s="12"/>
      <c r="E1864" s="13"/>
      <c r="F1864" s="14"/>
      <c r="G1864" s="15"/>
      <c r="H1864" s="19" t="s">
        <v>22</v>
      </c>
      <c r="I1864" s="20" t="n">
        <f aca="false">+VLOOKUP(A1863,Hoja1!$A$2:$F$383,5,0)</f>
        <v>45596.6030555556</v>
      </c>
      <c r="J1864" s="19" t="s">
        <v>23</v>
      </c>
      <c r="K1864" s="21" t="s">
        <v>21</v>
      </c>
    </row>
    <row r="1865" customFormat="false" ht="25.5" hidden="false" customHeight="false" outlineLevel="0" collapsed="false">
      <c r="B1865" s="11"/>
      <c r="C1865" s="12"/>
      <c r="D1865" s="12"/>
      <c r="E1865" s="13"/>
      <c r="F1865" s="14"/>
      <c r="G1865" s="15"/>
      <c r="H1865" s="22" t="s">
        <v>24</v>
      </c>
      <c r="I1865" s="23" t="s">
        <v>21</v>
      </c>
      <c r="J1865" s="24" t="s">
        <v>25</v>
      </c>
      <c r="K1865" s="21" t="s">
        <v>21</v>
      </c>
    </row>
    <row r="1866" customFormat="false" ht="15" hidden="false" customHeight="false" outlineLevel="0" collapsed="false">
      <c r="B1866" s="11"/>
      <c r="C1866" s="12"/>
      <c r="D1866" s="12"/>
      <c r="E1866" s="13"/>
      <c r="F1866" s="14"/>
      <c r="G1866" s="15"/>
      <c r="H1866" s="19" t="s">
        <v>26</v>
      </c>
      <c r="I1866" s="23" t="s">
        <v>21</v>
      </c>
      <c r="J1866" s="25" t="s">
        <v>27</v>
      </c>
      <c r="K1866" s="21" t="s">
        <v>21</v>
      </c>
    </row>
    <row r="1867" customFormat="false" ht="15.75" hidden="false" customHeight="false" outlineLevel="0" collapsed="false">
      <c r="B1867" s="11"/>
      <c r="C1867" s="12"/>
      <c r="D1867" s="12"/>
      <c r="E1867" s="13"/>
      <c r="F1867" s="26" t="s">
        <v>28</v>
      </c>
      <c r="G1867" s="27" t="str">
        <f aca="false">+VLOOKUP(A1863,Hoja1!$A$2:$G$383,7,0)</f>
        <v>15066290</v>
      </c>
      <c r="H1867" s="26" t="s">
        <v>29</v>
      </c>
      <c r="I1867" s="28" t="s">
        <v>30</v>
      </c>
      <c r="J1867" s="26"/>
      <c r="K1867" s="29"/>
    </row>
    <row r="1868" customFormat="false" ht="15" hidden="false" customHeight="true" outlineLevel="0" collapsed="false">
      <c r="A1868" s="1" t="n">
        <f aca="false">A1863+1</f>
        <v>372</v>
      </c>
      <c r="B1868" s="11" t="s">
        <v>16</v>
      </c>
      <c r="C1868" s="12" t="n">
        <f aca="false">+VLOOKUP(A1868,Hoja1!$A$2:$G$383,6,0)</f>
        <v>72</v>
      </c>
      <c r="D1868" s="12" t="s">
        <v>17</v>
      </c>
      <c r="E1868" s="13" t="n">
        <f aca="false">+VLOOKUP(A1868,Hoja1!$A$2:$G$383,4,0)</f>
        <v>112</v>
      </c>
      <c r="F1868" s="14" t="s">
        <v>18</v>
      </c>
      <c r="G1868" s="15" t="str">
        <f aca="false">+VLOOKUP(A1868,Hoja1!$A$2:$H$383,8,0)</f>
        <v>MUNICIPALIDAD DE SAN MARCOS, DEPARTAMENTO DE SAN MARCOS</v>
      </c>
      <c r="H1868" s="16" t="s">
        <v>19</v>
      </c>
      <c r="I1868" s="17" t="n">
        <f aca="false">+VLOOKUP(A1868,Hoja1!$A$2:$F$383,2,0)</f>
        <v>550913815</v>
      </c>
      <c r="J1868" s="16" t="s">
        <v>20</v>
      </c>
      <c r="K1868" s="18" t="s">
        <v>21</v>
      </c>
    </row>
    <row r="1869" customFormat="false" ht="15" hidden="false" customHeight="false" outlineLevel="0" collapsed="false">
      <c r="B1869" s="11"/>
      <c r="C1869" s="12"/>
      <c r="D1869" s="12"/>
      <c r="E1869" s="13"/>
      <c r="F1869" s="14"/>
      <c r="G1869" s="15"/>
      <c r="H1869" s="19" t="s">
        <v>22</v>
      </c>
      <c r="I1869" s="20" t="n">
        <f aca="false">+VLOOKUP(A1868,Hoja1!$A$2:$F$383,5,0)</f>
        <v>45596.6414351852</v>
      </c>
      <c r="J1869" s="19" t="s">
        <v>23</v>
      </c>
      <c r="K1869" s="21" t="s">
        <v>21</v>
      </c>
    </row>
    <row r="1870" customFormat="false" ht="25.5" hidden="false" customHeight="false" outlineLevel="0" collapsed="false">
      <c r="B1870" s="11"/>
      <c r="C1870" s="12"/>
      <c r="D1870" s="12"/>
      <c r="E1870" s="13"/>
      <c r="F1870" s="14"/>
      <c r="G1870" s="15"/>
      <c r="H1870" s="22" t="s">
        <v>24</v>
      </c>
      <c r="I1870" s="23" t="s">
        <v>21</v>
      </c>
      <c r="J1870" s="24" t="s">
        <v>25</v>
      </c>
      <c r="K1870" s="21" t="s">
        <v>21</v>
      </c>
    </row>
    <row r="1871" customFormat="false" ht="15" hidden="false" customHeight="false" outlineLevel="0" collapsed="false">
      <c r="B1871" s="11"/>
      <c r="C1871" s="12"/>
      <c r="D1871" s="12"/>
      <c r="E1871" s="13"/>
      <c r="F1871" s="14"/>
      <c r="G1871" s="15"/>
      <c r="H1871" s="19" t="s">
        <v>26</v>
      </c>
      <c r="I1871" s="23" t="s">
        <v>21</v>
      </c>
      <c r="J1871" s="25" t="s">
        <v>27</v>
      </c>
      <c r="K1871" s="21" t="s">
        <v>21</v>
      </c>
    </row>
    <row r="1872" customFormat="false" ht="15.75" hidden="false" customHeight="false" outlineLevel="0" collapsed="false">
      <c r="B1872" s="11"/>
      <c r="C1872" s="12"/>
      <c r="D1872" s="12"/>
      <c r="E1872" s="13"/>
      <c r="F1872" s="26" t="s">
        <v>28</v>
      </c>
      <c r="G1872" s="27" t="str">
        <f aca="false">+VLOOKUP(A1868,Hoja1!$A$2:$G$383,7,0)</f>
        <v>1766562</v>
      </c>
      <c r="H1872" s="26" t="s">
        <v>29</v>
      </c>
      <c r="I1872" s="28" t="s">
        <v>30</v>
      </c>
      <c r="J1872" s="26"/>
      <c r="K1872" s="29"/>
    </row>
    <row r="1873" customFormat="false" ht="15" hidden="false" customHeight="true" outlineLevel="0" collapsed="false">
      <c r="A1873" s="1" t="n">
        <f aca="false">A1868+1</f>
        <v>373</v>
      </c>
      <c r="B1873" s="11" t="s">
        <v>16</v>
      </c>
      <c r="C1873" s="12" t="n">
        <f aca="false">+VLOOKUP(A1873,Hoja1!$A$2:$G$383,6,0)</f>
        <v>1188</v>
      </c>
      <c r="D1873" s="12" t="s">
        <v>17</v>
      </c>
      <c r="E1873" s="13" t="n">
        <f aca="false">+VLOOKUP(A1873,Hoja1!$A$2:$G$383,4,0)</f>
        <v>112</v>
      </c>
      <c r="F1873" s="14" t="s">
        <v>18</v>
      </c>
      <c r="G1873" s="15" t="str">
        <f aca="false">+VLOOKUP(A1873,Hoja1!$A$2:$H$383,8,0)</f>
        <v>MUNICIPALIDAD DE SAN MARCOS, DEPARTAMENTO DE SAN MARCOS</v>
      </c>
      <c r="H1873" s="16" t="s">
        <v>19</v>
      </c>
      <c r="I1873" s="17" t="n">
        <f aca="false">+VLOOKUP(A1873,Hoja1!$A$2:$F$383,2,0)</f>
        <v>550914951</v>
      </c>
      <c r="J1873" s="16" t="s">
        <v>20</v>
      </c>
      <c r="K1873" s="18" t="s">
        <v>21</v>
      </c>
    </row>
    <row r="1874" customFormat="false" ht="15" hidden="false" customHeight="false" outlineLevel="0" collapsed="false">
      <c r="B1874" s="11"/>
      <c r="C1874" s="12"/>
      <c r="D1874" s="12"/>
      <c r="E1874" s="13"/>
      <c r="F1874" s="14"/>
      <c r="G1874" s="15"/>
      <c r="H1874" s="19" t="s">
        <v>22</v>
      </c>
      <c r="I1874" s="20" t="n">
        <f aca="false">+VLOOKUP(A1873,Hoja1!$A$2:$F$383,5,0)</f>
        <v>45596.6469328704</v>
      </c>
      <c r="J1874" s="19" t="s">
        <v>23</v>
      </c>
      <c r="K1874" s="21" t="s">
        <v>21</v>
      </c>
    </row>
    <row r="1875" customFormat="false" ht="25.5" hidden="false" customHeight="false" outlineLevel="0" collapsed="false">
      <c r="B1875" s="11"/>
      <c r="C1875" s="12"/>
      <c r="D1875" s="12"/>
      <c r="E1875" s="13"/>
      <c r="F1875" s="14"/>
      <c r="G1875" s="15"/>
      <c r="H1875" s="22" t="s">
        <v>24</v>
      </c>
      <c r="I1875" s="23" t="s">
        <v>21</v>
      </c>
      <c r="J1875" s="24" t="s">
        <v>25</v>
      </c>
      <c r="K1875" s="21" t="s">
        <v>21</v>
      </c>
    </row>
    <row r="1876" customFormat="false" ht="15" hidden="false" customHeight="false" outlineLevel="0" collapsed="false">
      <c r="B1876" s="11"/>
      <c r="C1876" s="12"/>
      <c r="D1876" s="12"/>
      <c r="E1876" s="13"/>
      <c r="F1876" s="14"/>
      <c r="G1876" s="15"/>
      <c r="H1876" s="19" t="s">
        <v>26</v>
      </c>
      <c r="I1876" s="23" t="s">
        <v>21</v>
      </c>
      <c r="J1876" s="25" t="s">
        <v>27</v>
      </c>
      <c r="K1876" s="21" t="s">
        <v>21</v>
      </c>
    </row>
    <row r="1877" customFormat="false" ht="15.75" hidden="false" customHeight="false" outlineLevel="0" collapsed="false">
      <c r="B1877" s="11"/>
      <c r="C1877" s="12"/>
      <c r="D1877" s="12"/>
      <c r="E1877" s="13"/>
      <c r="F1877" s="26" t="s">
        <v>28</v>
      </c>
      <c r="G1877" s="27" t="str">
        <f aca="false">+VLOOKUP(A1873,Hoja1!$A$2:$G$383,7,0)</f>
        <v>1766562</v>
      </c>
      <c r="H1877" s="26" t="s">
        <v>29</v>
      </c>
      <c r="I1877" s="28" t="s">
        <v>30</v>
      </c>
      <c r="J1877" s="26"/>
      <c r="K1877" s="29"/>
    </row>
    <row r="1878" customFormat="false" ht="15" hidden="false" customHeight="true" outlineLevel="0" collapsed="false">
      <c r="A1878" s="1" t="n">
        <f aca="false">A1873+1</f>
        <v>374</v>
      </c>
      <c r="B1878" s="11" t="s">
        <v>16</v>
      </c>
      <c r="C1878" s="12" t="n">
        <f aca="false">+VLOOKUP(A1878,Hoja1!$A$2:$G$383,6,0)</f>
        <v>2272.05</v>
      </c>
      <c r="D1878" s="12" t="s">
        <v>17</v>
      </c>
      <c r="E1878" s="13" t="n">
        <f aca="false">+VLOOKUP(A1878,Hoja1!$A$2:$G$383,4,0)</f>
        <v>112</v>
      </c>
      <c r="F1878" s="14" t="s">
        <v>18</v>
      </c>
      <c r="G1878" s="15" t="str">
        <f aca="false">+VLOOKUP(A1878,Hoja1!$A$2:$H$383,8,0)</f>
        <v>MUNICIPALIDAD DE SAN MARCOS, DEPARTAMENTO DE SAN MARCOS</v>
      </c>
      <c r="H1878" s="16" t="s">
        <v>19</v>
      </c>
      <c r="I1878" s="17" t="n">
        <f aca="false">+VLOOKUP(A1878,Hoja1!$A$2:$F$383,2,0)</f>
        <v>550915834</v>
      </c>
      <c r="J1878" s="16" t="s">
        <v>20</v>
      </c>
      <c r="K1878" s="18" t="s">
        <v>21</v>
      </c>
    </row>
    <row r="1879" customFormat="false" ht="15" hidden="false" customHeight="false" outlineLevel="0" collapsed="false">
      <c r="B1879" s="11"/>
      <c r="C1879" s="12"/>
      <c r="D1879" s="12"/>
      <c r="E1879" s="13"/>
      <c r="F1879" s="14"/>
      <c r="G1879" s="15"/>
      <c r="H1879" s="19" t="s">
        <v>22</v>
      </c>
      <c r="I1879" s="20" t="n">
        <f aca="false">+VLOOKUP(A1878,Hoja1!$A$2:$F$383,5,0)</f>
        <v>45596.6503819444</v>
      </c>
      <c r="J1879" s="19" t="s">
        <v>23</v>
      </c>
      <c r="K1879" s="21" t="s">
        <v>21</v>
      </c>
    </row>
    <row r="1880" customFormat="false" ht="25.5" hidden="false" customHeight="false" outlineLevel="0" collapsed="false">
      <c r="B1880" s="11"/>
      <c r="C1880" s="12"/>
      <c r="D1880" s="12"/>
      <c r="E1880" s="13"/>
      <c r="F1880" s="14"/>
      <c r="G1880" s="15"/>
      <c r="H1880" s="22" t="s">
        <v>24</v>
      </c>
      <c r="I1880" s="23" t="s">
        <v>21</v>
      </c>
      <c r="J1880" s="24" t="s">
        <v>25</v>
      </c>
      <c r="K1880" s="21" t="s">
        <v>21</v>
      </c>
    </row>
    <row r="1881" customFormat="false" ht="15" hidden="false" customHeight="false" outlineLevel="0" collapsed="false">
      <c r="B1881" s="11"/>
      <c r="C1881" s="12"/>
      <c r="D1881" s="12"/>
      <c r="E1881" s="13"/>
      <c r="F1881" s="14"/>
      <c r="G1881" s="15"/>
      <c r="H1881" s="19" t="s">
        <v>26</v>
      </c>
      <c r="I1881" s="23" t="s">
        <v>21</v>
      </c>
      <c r="J1881" s="25" t="s">
        <v>27</v>
      </c>
      <c r="K1881" s="21" t="s">
        <v>21</v>
      </c>
    </row>
    <row r="1882" customFormat="false" ht="15.75" hidden="false" customHeight="false" outlineLevel="0" collapsed="false">
      <c r="B1882" s="11"/>
      <c r="C1882" s="12"/>
      <c r="D1882" s="12"/>
      <c r="E1882" s="13"/>
      <c r="F1882" s="26" t="s">
        <v>28</v>
      </c>
      <c r="G1882" s="27" t="str">
        <f aca="false">+VLOOKUP(A1878,Hoja1!$A$2:$G$383,7,0)</f>
        <v>1766562</v>
      </c>
      <c r="H1882" s="26" t="s">
        <v>29</v>
      </c>
      <c r="I1882" s="28" t="s">
        <v>30</v>
      </c>
      <c r="J1882" s="26"/>
      <c r="K1882" s="29"/>
    </row>
    <row r="1883" customFormat="false" ht="15" hidden="false" customHeight="true" outlineLevel="0" collapsed="false">
      <c r="A1883" s="1" t="n">
        <f aca="false">A1878+1</f>
        <v>375</v>
      </c>
      <c r="B1883" s="11" t="s">
        <v>16</v>
      </c>
      <c r="C1883" s="12" t="n">
        <f aca="false">+VLOOKUP(A1883,Hoja1!$A$2:$G$383,6,0)</f>
        <v>2242.35</v>
      </c>
      <c r="D1883" s="12" t="s">
        <v>17</v>
      </c>
      <c r="E1883" s="13" t="n">
        <f aca="false">+VLOOKUP(A1883,Hoja1!$A$2:$G$383,4,0)</f>
        <v>112</v>
      </c>
      <c r="F1883" s="14" t="s">
        <v>18</v>
      </c>
      <c r="G1883" s="15" t="str">
        <f aca="false">+VLOOKUP(A1883,Hoja1!$A$2:$H$383,8,0)</f>
        <v>MUNICIPALIDAD DE SAN MARCOS, DEPARTAMENTO DE SAN MARCOS</v>
      </c>
      <c r="H1883" s="16" t="s">
        <v>19</v>
      </c>
      <c r="I1883" s="17" t="n">
        <f aca="false">+VLOOKUP(A1883,Hoja1!$A$2:$F$383,2,0)</f>
        <v>550916792</v>
      </c>
      <c r="J1883" s="16" t="s">
        <v>20</v>
      </c>
      <c r="K1883" s="18" t="s">
        <v>21</v>
      </c>
    </row>
    <row r="1884" customFormat="false" ht="15" hidden="false" customHeight="false" outlineLevel="0" collapsed="false">
      <c r="B1884" s="11"/>
      <c r="C1884" s="12"/>
      <c r="D1884" s="12"/>
      <c r="E1884" s="13"/>
      <c r="F1884" s="14"/>
      <c r="G1884" s="15"/>
      <c r="H1884" s="19" t="s">
        <v>22</v>
      </c>
      <c r="I1884" s="20" t="n">
        <f aca="false">+VLOOKUP(A1883,Hoja1!$A$2:$F$383,5,0)</f>
        <v>45596.6543171296</v>
      </c>
      <c r="J1884" s="19" t="s">
        <v>23</v>
      </c>
      <c r="K1884" s="21" t="s">
        <v>21</v>
      </c>
    </row>
    <row r="1885" customFormat="false" ht="25.5" hidden="false" customHeight="false" outlineLevel="0" collapsed="false">
      <c r="B1885" s="11"/>
      <c r="C1885" s="12"/>
      <c r="D1885" s="12"/>
      <c r="E1885" s="13"/>
      <c r="F1885" s="14"/>
      <c r="G1885" s="15"/>
      <c r="H1885" s="22" t="s">
        <v>24</v>
      </c>
      <c r="I1885" s="23" t="s">
        <v>21</v>
      </c>
      <c r="J1885" s="24" t="s">
        <v>25</v>
      </c>
      <c r="K1885" s="21" t="s">
        <v>21</v>
      </c>
    </row>
    <row r="1886" customFormat="false" ht="15" hidden="false" customHeight="false" outlineLevel="0" collapsed="false">
      <c r="B1886" s="11"/>
      <c r="C1886" s="12"/>
      <c r="D1886" s="12"/>
      <c r="E1886" s="13"/>
      <c r="F1886" s="14"/>
      <c r="G1886" s="15"/>
      <c r="H1886" s="19" t="s">
        <v>26</v>
      </c>
      <c r="I1886" s="23" t="s">
        <v>21</v>
      </c>
      <c r="J1886" s="25" t="s">
        <v>27</v>
      </c>
      <c r="K1886" s="21" t="s">
        <v>21</v>
      </c>
    </row>
    <row r="1887" customFormat="false" ht="15.75" hidden="false" customHeight="false" outlineLevel="0" collapsed="false">
      <c r="B1887" s="11"/>
      <c r="C1887" s="12"/>
      <c r="D1887" s="12"/>
      <c r="E1887" s="13"/>
      <c r="F1887" s="26" t="s">
        <v>28</v>
      </c>
      <c r="G1887" s="27" t="str">
        <f aca="false">+VLOOKUP(A1883,Hoja1!$A$2:$G$383,7,0)</f>
        <v>1766562</v>
      </c>
      <c r="H1887" s="26" t="s">
        <v>29</v>
      </c>
      <c r="I1887" s="28" t="s">
        <v>30</v>
      </c>
      <c r="J1887" s="26"/>
      <c r="K1887" s="29"/>
    </row>
    <row r="1888" customFormat="false" ht="15" hidden="false" customHeight="true" outlineLevel="0" collapsed="false">
      <c r="A1888" s="1" t="n">
        <f aca="false">A1883+1</f>
        <v>376</v>
      </c>
      <c r="B1888" s="11" t="s">
        <v>16</v>
      </c>
      <c r="C1888" s="12" t="n">
        <f aca="false">+VLOOKUP(A1888,Hoja1!$A$2:$G$383,6,0)</f>
        <v>36.5</v>
      </c>
      <c r="D1888" s="12" t="s">
        <v>17</v>
      </c>
      <c r="E1888" s="13" t="n">
        <f aca="false">+VLOOKUP(A1888,Hoja1!$A$2:$G$383,4,0)</f>
        <v>114</v>
      </c>
      <c r="F1888" s="14" t="s">
        <v>18</v>
      </c>
      <c r="G1888" s="15" t="str">
        <f aca="false">+VLOOKUP(A1888,Hoja1!$A$2:$H$383,8,0)</f>
        <v>CARGO EXPRESO, SOCIEDAD ANONIMA</v>
      </c>
      <c r="H1888" s="16" t="s">
        <v>19</v>
      </c>
      <c r="I1888" s="17" t="n">
        <f aca="false">+VLOOKUP(A1888,Hoja1!$A$2:$F$383,2,0)</f>
        <v>550917683</v>
      </c>
      <c r="J1888" s="16" t="s">
        <v>20</v>
      </c>
      <c r="K1888" s="18" t="s">
        <v>21</v>
      </c>
    </row>
    <row r="1889" customFormat="false" ht="15" hidden="false" customHeight="false" outlineLevel="0" collapsed="false">
      <c r="B1889" s="11"/>
      <c r="C1889" s="12"/>
      <c r="D1889" s="12"/>
      <c r="E1889" s="13"/>
      <c r="F1889" s="14"/>
      <c r="G1889" s="15"/>
      <c r="H1889" s="19" t="s">
        <v>22</v>
      </c>
      <c r="I1889" s="20" t="n">
        <f aca="false">+VLOOKUP(A1888,Hoja1!$A$2:$F$383,5,0)</f>
        <v>45596.6586921296</v>
      </c>
      <c r="J1889" s="19" t="s">
        <v>23</v>
      </c>
      <c r="K1889" s="21" t="s">
        <v>21</v>
      </c>
    </row>
    <row r="1890" customFormat="false" ht="25.5" hidden="false" customHeight="false" outlineLevel="0" collapsed="false">
      <c r="B1890" s="11"/>
      <c r="C1890" s="12"/>
      <c r="D1890" s="12"/>
      <c r="E1890" s="13"/>
      <c r="F1890" s="14"/>
      <c r="G1890" s="15"/>
      <c r="H1890" s="22" t="s">
        <v>24</v>
      </c>
      <c r="I1890" s="23" t="s">
        <v>21</v>
      </c>
      <c r="J1890" s="24" t="s">
        <v>25</v>
      </c>
      <c r="K1890" s="21" t="s">
        <v>21</v>
      </c>
    </row>
    <row r="1891" customFormat="false" ht="15" hidden="false" customHeight="false" outlineLevel="0" collapsed="false">
      <c r="B1891" s="11"/>
      <c r="C1891" s="12"/>
      <c r="D1891" s="12"/>
      <c r="E1891" s="13"/>
      <c r="F1891" s="14"/>
      <c r="G1891" s="15"/>
      <c r="H1891" s="19" t="s">
        <v>26</v>
      </c>
      <c r="I1891" s="23" t="s">
        <v>21</v>
      </c>
      <c r="J1891" s="25" t="s">
        <v>27</v>
      </c>
      <c r="K1891" s="21" t="s">
        <v>21</v>
      </c>
    </row>
    <row r="1892" customFormat="false" ht="15.75" hidden="false" customHeight="false" outlineLevel="0" collapsed="false">
      <c r="B1892" s="11"/>
      <c r="C1892" s="12"/>
      <c r="D1892" s="12"/>
      <c r="E1892" s="13"/>
      <c r="F1892" s="26" t="s">
        <v>28</v>
      </c>
      <c r="G1892" s="27" t="str">
        <f aca="false">+VLOOKUP(A1888,Hoja1!$A$2:$G$383,7,0)</f>
        <v>5750814</v>
      </c>
      <c r="H1892" s="26" t="s">
        <v>29</v>
      </c>
      <c r="I1892" s="28" t="s">
        <v>30</v>
      </c>
      <c r="J1892" s="26"/>
      <c r="K1892" s="29"/>
    </row>
    <row r="1893" customFormat="false" ht="15" hidden="false" customHeight="true" outlineLevel="0" collapsed="false">
      <c r="A1893" s="1" t="n">
        <f aca="false">A1888+1</f>
        <v>377</v>
      </c>
      <c r="B1893" s="11" t="s">
        <v>16</v>
      </c>
      <c r="C1893" s="12" t="n">
        <f aca="false">+VLOOKUP(A1893,Hoja1!$A$2:$G$383,6,0)</f>
        <v>21726</v>
      </c>
      <c r="D1893" s="12" t="s">
        <v>17</v>
      </c>
      <c r="E1893" s="13" t="n">
        <f aca="false">+VLOOKUP(A1893,Hoja1!$A$2:$G$383,4,0)</f>
        <v>283</v>
      </c>
      <c r="F1893" s="14" t="s">
        <v>18</v>
      </c>
      <c r="G1893" s="15" t="str">
        <f aca="false">+VLOOKUP(A1893,Hoja1!$A$2:$H$383,8,0)</f>
        <v>LÓPEZ,RODRÍGUEZ,,MIGUEL,ANGEL</v>
      </c>
      <c r="H1893" s="16" t="s">
        <v>19</v>
      </c>
      <c r="I1893" s="17" t="n">
        <f aca="false">+VLOOKUP(A1893,Hoja1!$A$2:$F$383,2,0)</f>
        <v>550920781</v>
      </c>
      <c r="J1893" s="16" t="s">
        <v>20</v>
      </c>
      <c r="K1893" s="18" t="s">
        <v>21</v>
      </c>
    </row>
    <row r="1894" customFormat="false" ht="15" hidden="false" customHeight="false" outlineLevel="0" collapsed="false">
      <c r="B1894" s="11"/>
      <c r="C1894" s="12"/>
      <c r="D1894" s="12"/>
      <c r="E1894" s="13"/>
      <c r="F1894" s="14"/>
      <c r="G1894" s="15"/>
      <c r="H1894" s="19" t="s">
        <v>22</v>
      </c>
      <c r="I1894" s="20" t="n">
        <f aca="false">+VLOOKUP(A1893,Hoja1!$A$2:$F$383,5,0)</f>
        <v>45596.6798148148</v>
      </c>
      <c r="J1894" s="19" t="s">
        <v>23</v>
      </c>
      <c r="K1894" s="21" t="s">
        <v>21</v>
      </c>
    </row>
    <row r="1895" customFormat="false" ht="25.5" hidden="false" customHeight="false" outlineLevel="0" collapsed="false">
      <c r="B1895" s="11"/>
      <c r="C1895" s="12"/>
      <c r="D1895" s="12"/>
      <c r="E1895" s="13"/>
      <c r="F1895" s="14"/>
      <c r="G1895" s="15"/>
      <c r="H1895" s="22" t="s">
        <v>24</v>
      </c>
      <c r="I1895" s="23" t="s">
        <v>21</v>
      </c>
      <c r="J1895" s="24" t="s">
        <v>25</v>
      </c>
      <c r="K1895" s="21" t="s">
        <v>21</v>
      </c>
    </row>
    <row r="1896" customFormat="false" ht="15" hidden="false" customHeight="false" outlineLevel="0" collapsed="false">
      <c r="B1896" s="11"/>
      <c r="C1896" s="12"/>
      <c r="D1896" s="12"/>
      <c r="E1896" s="13"/>
      <c r="F1896" s="14"/>
      <c r="G1896" s="15"/>
      <c r="H1896" s="19" t="s">
        <v>26</v>
      </c>
      <c r="I1896" s="23" t="s">
        <v>21</v>
      </c>
      <c r="J1896" s="25" t="s">
        <v>27</v>
      </c>
      <c r="K1896" s="21" t="s">
        <v>21</v>
      </c>
    </row>
    <row r="1897" customFormat="false" ht="15.75" hidden="false" customHeight="false" outlineLevel="0" collapsed="false">
      <c r="B1897" s="11"/>
      <c r="C1897" s="12"/>
      <c r="D1897" s="12"/>
      <c r="E1897" s="13"/>
      <c r="F1897" s="26" t="s">
        <v>28</v>
      </c>
      <c r="G1897" s="27" t="str">
        <f aca="false">+VLOOKUP(A1893,Hoja1!$A$2:$G$383,7,0)</f>
        <v>12835021</v>
      </c>
      <c r="H1897" s="26" t="s">
        <v>29</v>
      </c>
      <c r="I1897" s="28" t="s">
        <v>30</v>
      </c>
      <c r="J1897" s="26"/>
      <c r="K1897" s="29"/>
    </row>
    <row r="1898" customFormat="false" ht="15" hidden="false" customHeight="true" outlineLevel="0" collapsed="false">
      <c r="A1898" s="1" t="n">
        <f aca="false">A1893+1</f>
        <v>378</v>
      </c>
      <c r="B1898" s="11" t="s">
        <v>16</v>
      </c>
      <c r="C1898" s="12" t="n">
        <f aca="false">+VLOOKUP(A1898,Hoja1!$A$2:$G$383,6,0)</f>
        <v>600</v>
      </c>
      <c r="D1898" s="12" t="s">
        <v>17</v>
      </c>
      <c r="E1898" s="13" t="n">
        <f aca="false">+VLOOKUP(A1898,Hoja1!$A$2:$G$383,4,0)</f>
        <v>211</v>
      </c>
      <c r="F1898" s="14" t="s">
        <v>18</v>
      </c>
      <c r="G1898" s="15" t="str">
        <f aca="false">+VLOOKUP(A1898,Hoja1!$A$2:$H$383,8,0)</f>
        <v>FRANQUICIA DE LIMPIEZA, SERVICIO Y CALIDAD, SOCIEDAD ANONIMA</v>
      </c>
      <c r="H1898" s="16" t="s">
        <v>19</v>
      </c>
      <c r="I1898" s="17" t="n">
        <f aca="false">+VLOOKUP(A1898,Hoja1!$A$2:$F$383,2,0)</f>
        <v>550921745</v>
      </c>
      <c r="J1898" s="16" t="s">
        <v>20</v>
      </c>
      <c r="K1898" s="18" t="s">
        <v>21</v>
      </c>
    </row>
    <row r="1899" customFormat="false" ht="15" hidden="false" customHeight="false" outlineLevel="0" collapsed="false">
      <c r="B1899" s="11"/>
      <c r="C1899" s="12"/>
      <c r="D1899" s="12"/>
      <c r="E1899" s="13"/>
      <c r="F1899" s="14"/>
      <c r="G1899" s="15"/>
      <c r="H1899" s="19" t="s">
        <v>22</v>
      </c>
      <c r="I1899" s="20" t="n">
        <f aca="false">+VLOOKUP(A1898,Hoja1!$A$2:$F$383,5,0)</f>
        <v>45596.6856712963</v>
      </c>
      <c r="J1899" s="19" t="s">
        <v>23</v>
      </c>
      <c r="K1899" s="21" t="s">
        <v>21</v>
      </c>
    </row>
    <row r="1900" customFormat="false" ht="25.5" hidden="false" customHeight="false" outlineLevel="0" collapsed="false">
      <c r="B1900" s="11"/>
      <c r="C1900" s="12"/>
      <c r="D1900" s="12"/>
      <c r="E1900" s="13"/>
      <c r="F1900" s="14"/>
      <c r="G1900" s="15"/>
      <c r="H1900" s="22" t="s">
        <v>24</v>
      </c>
      <c r="I1900" s="23" t="s">
        <v>21</v>
      </c>
      <c r="J1900" s="24" t="s">
        <v>25</v>
      </c>
      <c r="K1900" s="21" t="s">
        <v>21</v>
      </c>
    </row>
    <row r="1901" customFormat="false" ht="15" hidden="false" customHeight="false" outlineLevel="0" collapsed="false">
      <c r="B1901" s="11"/>
      <c r="C1901" s="12"/>
      <c r="D1901" s="12"/>
      <c r="E1901" s="13"/>
      <c r="F1901" s="14"/>
      <c r="G1901" s="15"/>
      <c r="H1901" s="19" t="s">
        <v>26</v>
      </c>
      <c r="I1901" s="23" t="s">
        <v>21</v>
      </c>
      <c r="J1901" s="25" t="s">
        <v>27</v>
      </c>
      <c r="K1901" s="21" t="s">
        <v>21</v>
      </c>
    </row>
    <row r="1902" customFormat="false" ht="15.75" hidden="false" customHeight="false" outlineLevel="0" collapsed="false">
      <c r="B1902" s="11"/>
      <c r="C1902" s="12"/>
      <c r="D1902" s="12"/>
      <c r="E1902" s="13"/>
      <c r="F1902" s="26" t="s">
        <v>28</v>
      </c>
      <c r="G1902" s="27" t="str">
        <f aca="false">+VLOOKUP(A1898,Hoja1!$A$2:$G$383,7,0)</f>
        <v>68142463</v>
      </c>
      <c r="H1902" s="26" t="s">
        <v>29</v>
      </c>
      <c r="I1902" s="28" t="s">
        <v>30</v>
      </c>
      <c r="J1902" s="26"/>
      <c r="K1902" s="29"/>
    </row>
    <row r="1903" customFormat="false" ht="15" hidden="false" customHeight="true" outlineLevel="0" collapsed="false">
      <c r="A1903" s="1" t="n">
        <f aca="false">A1898+1</f>
        <v>379</v>
      </c>
      <c r="B1903" s="11" t="s">
        <v>16</v>
      </c>
      <c r="C1903" s="12" t="n">
        <f aca="false">+VLOOKUP(A1903,Hoja1!$A$2:$G$383,6,0)</f>
        <v>383</v>
      </c>
      <c r="D1903" s="12" t="s">
        <v>17</v>
      </c>
      <c r="E1903" s="13" t="n">
        <f aca="false">+VLOOKUP(A1903,Hoja1!$A$2:$G$383,4,0)</f>
        <v>211</v>
      </c>
      <c r="F1903" s="14" t="s">
        <v>18</v>
      </c>
      <c r="G1903" s="15" t="str">
        <f aca="false">+VLOOKUP(A1903,Hoja1!$A$2:$H$383,8,0)</f>
        <v>PUENTE NUEVO, SOCIEDAD ANONIMA</v>
      </c>
      <c r="H1903" s="16" t="s">
        <v>19</v>
      </c>
      <c r="I1903" s="17" t="n">
        <f aca="false">+VLOOKUP(A1903,Hoja1!$A$2:$F$383,2,0)</f>
        <v>550923713</v>
      </c>
      <c r="J1903" s="16" t="s">
        <v>20</v>
      </c>
      <c r="K1903" s="18" t="s">
        <v>21</v>
      </c>
    </row>
    <row r="1904" customFormat="false" ht="15" hidden="false" customHeight="false" outlineLevel="0" collapsed="false">
      <c r="B1904" s="11"/>
      <c r="C1904" s="12"/>
      <c r="D1904" s="12"/>
      <c r="E1904" s="13"/>
      <c r="F1904" s="14"/>
      <c r="G1904" s="15"/>
      <c r="H1904" s="19" t="s">
        <v>22</v>
      </c>
      <c r="I1904" s="20" t="n">
        <f aca="false">+VLOOKUP(A1903,Hoja1!$A$2:$F$383,5,0)</f>
        <v>45596.7049421296</v>
      </c>
      <c r="J1904" s="19" t="s">
        <v>23</v>
      </c>
      <c r="K1904" s="21" t="s">
        <v>21</v>
      </c>
    </row>
    <row r="1905" customFormat="false" ht="25.5" hidden="false" customHeight="false" outlineLevel="0" collapsed="false">
      <c r="B1905" s="11"/>
      <c r="C1905" s="12"/>
      <c r="D1905" s="12"/>
      <c r="E1905" s="13"/>
      <c r="F1905" s="14"/>
      <c r="G1905" s="15"/>
      <c r="H1905" s="22" t="s">
        <v>24</v>
      </c>
      <c r="I1905" s="23" t="s">
        <v>21</v>
      </c>
      <c r="J1905" s="24" t="s">
        <v>25</v>
      </c>
      <c r="K1905" s="21" t="s">
        <v>21</v>
      </c>
    </row>
    <row r="1906" customFormat="false" ht="15" hidden="false" customHeight="false" outlineLevel="0" collapsed="false">
      <c r="B1906" s="11"/>
      <c r="C1906" s="12"/>
      <c r="D1906" s="12"/>
      <c r="E1906" s="13"/>
      <c r="F1906" s="14"/>
      <c r="G1906" s="15"/>
      <c r="H1906" s="19" t="s">
        <v>26</v>
      </c>
      <c r="I1906" s="23" t="s">
        <v>21</v>
      </c>
      <c r="J1906" s="25" t="s">
        <v>27</v>
      </c>
      <c r="K1906" s="21" t="s">
        <v>21</v>
      </c>
    </row>
    <row r="1907" customFormat="false" ht="15.75" hidden="false" customHeight="false" outlineLevel="0" collapsed="false">
      <c r="B1907" s="11"/>
      <c r="C1907" s="12"/>
      <c r="D1907" s="12"/>
      <c r="E1907" s="13"/>
      <c r="F1907" s="26" t="s">
        <v>28</v>
      </c>
      <c r="G1907" s="27" t="str">
        <f aca="false">+VLOOKUP(A1903,Hoja1!$A$2:$G$383,7,0)</f>
        <v>26155389</v>
      </c>
      <c r="H1907" s="26" t="s">
        <v>29</v>
      </c>
      <c r="I1907" s="28" t="s">
        <v>30</v>
      </c>
      <c r="J1907" s="26"/>
      <c r="K1907" s="29"/>
    </row>
    <row r="1908" customFormat="false" ht="15" hidden="false" customHeight="true" outlineLevel="0" collapsed="false">
      <c r="A1908" s="1" t="n">
        <f aca="false">A1903+1</f>
        <v>380</v>
      </c>
      <c r="B1908" s="11" t="s">
        <v>16</v>
      </c>
      <c r="C1908" s="12" t="n">
        <f aca="false">+VLOOKUP(A1908,Hoja1!$A$2:$G$383,6,0)</f>
        <v>53</v>
      </c>
      <c r="D1908" s="12" t="s">
        <v>17</v>
      </c>
      <c r="E1908" s="13" t="n">
        <f aca="false">+VLOOKUP(A1908,Hoja1!$A$2:$G$383,4,0)</f>
        <v>211</v>
      </c>
      <c r="F1908" s="14" t="s">
        <v>18</v>
      </c>
      <c r="G1908" s="15" t="str">
        <f aca="false">+VLOOKUP(A1908,Hoja1!$A$2:$H$383,8,0)</f>
        <v>PUENTE NUEVO, SOCIEDAD ANONIMA</v>
      </c>
      <c r="H1908" s="16" t="s">
        <v>19</v>
      </c>
      <c r="I1908" s="17" t="n">
        <f aca="false">+VLOOKUP(A1908,Hoja1!$A$2:$F$383,2,0)</f>
        <v>550924345</v>
      </c>
      <c r="J1908" s="16" t="s">
        <v>20</v>
      </c>
      <c r="K1908" s="18" t="s">
        <v>21</v>
      </c>
    </row>
    <row r="1909" customFormat="false" ht="15" hidden="false" customHeight="false" outlineLevel="0" collapsed="false">
      <c r="B1909" s="11"/>
      <c r="C1909" s="12"/>
      <c r="D1909" s="12"/>
      <c r="E1909" s="13"/>
      <c r="F1909" s="14"/>
      <c r="G1909" s="15"/>
      <c r="H1909" s="19" t="s">
        <v>22</v>
      </c>
      <c r="I1909" s="20" t="n">
        <f aca="false">+VLOOKUP(A1908,Hoja1!$A$2:$F$383,5,0)</f>
        <v>45596.7116782407</v>
      </c>
      <c r="J1909" s="19" t="s">
        <v>23</v>
      </c>
      <c r="K1909" s="21" t="s">
        <v>21</v>
      </c>
    </row>
    <row r="1910" customFormat="false" ht="25.5" hidden="false" customHeight="false" outlineLevel="0" collapsed="false">
      <c r="B1910" s="11"/>
      <c r="C1910" s="12"/>
      <c r="D1910" s="12"/>
      <c r="E1910" s="13"/>
      <c r="F1910" s="14"/>
      <c r="G1910" s="15"/>
      <c r="H1910" s="22" t="s">
        <v>24</v>
      </c>
      <c r="I1910" s="23" t="s">
        <v>21</v>
      </c>
      <c r="J1910" s="24" t="s">
        <v>25</v>
      </c>
      <c r="K1910" s="21" t="s">
        <v>21</v>
      </c>
    </row>
    <row r="1911" customFormat="false" ht="15" hidden="false" customHeight="false" outlineLevel="0" collapsed="false">
      <c r="B1911" s="11"/>
      <c r="C1911" s="12"/>
      <c r="D1911" s="12"/>
      <c r="E1911" s="13"/>
      <c r="F1911" s="14"/>
      <c r="G1911" s="15"/>
      <c r="H1911" s="19" t="s">
        <v>26</v>
      </c>
      <c r="I1911" s="23" t="s">
        <v>21</v>
      </c>
      <c r="J1911" s="25" t="s">
        <v>27</v>
      </c>
      <c r="K1911" s="21" t="s">
        <v>21</v>
      </c>
    </row>
    <row r="1912" customFormat="false" ht="15.75" hidden="false" customHeight="false" outlineLevel="0" collapsed="false">
      <c r="B1912" s="11"/>
      <c r="C1912" s="12"/>
      <c r="D1912" s="12"/>
      <c r="E1912" s="13"/>
      <c r="F1912" s="26" t="s">
        <v>28</v>
      </c>
      <c r="G1912" s="27" t="str">
        <f aca="false">+VLOOKUP(A1908,Hoja1!$A$2:$G$383,7,0)</f>
        <v>26155389</v>
      </c>
      <c r="H1912" s="26" t="s">
        <v>29</v>
      </c>
      <c r="I1912" s="28" t="s">
        <v>30</v>
      </c>
      <c r="J1912" s="26"/>
      <c r="K1912" s="29"/>
    </row>
    <row r="1913" customFormat="false" ht="15" hidden="false" customHeight="true" outlineLevel="0" collapsed="false">
      <c r="A1913" s="1" t="n">
        <f aca="false">A1908+1</f>
        <v>381</v>
      </c>
      <c r="B1913" s="11" t="s">
        <v>16</v>
      </c>
      <c r="C1913" s="12" t="n">
        <f aca="false">+VLOOKUP(A1913,Hoja1!$A$2:$G$383,6,0)</f>
        <v>12400</v>
      </c>
      <c r="D1913" s="12" t="s">
        <v>17</v>
      </c>
      <c r="E1913" s="13" t="n">
        <f aca="false">+VLOOKUP(A1913,Hoja1!$A$2:$G$383,4,0)</f>
        <v>153</v>
      </c>
      <c r="F1913" s="14" t="s">
        <v>18</v>
      </c>
      <c r="G1913" s="15" t="str">
        <f aca="false">+VLOOKUP(A1913,Hoja1!$A$2:$H$383,8,0)</f>
        <v>RICOH DE GUATEMALA, SOCIEDAD ANONIMA</v>
      </c>
      <c r="H1913" s="16" t="s">
        <v>19</v>
      </c>
      <c r="I1913" s="17" t="n">
        <f aca="false">+VLOOKUP(A1913,Hoja1!$A$2:$F$383,2,0)</f>
        <v>550928065</v>
      </c>
      <c r="J1913" s="16" t="s">
        <v>20</v>
      </c>
      <c r="K1913" s="18" t="s">
        <v>21</v>
      </c>
    </row>
    <row r="1914" customFormat="false" ht="15" hidden="false" customHeight="false" outlineLevel="0" collapsed="false">
      <c r="B1914" s="11"/>
      <c r="C1914" s="12"/>
      <c r="D1914" s="12"/>
      <c r="E1914" s="13"/>
      <c r="F1914" s="14"/>
      <c r="G1914" s="15"/>
      <c r="H1914" s="19" t="s">
        <v>22</v>
      </c>
      <c r="I1914" s="20" t="n">
        <f aca="false">+VLOOKUP(A1913,Hoja1!$A$2:$F$383,5,0)</f>
        <v>45596.7787152778</v>
      </c>
      <c r="J1914" s="19" t="s">
        <v>23</v>
      </c>
      <c r="K1914" s="21" t="s">
        <v>21</v>
      </c>
    </row>
    <row r="1915" customFormat="false" ht="25.5" hidden="false" customHeight="false" outlineLevel="0" collapsed="false">
      <c r="B1915" s="11"/>
      <c r="C1915" s="12"/>
      <c r="D1915" s="12"/>
      <c r="E1915" s="13"/>
      <c r="F1915" s="14"/>
      <c r="G1915" s="15"/>
      <c r="H1915" s="22" t="s">
        <v>24</v>
      </c>
      <c r="I1915" s="23" t="s">
        <v>21</v>
      </c>
      <c r="J1915" s="24" t="s">
        <v>25</v>
      </c>
      <c r="K1915" s="21" t="s">
        <v>21</v>
      </c>
    </row>
    <row r="1916" customFormat="false" ht="15" hidden="false" customHeight="false" outlineLevel="0" collapsed="false">
      <c r="B1916" s="11"/>
      <c r="C1916" s="12"/>
      <c r="D1916" s="12"/>
      <c r="E1916" s="13"/>
      <c r="F1916" s="14"/>
      <c r="G1916" s="15"/>
      <c r="H1916" s="19" t="s">
        <v>26</v>
      </c>
      <c r="I1916" s="23" t="s">
        <v>21</v>
      </c>
      <c r="J1916" s="25" t="s">
        <v>27</v>
      </c>
      <c r="K1916" s="21" t="s">
        <v>21</v>
      </c>
    </row>
    <row r="1917" customFormat="false" ht="15.75" hidden="false" customHeight="false" outlineLevel="0" collapsed="false">
      <c r="B1917" s="11"/>
      <c r="C1917" s="12"/>
      <c r="D1917" s="12"/>
      <c r="E1917" s="13"/>
      <c r="F1917" s="26" t="s">
        <v>28</v>
      </c>
      <c r="G1917" s="27" t="str">
        <f aca="false">+VLOOKUP(A1913,Hoja1!$A$2:$G$383,7,0)</f>
        <v>4925343</v>
      </c>
      <c r="H1917" s="26" t="s">
        <v>29</v>
      </c>
      <c r="I1917" s="28" t="s">
        <v>30</v>
      </c>
      <c r="J1917" s="26"/>
      <c r="K1917" s="29"/>
    </row>
    <row r="1918" customFormat="false" ht="15" hidden="false" customHeight="true" outlineLevel="0" collapsed="false">
      <c r="A1918" s="1" t="n">
        <f aca="false">A1913+1</f>
        <v>382</v>
      </c>
      <c r="B1918" s="11" t="s">
        <v>16</v>
      </c>
      <c r="C1918" s="12" t="n">
        <f aca="false">+VLOOKUP(A1918,Hoja1!$A$2:$G$383,6,0)</f>
        <v>8305</v>
      </c>
      <c r="D1918" s="12" t="s">
        <v>17</v>
      </c>
      <c r="E1918" s="13" t="n">
        <f aca="false">+VLOOKUP(A1918,Hoja1!$A$2:$G$383,4,0)</f>
        <v>153</v>
      </c>
      <c r="F1918" s="14" t="s">
        <v>18</v>
      </c>
      <c r="G1918" s="15" t="str">
        <f aca="false">+VLOOKUP(A1918,Hoja1!$A$2:$H$383,8,0)</f>
        <v>INCART GUATEMALA, SOCIEDAD ANONIMA</v>
      </c>
      <c r="H1918" s="16" t="s">
        <v>19</v>
      </c>
      <c r="I1918" s="17" t="n">
        <f aca="false">+VLOOKUP(A1918,Hoja1!$A$2:$F$383,2,0)</f>
        <v>550928227</v>
      </c>
      <c r="J1918" s="16" t="s">
        <v>20</v>
      </c>
      <c r="K1918" s="18" t="s">
        <v>21</v>
      </c>
    </row>
    <row r="1919" customFormat="false" ht="15" hidden="false" customHeight="false" outlineLevel="0" collapsed="false">
      <c r="B1919" s="11"/>
      <c r="C1919" s="12"/>
      <c r="D1919" s="12"/>
      <c r="E1919" s="13"/>
      <c r="F1919" s="14"/>
      <c r="G1919" s="15"/>
      <c r="H1919" s="19" t="s">
        <v>22</v>
      </c>
      <c r="I1919" s="20" t="n">
        <f aca="false">+VLOOKUP(A1918,Hoja1!$A$2:$F$383,5,0)</f>
        <v>45596.7828356481</v>
      </c>
      <c r="J1919" s="19" t="s">
        <v>23</v>
      </c>
      <c r="K1919" s="21" t="s">
        <v>21</v>
      </c>
    </row>
    <row r="1920" customFormat="false" ht="25.5" hidden="false" customHeight="false" outlineLevel="0" collapsed="false">
      <c r="B1920" s="11"/>
      <c r="C1920" s="12"/>
      <c r="D1920" s="12"/>
      <c r="E1920" s="13"/>
      <c r="F1920" s="14"/>
      <c r="G1920" s="15"/>
      <c r="H1920" s="22" t="s">
        <v>24</v>
      </c>
      <c r="I1920" s="23" t="s">
        <v>21</v>
      </c>
      <c r="J1920" s="24" t="s">
        <v>25</v>
      </c>
      <c r="K1920" s="21" t="s">
        <v>21</v>
      </c>
    </row>
    <row r="1921" customFormat="false" ht="15" hidden="false" customHeight="false" outlineLevel="0" collapsed="false">
      <c r="B1921" s="11"/>
      <c r="C1921" s="12"/>
      <c r="D1921" s="12"/>
      <c r="E1921" s="13"/>
      <c r="F1921" s="14"/>
      <c r="G1921" s="15"/>
      <c r="H1921" s="19" t="s">
        <v>26</v>
      </c>
      <c r="I1921" s="23" t="s">
        <v>21</v>
      </c>
      <c r="J1921" s="25" t="s">
        <v>27</v>
      </c>
      <c r="K1921" s="21" t="s">
        <v>21</v>
      </c>
    </row>
    <row r="1922" customFormat="false" ht="15.75" hidden="false" customHeight="false" outlineLevel="0" collapsed="false">
      <c r="B1922" s="11"/>
      <c r="C1922" s="12"/>
      <c r="D1922" s="12"/>
      <c r="E1922" s="13"/>
      <c r="F1922" s="26" t="s">
        <v>28</v>
      </c>
      <c r="G1922" s="27" t="str">
        <f aca="false">+VLOOKUP(A1918,Hoja1!$A$2:$G$383,7,0)</f>
        <v>39660427</v>
      </c>
      <c r="H1922" s="26" t="s">
        <v>29</v>
      </c>
      <c r="I1922" s="28" t="s">
        <v>30</v>
      </c>
      <c r="J1922" s="26"/>
      <c r="K1922" s="29"/>
    </row>
  </sheetData>
  <mergeCells count="2304">
    <mergeCell ref="B2:K2"/>
    <mergeCell ref="B3:K3"/>
    <mergeCell ref="B4:K4"/>
    <mergeCell ref="B5:K5"/>
    <mergeCell ref="B6:K6"/>
    <mergeCell ref="B7:K7"/>
    <mergeCell ref="B8:K8"/>
    <mergeCell ref="B9:K9"/>
    <mergeCell ref="B11:K11"/>
    <mergeCell ref="F12:G12"/>
    <mergeCell ref="H12:I12"/>
    <mergeCell ref="J12:K12"/>
    <mergeCell ref="B13:B17"/>
    <mergeCell ref="C13:C17"/>
    <mergeCell ref="D13:D17"/>
    <mergeCell ref="E13:E17"/>
    <mergeCell ref="F13:F16"/>
    <mergeCell ref="G13:G16"/>
    <mergeCell ref="B18:B22"/>
    <mergeCell ref="C18:C22"/>
    <mergeCell ref="D18:D22"/>
    <mergeCell ref="E18:E22"/>
    <mergeCell ref="F18:F21"/>
    <mergeCell ref="G18:G21"/>
    <mergeCell ref="B23:B27"/>
    <mergeCell ref="C23:C27"/>
    <mergeCell ref="D23:D27"/>
    <mergeCell ref="E23:E27"/>
    <mergeCell ref="F23:F26"/>
    <mergeCell ref="G23:G26"/>
    <mergeCell ref="B28:B32"/>
    <mergeCell ref="C28:C32"/>
    <mergeCell ref="D28:D32"/>
    <mergeCell ref="E28:E32"/>
    <mergeCell ref="F28:F31"/>
    <mergeCell ref="G28:G31"/>
    <mergeCell ref="B33:B37"/>
    <mergeCell ref="C33:C37"/>
    <mergeCell ref="D33:D37"/>
    <mergeCell ref="E33:E37"/>
    <mergeCell ref="F33:F36"/>
    <mergeCell ref="G33:G36"/>
    <mergeCell ref="B38:B42"/>
    <mergeCell ref="C38:C42"/>
    <mergeCell ref="D38:D42"/>
    <mergeCell ref="E38:E42"/>
    <mergeCell ref="F38:F41"/>
    <mergeCell ref="G38:G41"/>
    <mergeCell ref="B43:B47"/>
    <mergeCell ref="C43:C47"/>
    <mergeCell ref="D43:D47"/>
    <mergeCell ref="E43:E47"/>
    <mergeCell ref="F43:F46"/>
    <mergeCell ref="G43:G46"/>
    <mergeCell ref="B48:B52"/>
    <mergeCell ref="C48:C52"/>
    <mergeCell ref="D48:D52"/>
    <mergeCell ref="E48:E52"/>
    <mergeCell ref="F48:F51"/>
    <mergeCell ref="G48:G51"/>
    <mergeCell ref="B53:B57"/>
    <mergeCell ref="C53:C57"/>
    <mergeCell ref="D53:D57"/>
    <mergeCell ref="E53:E57"/>
    <mergeCell ref="F53:F56"/>
    <mergeCell ref="G53:G56"/>
    <mergeCell ref="B58:B62"/>
    <mergeCell ref="C58:C62"/>
    <mergeCell ref="D58:D62"/>
    <mergeCell ref="E58:E62"/>
    <mergeCell ref="F58:F61"/>
    <mergeCell ref="G58:G61"/>
    <mergeCell ref="B63:B67"/>
    <mergeCell ref="C63:C67"/>
    <mergeCell ref="D63:D67"/>
    <mergeCell ref="E63:E67"/>
    <mergeCell ref="F63:F66"/>
    <mergeCell ref="G63:G66"/>
    <mergeCell ref="B68:B72"/>
    <mergeCell ref="C68:C72"/>
    <mergeCell ref="D68:D72"/>
    <mergeCell ref="E68:E72"/>
    <mergeCell ref="F68:F71"/>
    <mergeCell ref="G68:G71"/>
    <mergeCell ref="B73:B77"/>
    <mergeCell ref="C73:C77"/>
    <mergeCell ref="D73:D77"/>
    <mergeCell ref="E73:E77"/>
    <mergeCell ref="F73:F76"/>
    <mergeCell ref="G73:G76"/>
    <mergeCell ref="B78:B82"/>
    <mergeCell ref="C78:C82"/>
    <mergeCell ref="D78:D82"/>
    <mergeCell ref="E78:E82"/>
    <mergeCell ref="F78:F81"/>
    <mergeCell ref="G78:G81"/>
    <mergeCell ref="B83:B87"/>
    <mergeCell ref="C83:C87"/>
    <mergeCell ref="D83:D87"/>
    <mergeCell ref="E83:E87"/>
    <mergeCell ref="F83:F86"/>
    <mergeCell ref="G83:G86"/>
    <mergeCell ref="B88:B92"/>
    <mergeCell ref="C88:C92"/>
    <mergeCell ref="D88:D92"/>
    <mergeCell ref="E88:E92"/>
    <mergeCell ref="F88:F91"/>
    <mergeCell ref="G88:G91"/>
    <mergeCell ref="B93:B97"/>
    <mergeCell ref="C93:C97"/>
    <mergeCell ref="D93:D97"/>
    <mergeCell ref="E93:E97"/>
    <mergeCell ref="F93:F96"/>
    <mergeCell ref="G93:G96"/>
    <mergeCell ref="B98:B102"/>
    <mergeCell ref="C98:C102"/>
    <mergeCell ref="D98:D102"/>
    <mergeCell ref="E98:E102"/>
    <mergeCell ref="F98:F101"/>
    <mergeCell ref="G98:G101"/>
    <mergeCell ref="B103:B107"/>
    <mergeCell ref="C103:C107"/>
    <mergeCell ref="D103:D107"/>
    <mergeCell ref="E103:E107"/>
    <mergeCell ref="F103:F106"/>
    <mergeCell ref="G103:G106"/>
    <mergeCell ref="B108:B112"/>
    <mergeCell ref="C108:C112"/>
    <mergeCell ref="D108:D112"/>
    <mergeCell ref="E108:E112"/>
    <mergeCell ref="F108:F111"/>
    <mergeCell ref="G108:G111"/>
    <mergeCell ref="B113:B117"/>
    <mergeCell ref="C113:C117"/>
    <mergeCell ref="D113:D117"/>
    <mergeCell ref="E113:E117"/>
    <mergeCell ref="F113:F116"/>
    <mergeCell ref="G113:G116"/>
    <mergeCell ref="B118:B122"/>
    <mergeCell ref="C118:C122"/>
    <mergeCell ref="D118:D122"/>
    <mergeCell ref="E118:E122"/>
    <mergeCell ref="F118:F121"/>
    <mergeCell ref="G118:G121"/>
    <mergeCell ref="B123:B127"/>
    <mergeCell ref="C123:C127"/>
    <mergeCell ref="D123:D127"/>
    <mergeCell ref="E123:E127"/>
    <mergeCell ref="F123:F126"/>
    <mergeCell ref="G123:G126"/>
    <mergeCell ref="B128:B132"/>
    <mergeCell ref="C128:C132"/>
    <mergeCell ref="D128:D132"/>
    <mergeCell ref="E128:E132"/>
    <mergeCell ref="F128:F131"/>
    <mergeCell ref="G128:G131"/>
    <mergeCell ref="B133:B137"/>
    <mergeCell ref="C133:C137"/>
    <mergeCell ref="D133:D137"/>
    <mergeCell ref="E133:E137"/>
    <mergeCell ref="F133:F136"/>
    <mergeCell ref="G133:G136"/>
    <mergeCell ref="B138:B142"/>
    <mergeCell ref="C138:C142"/>
    <mergeCell ref="D138:D142"/>
    <mergeCell ref="E138:E142"/>
    <mergeCell ref="F138:F141"/>
    <mergeCell ref="G138:G141"/>
    <mergeCell ref="B143:B147"/>
    <mergeCell ref="C143:C147"/>
    <mergeCell ref="D143:D147"/>
    <mergeCell ref="E143:E147"/>
    <mergeCell ref="F143:F146"/>
    <mergeCell ref="G143:G146"/>
    <mergeCell ref="B148:B152"/>
    <mergeCell ref="C148:C152"/>
    <mergeCell ref="D148:D152"/>
    <mergeCell ref="E148:E152"/>
    <mergeCell ref="F148:F151"/>
    <mergeCell ref="G148:G151"/>
    <mergeCell ref="B153:B157"/>
    <mergeCell ref="C153:C157"/>
    <mergeCell ref="D153:D157"/>
    <mergeCell ref="E153:E157"/>
    <mergeCell ref="F153:F156"/>
    <mergeCell ref="G153:G156"/>
    <mergeCell ref="B158:B162"/>
    <mergeCell ref="C158:C162"/>
    <mergeCell ref="D158:D162"/>
    <mergeCell ref="E158:E162"/>
    <mergeCell ref="F158:F161"/>
    <mergeCell ref="G158:G161"/>
    <mergeCell ref="B163:B167"/>
    <mergeCell ref="C163:C167"/>
    <mergeCell ref="D163:D167"/>
    <mergeCell ref="E163:E167"/>
    <mergeCell ref="F163:F166"/>
    <mergeCell ref="G163:G166"/>
    <mergeCell ref="B168:B172"/>
    <mergeCell ref="C168:C172"/>
    <mergeCell ref="D168:D172"/>
    <mergeCell ref="E168:E172"/>
    <mergeCell ref="F168:F171"/>
    <mergeCell ref="G168:G171"/>
    <mergeCell ref="B173:B177"/>
    <mergeCell ref="C173:C177"/>
    <mergeCell ref="D173:D177"/>
    <mergeCell ref="E173:E177"/>
    <mergeCell ref="F173:F176"/>
    <mergeCell ref="G173:G176"/>
    <mergeCell ref="B178:B182"/>
    <mergeCell ref="C178:C182"/>
    <mergeCell ref="D178:D182"/>
    <mergeCell ref="E178:E182"/>
    <mergeCell ref="F178:F181"/>
    <mergeCell ref="G178:G181"/>
    <mergeCell ref="B183:B187"/>
    <mergeCell ref="C183:C187"/>
    <mergeCell ref="D183:D187"/>
    <mergeCell ref="E183:E187"/>
    <mergeCell ref="F183:F186"/>
    <mergeCell ref="G183:G186"/>
    <mergeCell ref="B188:B192"/>
    <mergeCell ref="C188:C192"/>
    <mergeCell ref="D188:D192"/>
    <mergeCell ref="E188:E192"/>
    <mergeCell ref="F188:F191"/>
    <mergeCell ref="G188:G191"/>
    <mergeCell ref="B193:B197"/>
    <mergeCell ref="C193:C197"/>
    <mergeCell ref="D193:D197"/>
    <mergeCell ref="E193:E197"/>
    <mergeCell ref="F193:F196"/>
    <mergeCell ref="G193:G196"/>
    <mergeCell ref="B198:B202"/>
    <mergeCell ref="C198:C202"/>
    <mergeCell ref="D198:D202"/>
    <mergeCell ref="E198:E202"/>
    <mergeCell ref="F198:F201"/>
    <mergeCell ref="G198:G201"/>
    <mergeCell ref="B203:B207"/>
    <mergeCell ref="C203:C207"/>
    <mergeCell ref="D203:D207"/>
    <mergeCell ref="E203:E207"/>
    <mergeCell ref="F203:F206"/>
    <mergeCell ref="G203:G206"/>
    <mergeCell ref="B208:B212"/>
    <mergeCell ref="C208:C212"/>
    <mergeCell ref="D208:D212"/>
    <mergeCell ref="E208:E212"/>
    <mergeCell ref="F208:F211"/>
    <mergeCell ref="G208:G211"/>
    <mergeCell ref="B213:B217"/>
    <mergeCell ref="C213:C217"/>
    <mergeCell ref="D213:D217"/>
    <mergeCell ref="E213:E217"/>
    <mergeCell ref="F213:F216"/>
    <mergeCell ref="G213:G216"/>
    <mergeCell ref="B218:B222"/>
    <mergeCell ref="C218:C222"/>
    <mergeCell ref="D218:D222"/>
    <mergeCell ref="E218:E222"/>
    <mergeCell ref="F218:F221"/>
    <mergeCell ref="G218:G221"/>
    <mergeCell ref="B223:B227"/>
    <mergeCell ref="C223:C227"/>
    <mergeCell ref="D223:D227"/>
    <mergeCell ref="E223:E227"/>
    <mergeCell ref="F223:F226"/>
    <mergeCell ref="G223:G226"/>
    <mergeCell ref="B228:B232"/>
    <mergeCell ref="C228:C232"/>
    <mergeCell ref="D228:D232"/>
    <mergeCell ref="E228:E232"/>
    <mergeCell ref="F228:F231"/>
    <mergeCell ref="G228:G231"/>
    <mergeCell ref="B233:B237"/>
    <mergeCell ref="C233:C237"/>
    <mergeCell ref="D233:D237"/>
    <mergeCell ref="E233:E237"/>
    <mergeCell ref="F233:F236"/>
    <mergeCell ref="G233:G236"/>
    <mergeCell ref="B238:B242"/>
    <mergeCell ref="C238:C242"/>
    <mergeCell ref="D238:D242"/>
    <mergeCell ref="E238:E242"/>
    <mergeCell ref="F238:F241"/>
    <mergeCell ref="G238:G241"/>
    <mergeCell ref="B243:B247"/>
    <mergeCell ref="C243:C247"/>
    <mergeCell ref="D243:D247"/>
    <mergeCell ref="E243:E247"/>
    <mergeCell ref="F243:F246"/>
    <mergeCell ref="G243:G246"/>
    <mergeCell ref="B248:B252"/>
    <mergeCell ref="C248:C252"/>
    <mergeCell ref="D248:D252"/>
    <mergeCell ref="E248:E252"/>
    <mergeCell ref="F248:F251"/>
    <mergeCell ref="G248:G251"/>
    <mergeCell ref="B253:B257"/>
    <mergeCell ref="C253:C257"/>
    <mergeCell ref="D253:D257"/>
    <mergeCell ref="E253:E257"/>
    <mergeCell ref="F253:F256"/>
    <mergeCell ref="G253:G256"/>
    <mergeCell ref="B258:B262"/>
    <mergeCell ref="C258:C262"/>
    <mergeCell ref="D258:D262"/>
    <mergeCell ref="E258:E262"/>
    <mergeCell ref="F258:F261"/>
    <mergeCell ref="G258:G261"/>
    <mergeCell ref="B263:B267"/>
    <mergeCell ref="C263:C267"/>
    <mergeCell ref="D263:D267"/>
    <mergeCell ref="E263:E267"/>
    <mergeCell ref="F263:F266"/>
    <mergeCell ref="G263:G266"/>
    <mergeCell ref="B268:B272"/>
    <mergeCell ref="C268:C272"/>
    <mergeCell ref="D268:D272"/>
    <mergeCell ref="E268:E272"/>
    <mergeCell ref="F268:F271"/>
    <mergeCell ref="G268:G271"/>
    <mergeCell ref="B273:B277"/>
    <mergeCell ref="C273:C277"/>
    <mergeCell ref="D273:D277"/>
    <mergeCell ref="E273:E277"/>
    <mergeCell ref="F273:F276"/>
    <mergeCell ref="G273:G276"/>
    <mergeCell ref="B278:B282"/>
    <mergeCell ref="C278:C282"/>
    <mergeCell ref="D278:D282"/>
    <mergeCell ref="E278:E282"/>
    <mergeCell ref="F278:F281"/>
    <mergeCell ref="G278:G281"/>
    <mergeCell ref="B283:B287"/>
    <mergeCell ref="C283:C287"/>
    <mergeCell ref="D283:D287"/>
    <mergeCell ref="E283:E287"/>
    <mergeCell ref="F283:F286"/>
    <mergeCell ref="G283:G286"/>
    <mergeCell ref="B288:B292"/>
    <mergeCell ref="C288:C292"/>
    <mergeCell ref="D288:D292"/>
    <mergeCell ref="E288:E292"/>
    <mergeCell ref="F288:F291"/>
    <mergeCell ref="G288:G291"/>
    <mergeCell ref="B293:B297"/>
    <mergeCell ref="C293:C297"/>
    <mergeCell ref="D293:D297"/>
    <mergeCell ref="E293:E297"/>
    <mergeCell ref="F293:F296"/>
    <mergeCell ref="G293:G296"/>
    <mergeCell ref="B298:B302"/>
    <mergeCell ref="C298:C302"/>
    <mergeCell ref="D298:D302"/>
    <mergeCell ref="E298:E302"/>
    <mergeCell ref="F298:F301"/>
    <mergeCell ref="G298:G301"/>
    <mergeCell ref="B303:B307"/>
    <mergeCell ref="C303:C307"/>
    <mergeCell ref="D303:D307"/>
    <mergeCell ref="E303:E307"/>
    <mergeCell ref="F303:F306"/>
    <mergeCell ref="G303:G306"/>
    <mergeCell ref="B308:B312"/>
    <mergeCell ref="C308:C312"/>
    <mergeCell ref="D308:D312"/>
    <mergeCell ref="E308:E312"/>
    <mergeCell ref="F308:F311"/>
    <mergeCell ref="G308:G311"/>
    <mergeCell ref="B313:B317"/>
    <mergeCell ref="C313:C317"/>
    <mergeCell ref="D313:D317"/>
    <mergeCell ref="E313:E317"/>
    <mergeCell ref="F313:F316"/>
    <mergeCell ref="G313:G316"/>
    <mergeCell ref="B318:B322"/>
    <mergeCell ref="C318:C322"/>
    <mergeCell ref="D318:D322"/>
    <mergeCell ref="E318:E322"/>
    <mergeCell ref="F318:F321"/>
    <mergeCell ref="G318:G321"/>
    <mergeCell ref="B323:B327"/>
    <mergeCell ref="C323:C327"/>
    <mergeCell ref="D323:D327"/>
    <mergeCell ref="E323:E327"/>
    <mergeCell ref="F323:F326"/>
    <mergeCell ref="G323:G326"/>
    <mergeCell ref="B328:B332"/>
    <mergeCell ref="C328:C332"/>
    <mergeCell ref="D328:D332"/>
    <mergeCell ref="E328:E332"/>
    <mergeCell ref="F328:F331"/>
    <mergeCell ref="G328:G331"/>
    <mergeCell ref="B333:B337"/>
    <mergeCell ref="C333:C337"/>
    <mergeCell ref="D333:D337"/>
    <mergeCell ref="E333:E337"/>
    <mergeCell ref="F333:F336"/>
    <mergeCell ref="G333:G336"/>
    <mergeCell ref="B338:B342"/>
    <mergeCell ref="C338:C342"/>
    <mergeCell ref="D338:D342"/>
    <mergeCell ref="E338:E342"/>
    <mergeCell ref="F338:F341"/>
    <mergeCell ref="G338:G341"/>
    <mergeCell ref="B343:B347"/>
    <mergeCell ref="C343:C347"/>
    <mergeCell ref="D343:D347"/>
    <mergeCell ref="E343:E347"/>
    <mergeCell ref="F343:F346"/>
    <mergeCell ref="G343:G346"/>
    <mergeCell ref="B348:B352"/>
    <mergeCell ref="C348:C352"/>
    <mergeCell ref="D348:D352"/>
    <mergeCell ref="E348:E352"/>
    <mergeCell ref="F348:F351"/>
    <mergeCell ref="G348:G351"/>
    <mergeCell ref="B353:B357"/>
    <mergeCell ref="C353:C357"/>
    <mergeCell ref="D353:D357"/>
    <mergeCell ref="E353:E357"/>
    <mergeCell ref="F353:F356"/>
    <mergeCell ref="G353:G356"/>
    <mergeCell ref="B358:B362"/>
    <mergeCell ref="C358:C362"/>
    <mergeCell ref="D358:D362"/>
    <mergeCell ref="E358:E362"/>
    <mergeCell ref="F358:F361"/>
    <mergeCell ref="G358:G361"/>
    <mergeCell ref="B363:B367"/>
    <mergeCell ref="C363:C367"/>
    <mergeCell ref="D363:D367"/>
    <mergeCell ref="E363:E367"/>
    <mergeCell ref="F363:F366"/>
    <mergeCell ref="G363:G366"/>
    <mergeCell ref="B368:B372"/>
    <mergeCell ref="C368:C372"/>
    <mergeCell ref="D368:D372"/>
    <mergeCell ref="E368:E372"/>
    <mergeCell ref="F368:F371"/>
    <mergeCell ref="G368:G371"/>
    <mergeCell ref="B373:B377"/>
    <mergeCell ref="C373:C377"/>
    <mergeCell ref="D373:D377"/>
    <mergeCell ref="E373:E377"/>
    <mergeCell ref="F373:F376"/>
    <mergeCell ref="G373:G376"/>
    <mergeCell ref="B378:B382"/>
    <mergeCell ref="C378:C382"/>
    <mergeCell ref="D378:D382"/>
    <mergeCell ref="E378:E382"/>
    <mergeCell ref="F378:F381"/>
    <mergeCell ref="G378:G381"/>
    <mergeCell ref="B383:B387"/>
    <mergeCell ref="C383:C387"/>
    <mergeCell ref="D383:D387"/>
    <mergeCell ref="E383:E387"/>
    <mergeCell ref="F383:F386"/>
    <mergeCell ref="G383:G386"/>
    <mergeCell ref="B388:B392"/>
    <mergeCell ref="C388:C392"/>
    <mergeCell ref="D388:D392"/>
    <mergeCell ref="E388:E392"/>
    <mergeCell ref="F388:F391"/>
    <mergeCell ref="G388:G391"/>
    <mergeCell ref="B393:B397"/>
    <mergeCell ref="C393:C397"/>
    <mergeCell ref="D393:D397"/>
    <mergeCell ref="E393:E397"/>
    <mergeCell ref="F393:F396"/>
    <mergeCell ref="G393:G396"/>
    <mergeCell ref="B398:B402"/>
    <mergeCell ref="C398:C402"/>
    <mergeCell ref="D398:D402"/>
    <mergeCell ref="E398:E402"/>
    <mergeCell ref="F398:F401"/>
    <mergeCell ref="G398:G401"/>
    <mergeCell ref="B403:B407"/>
    <mergeCell ref="C403:C407"/>
    <mergeCell ref="D403:D407"/>
    <mergeCell ref="E403:E407"/>
    <mergeCell ref="F403:F406"/>
    <mergeCell ref="G403:G406"/>
    <mergeCell ref="B408:B412"/>
    <mergeCell ref="C408:C412"/>
    <mergeCell ref="D408:D412"/>
    <mergeCell ref="E408:E412"/>
    <mergeCell ref="F408:F411"/>
    <mergeCell ref="G408:G411"/>
    <mergeCell ref="B413:B417"/>
    <mergeCell ref="C413:C417"/>
    <mergeCell ref="D413:D417"/>
    <mergeCell ref="E413:E417"/>
    <mergeCell ref="F413:F416"/>
    <mergeCell ref="G413:G416"/>
    <mergeCell ref="B418:B422"/>
    <mergeCell ref="C418:C422"/>
    <mergeCell ref="D418:D422"/>
    <mergeCell ref="E418:E422"/>
    <mergeCell ref="F418:F421"/>
    <mergeCell ref="G418:G421"/>
    <mergeCell ref="B423:B427"/>
    <mergeCell ref="C423:C427"/>
    <mergeCell ref="D423:D427"/>
    <mergeCell ref="E423:E427"/>
    <mergeCell ref="F423:F426"/>
    <mergeCell ref="G423:G426"/>
    <mergeCell ref="B428:B432"/>
    <mergeCell ref="C428:C432"/>
    <mergeCell ref="D428:D432"/>
    <mergeCell ref="E428:E432"/>
    <mergeCell ref="F428:F431"/>
    <mergeCell ref="G428:G431"/>
    <mergeCell ref="B433:B437"/>
    <mergeCell ref="C433:C437"/>
    <mergeCell ref="D433:D437"/>
    <mergeCell ref="E433:E437"/>
    <mergeCell ref="F433:F436"/>
    <mergeCell ref="G433:G436"/>
    <mergeCell ref="B438:B442"/>
    <mergeCell ref="C438:C442"/>
    <mergeCell ref="D438:D442"/>
    <mergeCell ref="E438:E442"/>
    <mergeCell ref="F438:F441"/>
    <mergeCell ref="G438:G441"/>
    <mergeCell ref="B443:B447"/>
    <mergeCell ref="C443:C447"/>
    <mergeCell ref="D443:D447"/>
    <mergeCell ref="E443:E447"/>
    <mergeCell ref="F443:F446"/>
    <mergeCell ref="G443:G446"/>
    <mergeCell ref="B448:B452"/>
    <mergeCell ref="C448:C452"/>
    <mergeCell ref="D448:D452"/>
    <mergeCell ref="E448:E452"/>
    <mergeCell ref="F448:F451"/>
    <mergeCell ref="G448:G451"/>
    <mergeCell ref="B453:B457"/>
    <mergeCell ref="C453:C457"/>
    <mergeCell ref="D453:D457"/>
    <mergeCell ref="E453:E457"/>
    <mergeCell ref="F453:F456"/>
    <mergeCell ref="G453:G456"/>
    <mergeCell ref="B458:B462"/>
    <mergeCell ref="C458:C462"/>
    <mergeCell ref="D458:D462"/>
    <mergeCell ref="E458:E462"/>
    <mergeCell ref="F458:F461"/>
    <mergeCell ref="G458:G461"/>
    <mergeCell ref="B463:B467"/>
    <mergeCell ref="C463:C467"/>
    <mergeCell ref="D463:D467"/>
    <mergeCell ref="E463:E467"/>
    <mergeCell ref="F463:F466"/>
    <mergeCell ref="G463:G466"/>
    <mergeCell ref="B468:B472"/>
    <mergeCell ref="C468:C472"/>
    <mergeCell ref="D468:D472"/>
    <mergeCell ref="E468:E472"/>
    <mergeCell ref="F468:F471"/>
    <mergeCell ref="G468:G471"/>
    <mergeCell ref="B473:B477"/>
    <mergeCell ref="C473:C477"/>
    <mergeCell ref="D473:D477"/>
    <mergeCell ref="E473:E477"/>
    <mergeCell ref="F473:F476"/>
    <mergeCell ref="G473:G476"/>
    <mergeCell ref="B478:B482"/>
    <mergeCell ref="C478:C482"/>
    <mergeCell ref="D478:D482"/>
    <mergeCell ref="E478:E482"/>
    <mergeCell ref="F478:F481"/>
    <mergeCell ref="G478:G481"/>
    <mergeCell ref="B483:B487"/>
    <mergeCell ref="C483:C487"/>
    <mergeCell ref="D483:D487"/>
    <mergeCell ref="E483:E487"/>
    <mergeCell ref="F483:F486"/>
    <mergeCell ref="G483:G486"/>
    <mergeCell ref="B488:B492"/>
    <mergeCell ref="C488:C492"/>
    <mergeCell ref="D488:D492"/>
    <mergeCell ref="E488:E492"/>
    <mergeCell ref="F488:F491"/>
    <mergeCell ref="G488:G491"/>
    <mergeCell ref="B493:B497"/>
    <mergeCell ref="C493:C497"/>
    <mergeCell ref="D493:D497"/>
    <mergeCell ref="E493:E497"/>
    <mergeCell ref="F493:F496"/>
    <mergeCell ref="G493:G496"/>
    <mergeCell ref="B498:B502"/>
    <mergeCell ref="C498:C502"/>
    <mergeCell ref="D498:D502"/>
    <mergeCell ref="E498:E502"/>
    <mergeCell ref="F498:F501"/>
    <mergeCell ref="G498:G501"/>
    <mergeCell ref="B503:B507"/>
    <mergeCell ref="C503:C507"/>
    <mergeCell ref="D503:D507"/>
    <mergeCell ref="E503:E507"/>
    <mergeCell ref="F503:F506"/>
    <mergeCell ref="G503:G506"/>
    <mergeCell ref="B508:B512"/>
    <mergeCell ref="C508:C512"/>
    <mergeCell ref="D508:D512"/>
    <mergeCell ref="E508:E512"/>
    <mergeCell ref="F508:F511"/>
    <mergeCell ref="G508:G511"/>
    <mergeCell ref="B513:B517"/>
    <mergeCell ref="C513:C517"/>
    <mergeCell ref="D513:D517"/>
    <mergeCell ref="E513:E517"/>
    <mergeCell ref="F513:F516"/>
    <mergeCell ref="G513:G516"/>
    <mergeCell ref="B518:B522"/>
    <mergeCell ref="C518:C522"/>
    <mergeCell ref="D518:D522"/>
    <mergeCell ref="E518:E522"/>
    <mergeCell ref="F518:F521"/>
    <mergeCell ref="G518:G521"/>
    <mergeCell ref="B523:B527"/>
    <mergeCell ref="C523:C527"/>
    <mergeCell ref="D523:D527"/>
    <mergeCell ref="E523:E527"/>
    <mergeCell ref="F523:F526"/>
    <mergeCell ref="G523:G526"/>
    <mergeCell ref="B528:B532"/>
    <mergeCell ref="C528:C532"/>
    <mergeCell ref="D528:D532"/>
    <mergeCell ref="E528:E532"/>
    <mergeCell ref="F528:F531"/>
    <mergeCell ref="G528:G531"/>
    <mergeCell ref="B533:B537"/>
    <mergeCell ref="C533:C537"/>
    <mergeCell ref="D533:D537"/>
    <mergeCell ref="E533:E537"/>
    <mergeCell ref="F533:F536"/>
    <mergeCell ref="G533:G536"/>
    <mergeCell ref="B538:B542"/>
    <mergeCell ref="C538:C542"/>
    <mergeCell ref="D538:D542"/>
    <mergeCell ref="E538:E542"/>
    <mergeCell ref="F538:F541"/>
    <mergeCell ref="G538:G541"/>
    <mergeCell ref="B543:B547"/>
    <mergeCell ref="C543:C547"/>
    <mergeCell ref="D543:D547"/>
    <mergeCell ref="E543:E547"/>
    <mergeCell ref="F543:F546"/>
    <mergeCell ref="G543:G546"/>
    <mergeCell ref="B548:B552"/>
    <mergeCell ref="C548:C552"/>
    <mergeCell ref="D548:D552"/>
    <mergeCell ref="E548:E552"/>
    <mergeCell ref="F548:F551"/>
    <mergeCell ref="G548:G551"/>
    <mergeCell ref="B553:B557"/>
    <mergeCell ref="C553:C557"/>
    <mergeCell ref="D553:D557"/>
    <mergeCell ref="E553:E557"/>
    <mergeCell ref="F553:F556"/>
    <mergeCell ref="G553:G556"/>
    <mergeCell ref="B558:B562"/>
    <mergeCell ref="C558:C562"/>
    <mergeCell ref="D558:D562"/>
    <mergeCell ref="E558:E562"/>
    <mergeCell ref="F558:F561"/>
    <mergeCell ref="G558:G561"/>
    <mergeCell ref="B563:B567"/>
    <mergeCell ref="C563:C567"/>
    <mergeCell ref="D563:D567"/>
    <mergeCell ref="E563:E567"/>
    <mergeCell ref="F563:F566"/>
    <mergeCell ref="G563:G566"/>
    <mergeCell ref="B568:B572"/>
    <mergeCell ref="C568:C572"/>
    <mergeCell ref="D568:D572"/>
    <mergeCell ref="E568:E572"/>
    <mergeCell ref="F568:F571"/>
    <mergeCell ref="G568:G571"/>
    <mergeCell ref="B573:B577"/>
    <mergeCell ref="C573:C577"/>
    <mergeCell ref="D573:D577"/>
    <mergeCell ref="E573:E577"/>
    <mergeCell ref="F573:F576"/>
    <mergeCell ref="G573:G576"/>
    <mergeCell ref="B578:B582"/>
    <mergeCell ref="C578:C582"/>
    <mergeCell ref="D578:D582"/>
    <mergeCell ref="E578:E582"/>
    <mergeCell ref="F578:F581"/>
    <mergeCell ref="G578:G581"/>
    <mergeCell ref="B583:B587"/>
    <mergeCell ref="C583:C587"/>
    <mergeCell ref="D583:D587"/>
    <mergeCell ref="E583:E587"/>
    <mergeCell ref="F583:F586"/>
    <mergeCell ref="G583:G586"/>
    <mergeCell ref="B588:B592"/>
    <mergeCell ref="C588:C592"/>
    <mergeCell ref="D588:D592"/>
    <mergeCell ref="E588:E592"/>
    <mergeCell ref="F588:F591"/>
    <mergeCell ref="G588:G591"/>
    <mergeCell ref="B593:B597"/>
    <mergeCell ref="C593:C597"/>
    <mergeCell ref="D593:D597"/>
    <mergeCell ref="E593:E597"/>
    <mergeCell ref="F593:F596"/>
    <mergeCell ref="G593:G596"/>
    <mergeCell ref="B598:B602"/>
    <mergeCell ref="C598:C602"/>
    <mergeCell ref="D598:D602"/>
    <mergeCell ref="E598:E602"/>
    <mergeCell ref="F598:F601"/>
    <mergeCell ref="G598:G601"/>
    <mergeCell ref="B603:B607"/>
    <mergeCell ref="C603:C607"/>
    <mergeCell ref="D603:D607"/>
    <mergeCell ref="E603:E607"/>
    <mergeCell ref="F603:F606"/>
    <mergeCell ref="G603:G606"/>
    <mergeCell ref="B608:B612"/>
    <mergeCell ref="C608:C612"/>
    <mergeCell ref="D608:D612"/>
    <mergeCell ref="E608:E612"/>
    <mergeCell ref="F608:F611"/>
    <mergeCell ref="G608:G611"/>
    <mergeCell ref="B613:B617"/>
    <mergeCell ref="C613:C617"/>
    <mergeCell ref="D613:D617"/>
    <mergeCell ref="E613:E617"/>
    <mergeCell ref="F613:F616"/>
    <mergeCell ref="G613:G616"/>
    <mergeCell ref="B618:B622"/>
    <mergeCell ref="C618:C622"/>
    <mergeCell ref="D618:D622"/>
    <mergeCell ref="E618:E622"/>
    <mergeCell ref="F618:F621"/>
    <mergeCell ref="G618:G621"/>
    <mergeCell ref="B623:B627"/>
    <mergeCell ref="C623:C627"/>
    <mergeCell ref="D623:D627"/>
    <mergeCell ref="E623:E627"/>
    <mergeCell ref="F623:F626"/>
    <mergeCell ref="G623:G626"/>
    <mergeCell ref="B628:B632"/>
    <mergeCell ref="C628:C632"/>
    <mergeCell ref="D628:D632"/>
    <mergeCell ref="E628:E632"/>
    <mergeCell ref="F628:F631"/>
    <mergeCell ref="G628:G631"/>
    <mergeCell ref="B633:B637"/>
    <mergeCell ref="C633:C637"/>
    <mergeCell ref="D633:D637"/>
    <mergeCell ref="E633:E637"/>
    <mergeCell ref="F633:F636"/>
    <mergeCell ref="G633:G636"/>
    <mergeCell ref="B638:B642"/>
    <mergeCell ref="C638:C642"/>
    <mergeCell ref="D638:D642"/>
    <mergeCell ref="E638:E642"/>
    <mergeCell ref="F638:F641"/>
    <mergeCell ref="G638:G641"/>
    <mergeCell ref="B643:B647"/>
    <mergeCell ref="C643:C647"/>
    <mergeCell ref="D643:D647"/>
    <mergeCell ref="E643:E647"/>
    <mergeCell ref="F643:F646"/>
    <mergeCell ref="G643:G646"/>
    <mergeCell ref="B648:B652"/>
    <mergeCell ref="C648:C652"/>
    <mergeCell ref="D648:D652"/>
    <mergeCell ref="E648:E652"/>
    <mergeCell ref="F648:F651"/>
    <mergeCell ref="G648:G651"/>
    <mergeCell ref="B653:B657"/>
    <mergeCell ref="C653:C657"/>
    <mergeCell ref="D653:D657"/>
    <mergeCell ref="E653:E657"/>
    <mergeCell ref="F653:F656"/>
    <mergeCell ref="G653:G656"/>
    <mergeCell ref="B658:B662"/>
    <mergeCell ref="C658:C662"/>
    <mergeCell ref="D658:D662"/>
    <mergeCell ref="E658:E662"/>
    <mergeCell ref="F658:F661"/>
    <mergeCell ref="G658:G661"/>
    <mergeCell ref="B663:B667"/>
    <mergeCell ref="C663:C667"/>
    <mergeCell ref="D663:D667"/>
    <mergeCell ref="E663:E667"/>
    <mergeCell ref="F663:F666"/>
    <mergeCell ref="G663:G666"/>
    <mergeCell ref="B668:B672"/>
    <mergeCell ref="C668:C672"/>
    <mergeCell ref="D668:D672"/>
    <mergeCell ref="E668:E672"/>
    <mergeCell ref="F668:F671"/>
    <mergeCell ref="G668:G671"/>
    <mergeCell ref="B673:B677"/>
    <mergeCell ref="C673:C677"/>
    <mergeCell ref="D673:D677"/>
    <mergeCell ref="E673:E677"/>
    <mergeCell ref="F673:F676"/>
    <mergeCell ref="G673:G676"/>
    <mergeCell ref="B678:B682"/>
    <mergeCell ref="C678:C682"/>
    <mergeCell ref="D678:D682"/>
    <mergeCell ref="E678:E682"/>
    <mergeCell ref="F678:F681"/>
    <mergeCell ref="G678:G681"/>
    <mergeCell ref="B683:B687"/>
    <mergeCell ref="C683:C687"/>
    <mergeCell ref="D683:D687"/>
    <mergeCell ref="E683:E687"/>
    <mergeCell ref="F683:F686"/>
    <mergeCell ref="G683:G686"/>
    <mergeCell ref="B688:B692"/>
    <mergeCell ref="C688:C692"/>
    <mergeCell ref="D688:D692"/>
    <mergeCell ref="E688:E692"/>
    <mergeCell ref="F688:F691"/>
    <mergeCell ref="G688:G691"/>
    <mergeCell ref="B693:B697"/>
    <mergeCell ref="C693:C697"/>
    <mergeCell ref="D693:D697"/>
    <mergeCell ref="E693:E697"/>
    <mergeCell ref="F693:F696"/>
    <mergeCell ref="G693:G696"/>
    <mergeCell ref="B698:B702"/>
    <mergeCell ref="C698:C702"/>
    <mergeCell ref="D698:D702"/>
    <mergeCell ref="E698:E702"/>
    <mergeCell ref="F698:F701"/>
    <mergeCell ref="G698:G701"/>
    <mergeCell ref="B703:B707"/>
    <mergeCell ref="C703:C707"/>
    <mergeCell ref="D703:D707"/>
    <mergeCell ref="E703:E707"/>
    <mergeCell ref="F703:F706"/>
    <mergeCell ref="G703:G706"/>
    <mergeCell ref="B708:B712"/>
    <mergeCell ref="C708:C712"/>
    <mergeCell ref="D708:D712"/>
    <mergeCell ref="E708:E712"/>
    <mergeCell ref="F708:F711"/>
    <mergeCell ref="G708:G711"/>
    <mergeCell ref="B713:B717"/>
    <mergeCell ref="C713:C717"/>
    <mergeCell ref="D713:D717"/>
    <mergeCell ref="E713:E717"/>
    <mergeCell ref="F713:F716"/>
    <mergeCell ref="G713:G716"/>
    <mergeCell ref="B718:B722"/>
    <mergeCell ref="C718:C722"/>
    <mergeCell ref="D718:D722"/>
    <mergeCell ref="E718:E722"/>
    <mergeCell ref="F718:F721"/>
    <mergeCell ref="G718:G721"/>
    <mergeCell ref="B723:B727"/>
    <mergeCell ref="C723:C727"/>
    <mergeCell ref="D723:D727"/>
    <mergeCell ref="E723:E727"/>
    <mergeCell ref="F723:F726"/>
    <mergeCell ref="G723:G726"/>
    <mergeCell ref="B728:B732"/>
    <mergeCell ref="C728:C732"/>
    <mergeCell ref="D728:D732"/>
    <mergeCell ref="E728:E732"/>
    <mergeCell ref="F728:F731"/>
    <mergeCell ref="G728:G731"/>
    <mergeCell ref="B733:B737"/>
    <mergeCell ref="C733:C737"/>
    <mergeCell ref="D733:D737"/>
    <mergeCell ref="E733:E737"/>
    <mergeCell ref="F733:F736"/>
    <mergeCell ref="G733:G736"/>
    <mergeCell ref="B738:B742"/>
    <mergeCell ref="C738:C742"/>
    <mergeCell ref="D738:D742"/>
    <mergeCell ref="E738:E742"/>
    <mergeCell ref="F738:F741"/>
    <mergeCell ref="G738:G741"/>
    <mergeCell ref="B743:B747"/>
    <mergeCell ref="C743:C747"/>
    <mergeCell ref="D743:D747"/>
    <mergeCell ref="E743:E747"/>
    <mergeCell ref="F743:F746"/>
    <mergeCell ref="G743:G746"/>
    <mergeCell ref="B748:B752"/>
    <mergeCell ref="C748:C752"/>
    <mergeCell ref="D748:D752"/>
    <mergeCell ref="E748:E752"/>
    <mergeCell ref="F748:F751"/>
    <mergeCell ref="G748:G751"/>
    <mergeCell ref="B753:B757"/>
    <mergeCell ref="C753:C757"/>
    <mergeCell ref="D753:D757"/>
    <mergeCell ref="E753:E757"/>
    <mergeCell ref="F753:F756"/>
    <mergeCell ref="G753:G756"/>
    <mergeCell ref="B758:B762"/>
    <mergeCell ref="C758:C762"/>
    <mergeCell ref="D758:D762"/>
    <mergeCell ref="E758:E762"/>
    <mergeCell ref="F758:F761"/>
    <mergeCell ref="G758:G761"/>
    <mergeCell ref="B763:B767"/>
    <mergeCell ref="C763:C767"/>
    <mergeCell ref="D763:D767"/>
    <mergeCell ref="E763:E767"/>
    <mergeCell ref="F763:F766"/>
    <mergeCell ref="G763:G766"/>
    <mergeCell ref="B768:B772"/>
    <mergeCell ref="C768:C772"/>
    <mergeCell ref="D768:D772"/>
    <mergeCell ref="E768:E772"/>
    <mergeCell ref="F768:F771"/>
    <mergeCell ref="G768:G771"/>
    <mergeCell ref="B773:B777"/>
    <mergeCell ref="C773:C777"/>
    <mergeCell ref="D773:D777"/>
    <mergeCell ref="E773:E777"/>
    <mergeCell ref="F773:F776"/>
    <mergeCell ref="G773:G776"/>
    <mergeCell ref="B778:B782"/>
    <mergeCell ref="C778:C782"/>
    <mergeCell ref="D778:D782"/>
    <mergeCell ref="E778:E782"/>
    <mergeCell ref="F778:F781"/>
    <mergeCell ref="G778:G781"/>
    <mergeCell ref="B783:B787"/>
    <mergeCell ref="C783:C787"/>
    <mergeCell ref="D783:D787"/>
    <mergeCell ref="E783:E787"/>
    <mergeCell ref="F783:F786"/>
    <mergeCell ref="G783:G786"/>
    <mergeCell ref="B788:B792"/>
    <mergeCell ref="C788:C792"/>
    <mergeCell ref="D788:D792"/>
    <mergeCell ref="E788:E792"/>
    <mergeCell ref="F788:F791"/>
    <mergeCell ref="G788:G791"/>
    <mergeCell ref="B793:B797"/>
    <mergeCell ref="C793:C797"/>
    <mergeCell ref="D793:D797"/>
    <mergeCell ref="E793:E797"/>
    <mergeCell ref="F793:F796"/>
    <mergeCell ref="G793:G796"/>
    <mergeCell ref="B798:B802"/>
    <mergeCell ref="C798:C802"/>
    <mergeCell ref="D798:D802"/>
    <mergeCell ref="E798:E802"/>
    <mergeCell ref="F798:F801"/>
    <mergeCell ref="G798:G801"/>
    <mergeCell ref="B803:B807"/>
    <mergeCell ref="C803:C807"/>
    <mergeCell ref="D803:D807"/>
    <mergeCell ref="E803:E807"/>
    <mergeCell ref="F803:F806"/>
    <mergeCell ref="G803:G806"/>
    <mergeCell ref="B808:B812"/>
    <mergeCell ref="C808:C812"/>
    <mergeCell ref="D808:D812"/>
    <mergeCell ref="E808:E812"/>
    <mergeCell ref="F808:F811"/>
    <mergeCell ref="G808:G811"/>
    <mergeCell ref="B813:B817"/>
    <mergeCell ref="C813:C817"/>
    <mergeCell ref="D813:D817"/>
    <mergeCell ref="E813:E817"/>
    <mergeCell ref="F813:F816"/>
    <mergeCell ref="G813:G816"/>
    <mergeCell ref="B818:B822"/>
    <mergeCell ref="C818:C822"/>
    <mergeCell ref="D818:D822"/>
    <mergeCell ref="E818:E822"/>
    <mergeCell ref="F818:F821"/>
    <mergeCell ref="G818:G821"/>
    <mergeCell ref="B823:B827"/>
    <mergeCell ref="C823:C827"/>
    <mergeCell ref="D823:D827"/>
    <mergeCell ref="E823:E827"/>
    <mergeCell ref="F823:F826"/>
    <mergeCell ref="G823:G826"/>
    <mergeCell ref="B828:B832"/>
    <mergeCell ref="C828:C832"/>
    <mergeCell ref="D828:D832"/>
    <mergeCell ref="E828:E832"/>
    <mergeCell ref="F828:F831"/>
    <mergeCell ref="G828:G831"/>
    <mergeCell ref="B833:B837"/>
    <mergeCell ref="C833:C837"/>
    <mergeCell ref="D833:D837"/>
    <mergeCell ref="E833:E837"/>
    <mergeCell ref="F833:F836"/>
    <mergeCell ref="G833:G836"/>
    <mergeCell ref="B838:B842"/>
    <mergeCell ref="C838:C842"/>
    <mergeCell ref="D838:D842"/>
    <mergeCell ref="E838:E842"/>
    <mergeCell ref="F838:F841"/>
    <mergeCell ref="G838:G841"/>
    <mergeCell ref="B843:B847"/>
    <mergeCell ref="C843:C847"/>
    <mergeCell ref="D843:D847"/>
    <mergeCell ref="E843:E847"/>
    <mergeCell ref="F843:F846"/>
    <mergeCell ref="G843:G846"/>
    <mergeCell ref="B848:B852"/>
    <mergeCell ref="C848:C852"/>
    <mergeCell ref="D848:D852"/>
    <mergeCell ref="E848:E852"/>
    <mergeCell ref="F848:F851"/>
    <mergeCell ref="G848:G851"/>
    <mergeCell ref="B853:B857"/>
    <mergeCell ref="C853:C857"/>
    <mergeCell ref="D853:D857"/>
    <mergeCell ref="E853:E857"/>
    <mergeCell ref="F853:F856"/>
    <mergeCell ref="G853:G856"/>
    <mergeCell ref="B858:B862"/>
    <mergeCell ref="C858:C862"/>
    <mergeCell ref="D858:D862"/>
    <mergeCell ref="E858:E862"/>
    <mergeCell ref="F858:F861"/>
    <mergeCell ref="G858:G861"/>
    <mergeCell ref="B863:B867"/>
    <mergeCell ref="C863:C867"/>
    <mergeCell ref="D863:D867"/>
    <mergeCell ref="E863:E867"/>
    <mergeCell ref="F863:F866"/>
    <mergeCell ref="G863:G866"/>
    <mergeCell ref="B868:B872"/>
    <mergeCell ref="C868:C872"/>
    <mergeCell ref="D868:D872"/>
    <mergeCell ref="E868:E872"/>
    <mergeCell ref="F868:F871"/>
    <mergeCell ref="G868:G871"/>
    <mergeCell ref="B873:B877"/>
    <mergeCell ref="C873:C877"/>
    <mergeCell ref="D873:D877"/>
    <mergeCell ref="E873:E877"/>
    <mergeCell ref="F873:F876"/>
    <mergeCell ref="G873:G876"/>
    <mergeCell ref="B878:B882"/>
    <mergeCell ref="C878:C882"/>
    <mergeCell ref="D878:D882"/>
    <mergeCell ref="E878:E882"/>
    <mergeCell ref="F878:F881"/>
    <mergeCell ref="G878:G881"/>
    <mergeCell ref="B883:B887"/>
    <mergeCell ref="C883:C887"/>
    <mergeCell ref="D883:D887"/>
    <mergeCell ref="E883:E887"/>
    <mergeCell ref="F883:F886"/>
    <mergeCell ref="G883:G886"/>
    <mergeCell ref="B888:B892"/>
    <mergeCell ref="C888:C892"/>
    <mergeCell ref="D888:D892"/>
    <mergeCell ref="E888:E892"/>
    <mergeCell ref="F888:F891"/>
    <mergeCell ref="G888:G891"/>
    <mergeCell ref="B893:B897"/>
    <mergeCell ref="C893:C897"/>
    <mergeCell ref="D893:D897"/>
    <mergeCell ref="E893:E897"/>
    <mergeCell ref="F893:F896"/>
    <mergeCell ref="G893:G896"/>
    <mergeCell ref="B898:B902"/>
    <mergeCell ref="C898:C902"/>
    <mergeCell ref="D898:D902"/>
    <mergeCell ref="E898:E902"/>
    <mergeCell ref="F898:F901"/>
    <mergeCell ref="G898:G901"/>
    <mergeCell ref="B903:B907"/>
    <mergeCell ref="C903:C907"/>
    <mergeCell ref="D903:D907"/>
    <mergeCell ref="E903:E907"/>
    <mergeCell ref="F903:F906"/>
    <mergeCell ref="G903:G906"/>
    <mergeCell ref="B908:B912"/>
    <mergeCell ref="C908:C912"/>
    <mergeCell ref="D908:D912"/>
    <mergeCell ref="E908:E912"/>
    <mergeCell ref="F908:F911"/>
    <mergeCell ref="G908:G911"/>
    <mergeCell ref="B913:B917"/>
    <mergeCell ref="C913:C917"/>
    <mergeCell ref="D913:D917"/>
    <mergeCell ref="E913:E917"/>
    <mergeCell ref="F913:F916"/>
    <mergeCell ref="G913:G916"/>
    <mergeCell ref="B918:B922"/>
    <mergeCell ref="C918:C922"/>
    <mergeCell ref="D918:D922"/>
    <mergeCell ref="E918:E922"/>
    <mergeCell ref="F918:F921"/>
    <mergeCell ref="G918:G921"/>
    <mergeCell ref="B923:B927"/>
    <mergeCell ref="C923:C927"/>
    <mergeCell ref="D923:D927"/>
    <mergeCell ref="E923:E927"/>
    <mergeCell ref="F923:F926"/>
    <mergeCell ref="G923:G926"/>
    <mergeCell ref="B928:B932"/>
    <mergeCell ref="C928:C932"/>
    <mergeCell ref="D928:D932"/>
    <mergeCell ref="E928:E932"/>
    <mergeCell ref="F928:F931"/>
    <mergeCell ref="G928:G931"/>
    <mergeCell ref="B933:B937"/>
    <mergeCell ref="C933:C937"/>
    <mergeCell ref="D933:D937"/>
    <mergeCell ref="E933:E937"/>
    <mergeCell ref="F933:F936"/>
    <mergeCell ref="G933:G936"/>
    <mergeCell ref="B938:B942"/>
    <mergeCell ref="C938:C942"/>
    <mergeCell ref="D938:D942"/>
    <mergeCell ref="E938:E942"/>
    <mergeCell ref="F938:F941"/>
    <mergeCell ref="G938:G941"/>
    <mergeCell ref="B943:B947"/>
    <mergeCell ref="C943:C947"/>
    <mergeCell ref="D943:D947"/>
    <mergeCell ref="E943:E947"/>
    <mergeCell ref="F943:F946"/>
    <mergeCell ref="G943:G946"/>
    <mergeCell ref="B948:B952"/>
    <mergeCell ref="C948:C952"/>
    <mergeCell ref="D948:D952"/>
    <mergeCell ref="E948:E952"/>
    <mergeCell ref="F948:F951"/>
    <mergeCell ref="G948:G951"/>
    <mergeCell ref="B953:B957"/>
    <mergeCell ref="C953:C957"/>
    <mergeCell ref="D953:D957"/>
    <mergeCell ref="E953:E957"/>
    <mergeCell ref="F953:F956"/>
    <mergeCell ref="G953:G956"/>
    <mergeCell ref="B958:B962"/>
    <mergeCell ref="C958:C962"/>
    <mergeCell ref="D958:D962"/>
    <mergeCell ref="E958:E962"/>
    <mergeCell ref="F958:F961"/>
    <mergeCell ref="G958:G961"/>
    <mergeCell ref="B963:B967"/>
    <mergeCell ref="C963:C967"/>
    <mergeCell ref="D963:D967"/>
    <mergeCell ref="E963:E967"/>
    <mergeCell ref="F963:F966"/>
    <mergeCell ref="G963:G966"/>
    <mergeCell ref="B968:B972"/>
    <mergeCell ref="C968:C972"/>
    <mergeCell ref="D968:D972"/>
    <mergeCell ref="E968:E972"/>
    <mergeCell ref="F968:F971"/>
    <mergeCell ref="G968:G971"/>
    <mergeCell ref="B973:B977"/>
    <mergeCell ref="C973:C977"/>
    <mergeCell ref="D973:D977"/>
    <mergeCell ref="E973:E977"/>
    <mergeCell ref="F973:F976"/>
    <mergeCell ref="G973:G976"/>
    <mergeCell ref="B978:B982"/>
    <mergeCell ref="C978:C982"/>
    <mergeCell ref="D978:D982"/>
    <mergeCell ref="E978:E982"/>
    <mergeCell ref="F978:F981"/>
    <mergeCell ref="G978:G981"/>
    <mergeCell ref="B983:B987"/>
    <mergeCell ref="C983:C987"/>
    <mergeCell ref="D983:D987"/>
    <mergeCell ref="E983:E987"/>
    <mergeCell ref="F983:F986"/>
    <mergeCell ref="G983:G986"/>
    <mergeCell ref="B988:B992"/>
    <mergeCell ref="C988:C992"/>
    <mergeCell ref="D988:D992"/>
    <mergeCell ref="E988:E992"/>
    <mergeCell ref="F988:F991"/>
    <mergeCell ref="G988:G991"/>
    <mergeCell ref="B993:B997"/>
    <mergeCell ref="C993:C997"/>
    <mergeCell ref="D993:D997"/>
    <mergeCell ref="E993:E997"/>
    <mergeCell ref="F993:F996"/>
    <mergeCell ref="G993:G996"/>
    <mergeCell ref="B998:B1002"/>
    <mergeCell ref="C998:C1002"/>
    <mergeCell ref="D998:D1002"/>
    <mergeCell ref="E998:E1002"/>
    <mergeCell ref="F998:F1001"/>
    <mergeCell ref="G998:G1001"/>
    <mergeCell ref="B1003:B1007"/>
    <mergeCell ref="C1003:C1007"/>
    <mergeCell ref="D1003:D1007"/>
    <mergeCell ref="E1003:E1007"/>
    <mergeCell ref="F1003:F1006"/>
    <mergeCell ref="G1003:G1006"/>
    <mergeCell ref="B1008:B1012"/>
    <mergeCell ref="C1008:C1012"/>
    <mergeCell ref="D1008:D1012"/>
    <mergeCell ref="E1008:E1012"/>
    <mergeCell ref="F1008:F1011"/>
    <mergeCell ref="G1008:G1011"/>
    <mergeCell ref="B1013:B1017"/>
    <mergeCell ref="C1013:C1017"/>
    <mergeCell ref="D1013:D1017"/>
    <mergeCell ref="E1013:E1017"/>
    <mergeCell ref="F1013:F1016"/>
    <mergeCell ref="G1013:G1016"/>
    <mergeCell ref="B1018:B1022"/>
    <mergeCell ref="C1018:C1022"/>
    <mergeCell ref="D1018:D1022"/>
    <mergeCell ref="E1018:E1022"/>
    <mergeCell ref="F1018:F1021"/>
    <mergeCell ref="G1018:G1021"/>
    <mergeCell ref="B1023:B1027"/>
    <mergeCell ref="C1023:C1027"/>
    <mergeCell ref="D1023:D1027"/>
    <mergeCell ref="E1023:E1027"/>
    <mergeCell ref="F1023:F1026"/>
    <mergeCell ref="G1023:G1026"/>
    <mergeCell ref="B1028:B1032"/>
    <mergeCell ref="C1028:C1032"/>
    <mergeCell ref="D1028:D1032"/>
    <mergeCell ref="E1028:E1032"/>
    <mergeCell ref="F1028:F1031"/>
    <mergeCell ref="G1028:G1031"/>
    <mergeCell ref="B1033:B1037"/>
    <mergeCell ref="C1033:C1037"/>
    <mergeCell ref="D1033:D1037"/>
    <mergeCell ref="E1033:E1037"/>
    <mergeCell ref="F1033:F1036"/>
    <mergeCell ref="G1033:G1036"/>
    <mergeCell ref="B1038:B1042"/>
    <mergeCell ref="C1038:C1042"/>
    <mergeCell ref="D1038:D1042"/>
    <mergeCell ref="E1038:E1042"/>
    <mergeCell ref="F1038:F1041"/>
    <mergeCell ref="G1038:G1041"/>
    <mergeCell ref="B1043:B1047"/>
    <mergeCell ref="C1043:C1047"/>
    <mergeCell ref="D1043:D1047"/>
    <mergeCell ref="E1043:E1047"/>
    <mergeCell ref="F1043:F1046"/>
    <mergeCell ref="G1043:G1046"/>
    <mergeCell ref="B1048:B1052"/>
    <mergeCell ref="C1048:C1052"/>
    <mergeCell ref="D1048:D1052"/>
    <mergeCell ref="E1048:E1052"/>
    <mergeCell ref="F1048:F1051"/>
    <mergeCell ref="G1048:G1051"/>
    <mergeCell ref="B1053:B1057"/>
    <mergeCell ref="C1053:C1057"/>
    <mergeCell ref="D1053:D1057"/>
    <mergeCell ref="E1053:E1057"/>
    <mergeCell ref="F1053:F1056"/>
    <mergeCell ref="G1053:G1056"/>
    <mergeCell ref="B1058:B1062"/>
    <mergeCell ref="C1058:C1062"/>
    <mergeCell ref="D1058:D1062"/>
    <mergeCell ref="E1058:E1062"/>
    <mergeCell ref="F1058:F1061"/>
    <mergeCell ref="G1058:G1061"/>
    <mergeCell ref="B1063:B1067"/>
    <mergeCell ref="C1063:C1067"/>
    <mergeCell ref="D1063:D1067"/>
    <mergeCell ref="E1063:E1067"/>
    <mergeCell ref="F1063:F1066"/>
    <mergeCell ref="G1063:G1066"/>
    <mergeCell ref="B1068:B1072"/>
    <mergeCell ref="C1068:C1072"/>
    <mergeCell ref="D1068:D1072"/>
    <mergeCell ref="E1068:E1072"/>
    <mergeCell ref="F1068:F1071"/>
    <mergeCell ref="G1068:G1071"/>
    <mergeCell ref="B1073:B1077"/>
    <mergeCell ref="C1073:C1077"/>
    <mergeCell ref="D1073:D1077"/>
    <mergeCell ref="E1073:E1077"/>
    <mergeCell ref="F1073:F1076"/>
    <mergeCell ref="G1073:G1076"/>
    <mergeCell ref="B1078:B1082"/>
    <mergeCell ref="C1078:C1082"/>
    <mergeCell ref="D1078:D1082"/>
    <mergeCell ref="E1078:E1082"/>
    <mergeCell ref="F1078:F1081"/>
    <mergeCell ref="G1078:G1081"/>
    <mergeCell ref="B1083:B1087"/>
    <mergeCell ref="C1083:C1087"/>
    <mergeCell ref="D1083:D1087"/>
    <mergeCell ref="E1083:E1087"/>
    <mergeCell ref="F1083:F1086"/>
    <mergeCell ref="G1083:G1086"/>
    <mergeCell ref="B1088:B1092"/>
    <mergeCell ref="C1088:C1092"/>
    <mergeCell ref="D1088:D1092"/>
    <mergeCell ref="E1088:E1092"/>
    <mergeCell ref="F1088:F1091"/>
    <mergeCell ref="G1088:G1091"/>
    <mergeCell ref="B1093:B1097"/>
    <mergeCell ref="C1093:C1097"/>
    <mergeCell ref="D1093:D1097"/>
    <mergeCell ref="E1093:E1097"/>
    <mergeCell ref="F1093:F1096"/>
    <mergeCell ref="G1093:G1096"/>
    <mergeCell ref="B1098:B1102"/>
    <mergeCell ref="C1098:C1102"/>
    <mergeCell ref="D1098:D1102"/>
    <mergeCell ref="E1098:E1102"/>
    <mergeCell ref="F1098:F1101"/>
    <mergeCell ref="G1098:G1101"/>
    <mergeCell ref="B1103:B1107"/>
    <mergeCell ref="C1103:C1107"/>
    <mergeCell ref="D1103:D1107"/>
    <mergeCell ref="E1103:E1107"/>
    <mergeCell ref="F1103:F1106"/>
    <mergeCell ref="G1103:G1106"/>
    <mergeCell ref="B1108:B1112"/>
    <mergeCell ref="C1108:C1112"/>
    <mergeCell ref="D1108:D1112"/>
    <mergeCell ref="E1108:E1112"/>
    <mergeCell ref="F1108:F1111"/>
    <mergeCell ref="G1108:G1111"/>
    <mergeCell ref="B1113:B1117"/>
    <mergeCell ref="C1113:C1117"/>
    <mergeCell ref="D1113:D1117"/>
    <mergeCell ref="E1113:E1117"/>
    <mergeCell ref="F1113:F1116"/>
    <mergeCell ref="G1113:G1116"/>
    <mergeCell ref="B1118:B1122"/>
    <mergeCell ref="C1118:C1122"/>
    <mergeCell ref="D1118:D1122"/>
    <mergeCell ref="E1118:E1122"/>
    <mergeCell ref="F1118:F1121"/>
    <mergeCell ref="G1118:G1121"/>
    <mergeCell ref="B1123:B1127"/>
    <mergeCell ref="C1123:C1127"/>
    <mergeCell ref="D1123:D1127"/>
    <mergeCell ref="E1123:E1127"/>
    <mergeCell ref="F1123:F1126"/>
    <mergeCell ref="G1123:G1126"/>
    <mergeCell ref="B1128:B1132"/>
    <mergeCell ref="C1128:C1132"/>
    <mergeCell ref="D1128:D1132"/>
    <mergeCell ref="E1128:E1132"/>
    <mergeCell ref="F1128:F1131"/>
    <mergeCell ref="G1128:G1131"/>
    <mergeCell ref="B1133:B1137"/>
    <mergeCell ref="C1133:C1137"/>
    <mergeCell ref="D1133:D1137"/>
    <mergeCell ref="E1133:E1137"/>
    <mergeCell ref="F1133:F1136"/>
    <mergeCell ref="G1133:G1136"/>
    <mergeCell ref="B1138:B1142"/>
    <mergeCell ref="C1138:C1142"/>
    <mergeCell ref="D1138:D1142"/>
    <mergeCell ref="E1138:E1142"/>
    <mergeCell ref="F1138:F1141"/>
    <mergeCell ref="G1138:G1141"/>
    <mergeCell ref="B1143:B1147"/>
    <mergeCell ref="C1143:C1147"/>
    <mergeCell ref="D1143:D1147"/>
    <mergeCell ref="E1143:E1147"/>
    <mergeCell ref="F1143:F1146"/>
    <mergeCell ref="G1143:G1146"/>
    <mergeCell ref="B1148:B1152"/>
    <mergeCell ref="C1148:C1152"/>
    <mergeCell ref="D1148:D1152"/>
    <mergeCell ref="E1148:E1152"/>
    <mergeCell ref="F1148:F1151"/>
    <mergeCell ref="G1148:G1151"/>
    <mergeCell ref="B1153:B1157"/>
    <mergeCell ref="C1153:C1157"/>
    <mergeCell ref="D1153:D1157"/>
    <mergeCell ref="E1153:E1157"/>
    <mergeCell ref="F1153:F1156"/>
    <mergeCell ref="G1153:G1156"/>
    <mergeCell ref="B1158:B1162"/>
    <mergeCell ref="C1158:C1162"/>
    <mergeCell ref="D1158:D1162"/>
    <mergeCell ref="E1158:E1162"/>
    <mergeCell ref="F1158:F1161"/>
    <mergeCell ref="G1158:G1161"/>
    <mergeCell ref="B1163:B1167"/>
    <mergeCell ref="C1163:C1167"/>
    <mergeCell ref="D1163:D1167"/>
    <mergeCell ref="E1163:E1167"/>
    <mergeCell ref="F1163:F1166"/>
    <mergeCell ref="G1163:G1166"/>
    <mergeCell ref="B1168:B1172"/>
    <mergeCell ref="C1168:C1172"/>
    <mergeCell ref="D1168:D1172"/>
    <mergeCell ref="E1168:E1172"/>
    <mergeCell ref="F1168:F1171"/>
    <mergeCell ref="G1168:G1171"/>
    <mergeCell ref="B1173:B1177"/>
    <mergeCell ref="C1173:C1177"/>
    <mergeCell ref="D1173:D1177"/>
    <mergeCell ref="E1173:E1177"/>
    <mergeCell ref="F1173:F1176"/>
    <mergeCell ref="G1173:G1176"/>
    <mergeCell ref="B1178:B1182"/>
    <mergeCell ref="C1178:C1182"/>
    <mergeCell ref="D1178:D1182"/>
    <mergeCell ref="E1178:E1182"/>
    <mergeCell ref="F1178:F1181"/>
    <mergeCell ref="G1178:G1181"/>
    <mergeCell ref="B1183:B1187"/>
    <mergeCell ref="C1183:C1187"/>
    <mergeCell ref="D1183:D1187"/>
    <mergeCell ref="E1183:E1187"/>
    <mergeCell ref="F1183:F1186"/>
    <mergeCell ref="G1183:G1186"/>
    <mergeCell ref="B1188:B1192"/>
    <mergeCell ref="C1188:C1192"/>
    <mergeCell ref="D1188:D1192"/>
    <mergeCell ref="E1188:E1192"/>
    <mergeCell ref="F1188:F1191"/>
    <mergeCell ref="G1188:G1191"/>
    <mergeCell ref="B1193:B1197"/>
    <mergeCell ref="C1193:C1197"/>
    <mergeCell ref="D1193:D1197"/>
    <mergeCell ref="E1193:E1197"/>
    <mergeCell ref="F1193:F1196"/>
    <mergeCell ref="G1193:G1196"/>
    <mergeCell ref="B1198:B1202"/>
    <mergeCell ref="C1198:C1202"/>
    <mergeCell ref="D1198:D1202"/>
    <mergeCell ref="E1198:E1202"/>
    <mergeCell ref="F1198:F1201"/>
    <mergeCell ref="G1198:G1201"/>
    <mergeCell ref="B1203:B1207"/>
    <mergeCell ref="C1203:C1207"/>
    <mergeCell ref="D1203:D1207"/>
    <mergeCell ref="E1203:E1207"/>
    <mergeCell ref="F1203:F1206"/>
    <mergeCell ref="G1203:G1206"/>
    <mergeCell ref="B1208:B1212"/>
    <mergeCell ref="C1208:C1212"/>
    <mergeCell ref="D1208:D1212"/>
    <mergeCell ref="E1208:E1212"/>
    <mergeCell ref="F1208:F1211"/>
    <mergeCell ref="G1208:G1211"/>
    <mergeCell ref="B1213:B1217"/>
    <mergeCell ref="C1213:C1217"/>
    <mergeCell ref="D1213:D1217"/>
    <mergeCell ref="E1213:E1217"/>
    <mergeCell ref="F1213:F1216"/>
    <mergeCell ref="G1213:G1216"/>
    <mergeCell ref="B1218:B1222"/>
    <mergeCell ref="C1218:C1222"/>
    <mergeCell ref="D1218:D1222"/>
    <mergeCell ref="E1218:E1222"/>
    <mergeCell ref="F1218:F1221"/>
    <mergeCell ref="G1218:G1221"/>
    <mergeCell ref="B1223:B1227"/>
    <mergeCell ref="C1223:C1227"/>
    <mergeCell ref="D1223:D1227"/>
    <mergeCell ref="E1223:E1227"/>
    <mergeCell ref="F1223:F1226"/>
    <mergeCell ref="G1223:G1226"/>
    <mergeCell ref="B1228:B1232"/>
    <mergeCell ref="C1228:C1232"/>
    <mergeCell ref="D1228:D1232"/>
    <mergeCell ref="E1228:E1232"/>
    <mergeCell ref="F1228:F1231"/>
    <mergeCell ref="G1228:G1231"/>
    <mergeCell ref="B1233:B1237"/>
    <mergeCell ref="C1233:C1237"/>
    <mergeCell ref="D1233:D1237"/>
    <mergeCell ref="E1233:E1237"/>
    <mergeCell ref="F1233:F1236"/>
    <mergeCell ref="G1233:G1236"/>
    <mergeCell ref="B1238:B1242"/>
    <mergeCell ref="C1238:C1242"/>
    <mergeCell ref="D1238:D1242"/>
    <mergeCell ref="E1238:E1242"/>
    <mergeCell ref="F1238:F1241"/>
    <mergeCell ref="G1238:G1241"/>
    <mergeCell ref="B1243:B1247"/>
    <mergeCell ref="C1243:C1247"/>
    <mergeCell ref="D1243:D1247"/>
    <mergeCell ref="E1243:E1247"/>
    <mergeCell ref="F1243:F1246"/>
    <mergeCell ref="G1243:G1246"/>
    <mergeCell ref="B1248:B1252"/>
    <mergeCell ref="C1248:C1252"/>
    <mergeCell ref="D1248:D1252"/>
    <mergeCell ref="E1248:E1252"/>
    <mergeCell ref="F1248:F1251"/>
    <mergeCell ref="G1248:G1251"/>
    <mergeCell ref="B1253:B1257"/>
    <mergeCell ref="C1253:C1257"/>
    <mergeCell ref="D1253:D1257"/>
    <mergeCell ref="E1253:E1257"/>
    <mergeCell ref="F1253:F1256"/>
    <mergeCell ref="G1253:G1256"/>
    <mergeCell ref="B1258:B1262"/>
    <mergeCell ref="C1258:C1262"/>
    <mergeCell ref="D1258:D1262"/>
    <mergeCell ref="E1258:E1262"/>
    <mergeCell ref="F1258:F1261"/>
    <mergeCell ref="G1258:G1261"/>
    <mergeCell ref="B1263:B1267"/>
    <mergeCell ref="C1263:C1267"/>
    <mergeCell ref="D1263:D1267"/>
    <mergeCell ref="E1263:E1267"/>
    <mergeCell ref="F1263:F1266"/>
    <mergeCell ref="G1263:G1266"/>
    <mergeCell ref="B1268:B1272"/>
    <mergeCell ref="C1268:C1272"/>
    <mergeCell ref="D1268:D1272"/>
    <mergeCell ref="E1268:E1272"/>
    <mergeCell ref="F1268:F1271"/>
    <mergeCell ref="G1268:G1271"/>
    <mergeCell ref="B1273:B1277"/>
    <mergeCell ref="C1273:C1277"/>
    <mergeCell ref="D1273:D1277"/>
    <mergeCell ref="E1273:E1277"/>
    <mergeCell ref="F1273:F1276"/>
    <mergeCell ref="G1273:G1276"/>
    <mergeCell ref="B1278:B1282"/>
    <mergeCell ref="C1278:C1282"/>
    <mergeCell ref="D1278:D1282"/>
    <mergeCell ref="E1278:E1282"/>
    <mergeCell ref="F1278:F1281"/>
    <mergeCell ref="G1278:G1281"/>
    <mergeCell ref="B1283:B1287"/>
    <mergeCell ref="C1283:C1287"/>
    <mergeCell ref="D1283:D1287"/>
    <mergeCell ref="E1283:E1287"/>
    <mergeCell ref="F1283:F1286"/>
    <mergeCell ref="G1283:G1286"/>
    <mergeCell ref="B1288:B1292"/>
    <mergeCell ref="C1288:C1292"/>
    <mergeCell ref="D1288:D1292"/>
    <mergeCell ref="E1288:E1292"/>
    <mergeCell ref="F1288:F1291"/>
    <mergeCell ref="G1288:G1291"/>
    <mergeCell ref="B1293:B1297"/>
    <mergeCell ref="C1293:C1297"/>
    <mergeCell ref="D1293:D1297"/>
    <mergeCell ref="E1293:E1297"/>
    <mergeCell ref="F1293:F1296"/>
    <mergeCell ref="G1293:G1296"/>
    <mergeCell ref="B1298:B1302"/>
    <mergeCell ref="C1298:C1302"/>
    <mergeCell ref="D1298:D1302"/>
    <mergeCell ref="E1298:E1302"/>
    <mergeCell ref="F1298:F1301"/>
    <mergeCell ref="G1298:G1301"/>
    <mergeCell ref="B1303:B1307"/>
    <mergeCell ref="C1303:C1307"/>
    <mergeCell ref="D1303:D1307"/>
    <mergeCell ref="E1303:E1307"/>
    <mergeCell ref="F1303:F1306"/>
    <mergeCell ref="G1303:G1306"/>
    <mergeCell ref="B1308:B1312"/>
    <mergeCell ref="C1308:C1312"/>
    <mergeCell ref="D1308:D1312"/>
    <mergeCell ref="E1308:E1312"/>
    <mergeCell ref="F1308:F1311"/>
    <mergeCell ref="G1308:G1311"/>
    <mergeCell ref="B1313:B1317"/>
    <mergeCell ref="C1313:C1317"/>
    <mergeCell ref="D1313:D1317"/>
    <mergeCell ref="E1313:E1317"/>
    <mergeCell ref="F1313:F1316"/>
    <mergeCell ref="G1313:G1316"/>
    <mergeCell ref="B1318:B1322"/>
    <mergeCell ref="C1318:C1322"/>
    <mergeCell ref="D1318:D1322"/>
    <mergeCell ref="E1318:E1322"/>
    <mergeCell ref="F1318:F1321"/>
    <mergeCell ref="G1318:G1321"/>
    <mergeCell ref="B1323:B1327"/>
    <mergeCell ref="C1323:C1327"/>
    <mergeCell ref="D1323:D1327"/>
    <mergeCell ref="E1323:E1327"/>
    <mergeCell ref="F1323:F1326"/>
    <mergeCell ref="G1323:G1326"/>
    <mergeCell ref="B1328:B1332"/>
    <mergeCell ref="C1328:C1332"/>
    <mergeCell ref="D1328:D1332"/>
    <mergeCell ref="E1328:E1332"/>
    <mergeCell ref="F1328:F1331"/>
    <mergeCell ref="G1328:G1331"/>
    <mergeCell ref="B1333:B1337"/>
    <mergeCell ref="C1333:C1337"/>
    <mergeCell ref="D1333:D1337"/>
    <mergeCell ref="E1333:E1337"/>
    <mergeCell ref="F1333:F1336"/>
    <mergeCell ref="G1333:G1336"/>
    <mergeCell ref="B1338:B1342"/>
    <mergeCell ref="C1338:C1342"/>
    <mergeCell ref="D1338:D1342"/>
    <mergeCell ref="E1338:E1342"/>
    <mergeCell ref="F1338:F1341"/>
    <mergeCell ref="G1338:G1341"/>
    <mergeCell ref="B1343:B1347"/>
    <mergeCell ref="C1343:C1347"/>
    <mergeCell ref="D1343:D1347"/>
    <mergeCell ref="E1343:E1347"/>
    <mergeCell ref="F1343:F1346"/>
    <mergeCell ref="G1343:G1346"/>
    <mergeCell ref="B1348:B1352"/>
    <mergeCell ref="C1348:C1352"/>
    <mergeCell ref="D1348:D1352"/>
    <mergeCell ref="E1348:E1352"/>
    <mergeCell ref="F1348:F1351"/>
    <mergeCell ref="G1348:G1351"/>
    <mergeCell ref="B1353:B1357"/>
    <mergeCell ref="C1353:C1357"/>
    <mergeCell ref="D1353:D1357"/>
    <mergeCell ref="E1353:E1357"/>
    <mergeCell ref="F1353:F1356"/>
    <mergeCell ref="G1353:G1356"/>
    <mergeCell ref="B1358:B1362"/>
    <mergeCell ref="C1358:C1362"/>
    <mergeCell ref="D1358:D1362"/>
    <mergeCell ref="E1358:E1362"/>
    <mergeCell ref="F1358:F1361"/>
    <mergeCell ref="G1358:G1361"/>
    <mergeCell ref="B1363:B1367"/>
    <mergeCell ref="C1363:C1367"/>
    <mergeCell ref="D1363:D1367"/>
    <mergeCell ref="E1363:E1367"/>
    <mergeCell ref="F1363:F1366"/>
    <mergeCell ref="G1363:G1366"/>
    <mergeCell ref="B1368:B1372"/>
    <mergeCell ref="C1368:C1372"/>
    <mergeCell ref="D1368:D1372"/>
    <mergeCell ref="E1368:E1372"/>
    <mergeCell ref="F1368:F1371"/>
    <mergeCell ref="G1368:G1371"/>
    <mergeCell ref="B1373:B1377"/>
    <mergeCell ref="C1373:C1377"/>
    <mergeCell ref="D1373:D1377"/>
    <mergeCell ref="E1373:E1377"/>
    <mergeCell ref="F1373:F1376"/>
    <mergeCell ref="G1373:G1376"/>
    <mergeCell ref="B1378:B1382"/>
    <mergeCell ref="C1378:C1382"/>
    <mergeCell ref="D1378:D1382"/>
    <mergeCell ref="E1378:E1382"/>
    <mergeCell ref="F1378:F1381"/>
    <mergeCell ref="G1378:G1381"/>
    <mergeCell ref="B1383:B1387"/>
    <mergeCell ref="C1383:C1387"/>
    <mergeCell ref="D1383:D1387"/>
    <mergeCell ref="E1383:E1387"/>
    <mergeCell ref="F1383:F1386"/>
    <mergeCell ref="G1383:G1386"/>
    <mergeCell ref="B1388:B1392"/>
    <mergeCell ref="C1388:C1392"/>
    <mergeCell ref="D1388:D1392"/>
    <mergeCell ref="E1388:E1392"/>
    <mergeCell ref="F1388:F1391"/>
    <mergeCell ref="G1388:G1391"/>
    <mergeCell ref="B1393:B1397"/>
    <mergeCell ref="C1393:C1397"/>
    <mergeCell ref="D1393:D1397"/>
    <mergeCell ref="E1393:E1397"/>
    <mergeCell ref="F1393:F1396"/>
    <mergeCell ref="G1393:G1396"/>
    <mergeCell ref="B1398:B1402"/>
    <mergeCell ref="C1398:C1402"/>
    <mergeCell ref="D1398:D1402"/>
    <mergeCell ref="E1398:E1402"/>
    <mergeCell ref="F1398:F1401"/>
    <mergeCell ref="G1398:G1401"/>
    <mergeCell ref="B1403:B1407"/>
    <mergeCell ref="C1403:C1407"/>
    <mergeCell ref="D1403:D1407"/>
    <mergeCell ref="E1403:E1407"/>
    <mergeCell ref="F1403:F1406"/>
    <mergeCell ref="G1403:G1406"/>
    <mergeCell ref="B1408:B1412"/>
    <mergeCell ref="C1408:C1412"/>
    <mergeCell ref="D1408:D1412"/>
    <mergeCell ref="E1408:E1412"/>
    <mergeCell ref="F1408:F1411"/>
    <mergeCell ref="G1408:G1411"/>
    <mergeCell ref="B1413:B1417"/>
    <mergeCell ref="C1413:C1417"/>
    <mergeCell ref="D1413:D1417"/>
    <mergeCell ref="E1413:E1417"/>
    <mergeCell ref="F1413:F1416"/>
    <mergeCell ref="G1413:G1416"/>
    <mergeCell ref="B1418:B1422"/>
    <mergeCell ref="C1418:C1422"/>
    <mergeCell ref="D1418:D1422"/>
    <mergeCell ref="E1418:E1422"/>
    <mergeCell ref="F1418:F1421"/>
    <mergeCell ref="G1418:G1421"/>
    <mergeCell ref="B1423:B1427"/>
    <mergeCell ref="C1423:C1427"/>
    <mergeCell ref="D1423:D1427"/>
    <mergeCell ref="E1423:E1427"/>
    <mergeCell ref="F1423:F1426"/>
    <mergeCell ref="G1423:G1426"/>
    <mergeCell ref="B1428:B1432"/>
    <mergeCell ref="C1428:C1432"/>
    <mergeCell ref="D1428:D1432"/>
    <mergeCell ref="E1428:E1432"/>
    <mergeCell ref="F1428:F1431"/>
    <mergeCell ref="G1428:G1431"/>
    <mergeCell ref="B1433:B1437"/>
    <mergeCell ref="C1433:C1437"/>
    <mergeCell ref="D1433:D1437"/>
    <mergeCell ref="E1433:E1437"/>
    <mergeCell ref="F1433:F1436"/>
    <mergeCell ref="G1433:G1436"/>
    <mergeCell ref="B1438:B1442"/>
    <mergeCell ref="C1438:C1442"/>
    <mergeCell ref="D1438:D1442"/>
    <mergeCell ref="E1438:E1442"/>
    <mergeCell ref="F1438:F1441"/>
    <mergeCell ref="G1438:G1441"/>
    <mergeCell ref="B1443:B1447"/>
    <mergeCell ref="C1443:C1447"/>
    <mergeCell ref="D1443:D1447"/>
    <mergeCell ref="E1443:E1447"/>
    <mergeCell ref="F1443:F1446"/>
    <mergeCell ref="G1443:G1446"/>
    <mergeCell ref="B1448:B1452"/>
    <mergeCell ref="C1448:C1452"/>
    <mergeCell ref="D1448:D1452"/>
    <mergeCell ref="E1448:E1452"/>
    <mergeCell ref="F1448:F1451"/>
    <mergeCell ref="G1448:G1451"/>
    <mergeCell ref="B1453:B1457"/>
    <mergeCell ref="C1453:C1457"/>
    <mergeCell ref="D1453:D1457"/>
    <mergeCell ref="E1453:E1457"/>
    <mergeCell ref="F1453:F1456"/>
    <mergeCell ref="G1453:G1456"/>
    <mergeCell ref="B1458:B1462"/>
    <mergeCell ref="C1458:C1462"/>
    <mergeCell ref="D1458:D1462"/>
    <mergeCell ref="E1458:E1462"/>
    <mergeCell ref="F1458:F1461"/>
    <mergeCell ref="G1458:G1461"/>
    <mergeCell ref="B1463:B1467"/>
    <mergeCell ref="C1463:C1467"/>
    <mergeCell ref="D1463:D1467"/>
    <mergeCell ref="E1463:E1467"/>
    <mergeCell ref="F1463:F1466"/>
    <mergeCell ref="G1463:G1466"/>
    <mergeCell ref="B1468:B1472"/>
    <mergeCell ref="C1468:C1472"/>
    <mergeCell ref="D1468:D1472"/>
    <mergeCell ref="E1468:E1472"/>
    <mergeCell ref="F1468:F1471"/>
    <mergeCell ref="G1468:G1471"/>
    <mergeCell ref="B1473:B1477"/>
    <mergeCell ref="C1473:C1477"/>
    <mergeCell ref="D1473:D1477"/>
    <mergeCell ref="E1473:E1477"/>
    <mergeCell ref="F1473:F1476"/>
    <mergeCell ref="G1473:G1476"/>
    <mergeCell ref="B1478:B1482"/>
    <mergeCell ref="C1478:C1482"/>
    <mergeCell ref="D1478:D1482"/>
    <mergeCell ref="E1478:E1482"/>
    <mergeCell ref="F1478:F1481"/>
    <mergeCell ref="G1478:G1481"/>
    <mergeCell ref="B1483:B1487"/>
    <mergeCell ref="C1483:C1487"/>
    <mergeCell ref="D1483:D1487"/>
    <mergeCell ref="E1483:E1487"/>
    <mergeCell ref="F1483:F1486"/>
    <mergeCell ref="G1483:G1486"/>
    <mergeCell ref="B1488:B1492"/>
    <mergeCell ref="C1488:C1492"/>
    <mergeCell ref="D1488:D1492"/>
    <mergeCell ref="E1488:E1492"/>
    <mergeCell ref="F1488:F1491"/>
    <mergeCell ref="G1488:G1491"/>
    <mergeCell ref="B1493:B1497"/>
    <mergeCell ref="C1493:C1497"/>
    <mergeCell ref="D1493:D1497"/>
    <mergeCell ref="E1493:E1497"/>
    <mergeCell ref="F1493:F1496"/>
    <mergeCell ref="G1493:G1496"/>
    <mergeCell ref="B1498:B1502"/>
    <mergeCell ref="C1498:C1502"/>
    <mergeCell ref="D1498:D1502"/>
    <mergeCell ref="E1498:E1502"/>
    <mergeCell ref="F1498:F1501"/>
    <mergeCell ref="G1498:G1501"/>
    <mergeCell ref="B1503:B1507"/>
    <mergeCell ref="C1503:C1507"/>
    <mergeCell ref="D1503:D1507"/>
    <mergeCell ref="E1503:E1507"/>
    <mergeCell ref="F1503:F1506"/>
    <mergeCell ref="G1503:G1506"/>
    <mergeCell ref="B1508:B1512"/>
    <mergeCell ref="C1508:C1512"/>
    <mergeCell ref="D1508:D1512"/>
    <mergeCell ref="E1508:E1512"/>
    <mergeCell ref="F1508:F1511"/>
    <mergeCell ref="G1508:G1511"/>
    <mergeCell ref="B1513:B1517"/>
    <mergeCell ref="C1513:C1517"/>
    <mergeCell ref="D1513:D1517"/>
    <mergeCell ref="E1513:E1517"/>
    <mergeCell ref="F1513:F1516"/>
    <mergeCell ref="G1513:G1516"/>
    <mergeCell ref="B1518:B1522"/>
    <mergeCell ref="C1518:C1522"/>
    <mergeCell ref="D1518:D1522"/>
    <mergeCell ref="E1518:E1522"/>
    <mergeCell ref="F1518:F1521"/>
    <mergeCell ref="G1518:G1521"/>
    <mergeCell ref="B1523:B1527"/>
    <mergeCell ref="C1523:C1527"/>
    <mergeCell ref="D1523:D1527"/>
    <mergeCell ref="E1523:E1527"/>
    <mergeCell ref="F1523:F1526"/>
    <mergeCell ref="G1523:G1526"/>
    <mergeCell ref="B1528:B1532"/>
    <mergeCell ref="C1528:C1532"/>
    <mergeCell ref="D1528:D1532"/>
    <mergeCell ref="E1528:E1532"/>
    <mergeCell ref="F1528:F1531"/>
    <mergeCell ref="G1528:G1531"/>
    <mergeCell ref="B1533:B1537"/>
    <mergeCell ref="C1533:C1537"/>
    <mergeCell ref="D1533:D1537"/>
    <mergeCell ref="E1533:E1537"/>
    <mergeCell ref="F1533:F1536"/>
    <mergeCell ref="G1533:G1536"/>
    <mergeCell ref="B1538:B1542"/>
    <mergeCell ref="C1538:C1542"/>
    <mergeCell ref="D1538:D1542"/>
    <mergeCell ref="E1538:E1542"/>
    <mergeCell ref="F1538:F1541"/>
    <mergeCell ref="G1538:G1541"/>
    <mergeCell ref="B1543:B1547"/>
    <mergeCell ref="C1543:C1547"/>
    <mergeCell ref="D1543:D1547"/>
    <mergeCell ref="E1543:E1547"/>
    <mergeCell ref="F1543:F1546"/>
    <mergeCell ref="G1543:G1546"/>
    <mergeCell ref="B1548:B1552"/>
    <mergeCell ref="C1548:C1552"/>
    <mergeCell ref="D1548:D1552"/>
    <mergeCell ref="E1548:E1552"/>
    <mergeCell ref="F1548:F1551"/>
    <mergeCell ref="G1548:G1551"/>
    <mergeCell ref="B1553:B1557"/>
    <mergeCell ref="C1553:C1557"/>
    <mergeCell ref="D1553:D1557"/>
    <mergeCell ref="E1553:E1557"/>
    <mergeCell ref="F1553:F1556"/>
    <mergeCell ref="G1553:G1556"/>
    <mergeCell ref="B1558:B1562"/>
    <mergeCell ref="C1558:C1562"/>
    <mergeCell ref="D1558:D1562"/>
    <mergeCell ref="E1558:E1562"/>
    <mergeCell ref="F1558:F1561"/>
    <mergeCell ref="G1558:G1561"/>
    <mergeCell ref="B1563:B1567"/>
    <mergeCell ref="C1563:C1567"/>
    <mergeCell ref="D1563:D1567"/>
    <mergeCell ref="E1563:E1567"/>
    <mergeCell ref="F1563:F1566"/>
    <mergeCell ref="G1563:G1566"/>
    <mergeCell ref="B1568:B1572"/>
    <mergeCell ref="C1568:C1572"/>
    <mergeCell ref="D1568:D1572"/>
    <mergeCell ref="E1568:E1572"/>
    <mergeCell ref="F1568:F1571"/>
    <mergeCell ref="G1568:G1571"/>
    <mergeCell ref="B1573:B1577"/>
    <mergeCell ref="C1573:C1577"/>
    <mergeCell ref="D1573:D1577"/>
    <mergeCell ref="E1573:E1577"/>
    <mergeCell ref="F1573:F1576"/>
    <mergeCell ref="G1573:G1576"/>
    <mergeCell ref="B1578:B1582"/>
    <mergeCell ref="C1578:C1582"/>
    <mergeCell ref="D1578:D1582"/>
    <mergeCell ref="E1578:E1582"/>
    <mergeCell ref="F1578:F1581"/>
    <mergeCell ref="G1578:G1581"/>
    <mergeCell ref="B1583:B1587"/>
    <mergeCell ref="C1583:C1587"/>
    <mergeCell ref="D1583:D1587"/>
    <mergeCell ref="E1583:E1587"/>
    <mergeCell ref="F1583:F1586"/>
    <mergeCell ref="G1583:G1586"/>
    <mergeCell ref="B1588:B1592"/>
    <mergeCell ref="C1588:C1592"/>
    <mergeCell ref="D1588:D1592"/>
    <mergeCell ref="E1588:E1592"/>
    <mergeCell ref="F1588:F1591"/>
    <mergeCell ref="G1588:G1591"/>
    <mergeCell ref="B1593:B1597"/>
    <mergeCell ref="C1593:C1597"/>
    <mergeCell ref="D1593:D1597"/>
    <mergeCell ref="E1593:E1597"/>
    <mergeCell ref="F1593:F1596"/>
    <mergeCell ref="G1593:G1596"/>
    <mergeCell ref="B1598:B1602"/>
    <mergeCell ref="C1598:C1602"/>
    <mergeCell ref="D1598:D1602"/>
    <mergeCell ref="E1598:E1602"/>
    <mergeCell ref="F1598:F1601"/>
    <mergeCell ref="G1598:G1601"/>
    <mergeCell ref="B1603:B1607"/>
    <mergeCell ref="C1603:C1607"/>
    <mergeCell ref="D1603:D1607"/>
    <mergeCell ref="E1603:E1607"/>
    <mergeCell ref="F1603:F1606"/>
    <mergeCell ref="G1603:G1606"/>
    <mergeCell ref="B1608:B1612"/>
    <mergeCell ref="C1608:C1612"/>
    <mergeCell ref="D1608:D1612"/>
    <mergeCell ref="E1608:E1612"/>
    <mergeCell ref="F1608:F1611"/>
    <mergeCell ref="G1608:G1611"/>
    <mergeCell ref="B1613:B1617"/>
    <mergeCell ref="C1613:C1617"/>
    <mergeCell ref="D1613:D1617"/>
    <mergeCell ref="E1613:E1617"/>
    <mergeCell ref="F1613:F1616"/>
    <mergeCell ref="G1613:G1616"/>
    <mergeCell ref="B1618:B1622"/>
    <mergeCell ref="C1618:C1622"/>
    <mergeCell ref="D1618:D1622"/>
    <mergeCell ref="E1618:E1622"/>
    <mergeCell ref="F1618:F1621"/>
    <mergeCell ref="G1618:G1621"/>
    <mergeCell ref="B1623:B1627"/>
    <mergeCell ref="C1623:C1627"/>
    <mergeCell ref="D1623:D1627"/>
    <mergeCell ref="E1623:E1627"/>
    <mergeCell ref="F1623:F1626"/>
    <mergeCell ref="G1623:G1626"/>
    <mergeCell ref="B1628:B1632"/>
    <mergeCell ref="C1628:C1632"/>
    <mergeCell ref="D1628:D1632"/>
    <mergeCell ref="E1628:E1632"/>
    <mergeCell ref="F1628:F1631"/>
    <mergeCell ref="G1628:G1631"/>
    <mergeCell ref="B1633:B1637"/>
    <mergeCell ref="C1633:C1637"/>
    <mergeCell ref="D1633:D1637"/>
    <mergeCell ref="E1633:E1637"/>
    <mergeCell ref="F1633:F1636"/>
    <mergeCell ref="G1633:G1636"/>
    <mergeCell ref="B1638:B1642"/>
    <mergeCell ref="C1638:C1642"/>
    <mergeCell ref="D1638:D1642"/>
    <mergeCell ref="E1638:E1642"/>
    <mergeCell ref="F1638:F1641"/>
    <mergeCell ref="G1638:G1641"/>
    <mergeCell ref="B1643:B1647"/>
    <mergeCell ref="C1643:C1647"/>
    <mergeCell ref="D1643:D1647"/>
    <mergeCell ref="E1643:E1647"/>
    <mergeCell ref="F1643:F1646"/>
    <mergeCell ref="G1643:G1646"/>
    <mergeCell ref="B1648:B1652"/>
    <mergeCell ref="C1648:C1652"/>
    <mergeCell ref="D1648:D1652"/>
    <mergeCell ref="E1648:E1652"/>
    <mergeCell ref="F1648:F1651"/>
    <mergeCell ref="G1648:G1651"/>
    <mergeCell ref="B1653:B1657"/>
    <mergeCell ref="C1653:C1657"/>
    <mergeCell ref="D1653:D1657"/>
    <mergeCell ref="E1653:E1657"/>
    <mergeCell ref="F1653:F1656"/>
    <mergeCell ref="G1653:G1656"/>
    <mergeCell ref="B1658:B1662"/>
    <mergeCell ref="C1658:C1662"/>
    <mergeCell ref="D1658:D1662"/>
    <mergeCell ref="E1658:E1662"/>
    <mergeCell ref="F1658:F1661"/>
    <mergeCell ref="G1658:G1661"/>
    <mergeCell ref="B1663:B1667"/>
    <mergeCell ref="C1663:C1667"/>
    <mergeCell ref="D1663:D1667"/>
    <mergeCell ref="E1663:E1667"/>
    <mergeCell ref="F1663:F1666"/>
    <mergeCell ref="G1663:G1666"/>
    <mergeCell ref="B1668:B1672"/>
    <mergeCell ref="C1668:C1672"/>
    <mergeCell ref="D1668:D1672"/>
    <mergeCell ref="E1668:E1672"/>
    <mergeCell ref="F1668:F1671"/>
    <mergeCell ref="G1668:G1671"/>
    <mergeCell ref="B1673:B1677"/>
    <mergeCell ref="C1673:C1677"/>
    <mergeCell ref="D1673:D1677"/>
    <mergeCell ref="E1673:E1677"/>
    <mergeCell ref="F1673:F1676"/>
    <mergeCell ref="G1673:G1676"/>
    <mergeCell ref="B1678:B1682"/>
    <mergeCell ref="C1678:C1682"/>
    <mergeCell ref="D1678:D1682"/>
    <mergeCell ref="E1678:E1682"/>
    <mergeCell ref="F1678:F1681"/>
    <mergeCell ref="G1678:G1681"/>
    <mergeCell ref="B1683:B1687"/>
    <mergeCell ref="C1683:C1687"/>
    <mergeCell ref="D1683:D1687"/>
    <mergeCell ref="E1683:E1687"/>
    <mergeCell ref="F1683:F1686"/>
    <mergeCell ref="G1683:G1686"/>
    <mergeCell ref="B1688:B1692"/>
    <mergeCell ref="C1688:C1692"/>
    <mergeCell ref="D1688:D1692"/>
    <mergeCell ref="E1688:E1692"/>
    <mergeCell ref="F1688:F1691"/>
    <mergeCell ref="G1688:G1691"/>
    <mergeCell ref="B1693:B1697"/>
    <mergeCell ref="C1693:C1697"/>
    <mergeCell ref="D1693:D1697"/>
    <mergeCell ref="E1693:E1697"/>
    <mergeCell ref="F1693:F1696"/>
    <mergeCell ref="G1693:G1696"/>
    <mergeCell ref="B1698:B1702"/>
    <mergeCell ref="C1698:C1702"/>
    <mergeCell ref="D1698:D1702"/>
    <mergeCell ref="E1698:E1702"/>
    <mergeCell ref="F1698:F1701"/>
    <mergeCell ref="G1698:G1701"/>
    <mergeCell ref="B1703:B1707"/>
    <mergeCell ref="C1703:C1707"/>
    <mergeCell ref="D1703:D1707"/>
    <mergeCell ref="E1703:E1707"/>
    <mergeCell ref="F1703:F1706"/>
    <mergeCell ref="G1703:G1706"/>
    <mergeCell ref="B1708:B1712"/>
    <mergeCell ref="C1708:C1712"/>
    <mergeCell ref="D1708:D1712"/>
    <mergeCell ref="E1708:E1712"/>
    <mergeCell ref="F1708:F1711"/>
    <mergeCell ref="G1708:G1711"/>
    <mergeCell ref="B1713:B1717"/>
    <mergeCell ref="C1713:C1717"/>
    <mergeCell ref="D1713:D1717"/>
    <mergeCell ref="E1713:E1717"/>
    <mergeCell ref="F1713:F1716"/>
    <mergeCell ref="G1713:G1716"/>
    <mergeCell ref="B1718:B1722"/>
    <mergeCell ref="C1718:C1722"/>
    <mergeCell ref="D1718:D1722"/>
    <mergeCell ref="E1718:E1722"/>
    <mergeCell ref="F1718:F1721"/>
    <mergeCell ref="G1718:G1721"/>
    <mergeCell ref="B1723:B1727"/>
    <mergeCell ref="C1723:C1727"/>
    <mergeCell ref="D1723:D1727"/>
    <mergeCell ref="E1723:E1727"/>
    <mergeCell ref="F1723:F1726"/>
    <mergeCell ref="G1723:G1726"/>
    <mergeCell ref="B1728:B1732"/>
    <mergeCell ref="C1728:C1732"/>
    <mergeCell ref="D1728:D1732"/>
    <mergeCell ref="E1728:E1732"/>
    <mergeCell ref="F1728:F1731"/>
    <mergeCell ref="G1728:G1731"/>
    <mergeCell ref="B1733:B1737"/>
    <mergeCell ref="C1733:C1737"/>
    <mergeCell ref="D1733:D1737"/>
    <mergeCell ref="E1733:E1737"/>
    <mergeCell ref="F1733:F1736"/>
    <mergeCell ref="G1733:G1736"/>
    <mergeCell ref="B1738:B1742"/>
    <mergeCell ref="C1738:C1742"/>
    <mergeCell ref="D1738:D1742"/>
    <mergeCell ref="E1738:E1742"/>
    <mergeCell ref="F1738:F1741"/>
    <mergeCell ref="G1738:G1741"/>
    <mergeCell ref="B1743:B1747"/>
    <mergeCell ref="C1743:C1747"/>
    <mergeCell ref="D1743:D1747"/>
    <mergeCell ref="E1743:E1747"/>
    <mergeCell ref="F1743:F1746"/>
    <mergeCell ref="G1743:G1746"/>
    <mergeCell ref="B1748:B1752"/>
    <mergeCell ref="C1748:C1752"/>
    <mergeCell ref="D1748:D1752"/>
    <mergeCell ref="E1748:E1752"/>
    <mergeCell ref="F1748:F1751"/>
    <mergeCell ref="G1748:G1751"/>
    <mergeCell ref="B1753:B1757"/>
    <mergeCell ref="C1753:C1757"/>
    <mergeCell ref="D1753:D1757"/>
    <mergeCell ref="E1753:E1757"/>
    <mergeCell ref="F1753:F1756"/>
    <mergeCell ref="G1753:G1756"/>
    <mergeCell ref="B1758:B1762"/>
    <mergeCell ref="C1758:C1762"/>
    <mergeCell ref="D1758:D1762"/>
    <mergeCell ref="E1758:E1762"/>
    <mergeCell ref="F1758:F1761"/>
    <mergeCell ref="G1758:G1761"/>
    <mergeCell ref="B1763:B1767"/>
    <mergeCell ref="C1763:C1767"/>
    <mergeCell ref="D1763:D1767"/>
    <mergeCell ref="E1763:E1767"/>
    <mergeCell ref="F1763:F1766"/>
    <mergeCell ref="G1763:G1766"/>
    <mergeCell ref="B1768:B1772"/>
    <mergeCell ref="C1768:C1772"/>
    <mergeCell ref="D1768:D1772"/>
    <mergeCell ref="E1768:E1772"/>
    <mergeCell ref="F1768:F1771"/>
    <mergeCell ref="G1768:G1771"/>
    <mergeCell ref="B1773:B1777"/>
    <mergeCell ref="C1773:C1777"/>
    <mergeCell ref="D1773:D1777"/>
    <mergeCell ref="E1773:E1777"/>
    <mergeCell ref="F1773:F1776"/>
    <mergeCell ref="G1773:G1776"/>
    <mergeCell ref="B1778:B1782"/>
    <mergeCell ref="C1778:C1782"/>
    <mergeCell ref="D1778:D1782"/>
    <mergeCell ref="E1778:E1782"/>
    <mergeCell ref="F1778:F1781"/>
    <mergeCell ref="G1778:G1781"/>
    <mergeCell ref="B1783:B1787"/>
    <mergeCell ref="C1783:C1787"/>
    <mergeCell ref="D1783:D1787"/>
    <mergeCell ref="E1783:E1787"/>
    <mergeCell ref="F1783:F1786"/>
    <mergeCell ref="G1783:G1786"/>
    <mergeCell ref="B1788:B1792"/>
    <mergeCell ref="C1788:C1792"/>
    <mergeCell ref="D1788:D1792"/>
    <mergeCell ref="E1788:E1792"/>
    <mergeCell ref="F1788:F1791"/>
    <mergeCell ref="G1788:G1791"/>
    <mergeCell ref="B1793:B1797"/>
    <mergeCell ref="C1793:C1797"/>
    <mergeCell ref="D1793:D1797"/>
    <mergeCell ref="E1793:E1797"/>
    <mergeCell ref="F1793:F1796"/>
    <mergeCell ref="G1793:G1796"/>
    <mergeCell ref="B1798:B1802"/>
    <mergeCell ref="C1798:C1802"/>
    <mergeCell ref="D1798:D1802"/>
    <mergeCell ref="E1798:E1802"/>
    <mergeCell ref="F1798:F1801"/>
    <mergeCell ref="G1798:G1801"/>
    <mergeCell ref="B1803:B1807"/>
    <mergeCell ref="C1803:C1807"/>
    <mergeCell ref="D1803:D1807"/>
    <mergeCell ref="E1803:E1807"/>
    <mergeCell ref="F1803:F1806"/>
    <mergeCell ref="G1803:G1806"/>
    <mergeCell ref="B1808:B1812"/>
    <mergeCell ref="C1808:C1812"/>
    <mergeCell ref="D1808:D1812"/>
    <mergeCell ref="E1808:E1812"/>
    <mergeCell ref="F1808:F1811"/>
    <mergeCell ref="G1808:G1811"/>
    <mergeCell ref="B1813:B1817"/>
    <mergeCell ref="C1813:C1817"/>
    <mergeCell ref="D1813:D1817"/>
    <mergeCell ref="E1813:E1817"/>
    <mergeCell ref="F1813:F1816"/>
    <mergeCell ref="G1813:G1816"/>
    <mergeCell ref="B1818:B1822"/>
    <mergeCell ref="C1818:C1822"/>
    <mergeCell ref="D1818:D1822"/>
    <mergeCell ref="E1818:E1822"/>
    <mergeCell ref="F1818:F1821"/>
    <mergeCell ref="G1818:G1821"/>
    <mergeCell ref="B1823:B1827"/>
    <mergeCell ref="C1823:C1827"/>
    <mergeCell ref="D1823:D1827"/>
    <mergeCell ref="E1823:E1827"/>
    <mergeCell ref="F1823:F1826"/>
    <mergeCell ref="G1823:G1826"/>
    <mergeCell ref="B1828:B1832"/>
    <mergeCell ref="C1828:C1832"/>
    <mergeCell ref="D1828:D1832"/>
    <mergeCell ref="E1828:E1832"/>
    <mergeCell ref="F1828:F1831"/>
    <mergeCell ref="G1828:G1831"/>
    <mergeCell ref="B1833:B1837"/>
    <mergeCell ref="C1833:C1837"/>
    <mergeCell ref="D1833:D1837"/>
    <mergeCell ref="E1833:E1837"/>
    <mergeCell ref="F1833:F1836"/>
    <mergeCell ref="G1833:G1836"/>
    <mergeCell ref="B1838:B1842"/>
    <mergeCell ref="C1838:C1842"/>
    <mergeCell ref="D1838:D1842"/>
    <mergeCell ref="E1838:E1842"/>
    <mergeCell ref="F1838:F1841"/>
    <mergeCell ref="G1838:G1841"/>
    <mergeCell ref="B1843:B1847"/>
    <mergeCell ref="C1843:C1847"/>
    <mergeCell ref="D1843:D1847"/>
    <mergeCell ref="E1843:E1847"/>
    <mergeCell ref="F1843:F1846"/>
    <mergeCell ref="G1843:G1846"/>
    <mergeCell ref="B1848:B1852"/>
    <mergeCell ref="C1848:C1852"/>
    <mergeCell ref="D1848:D1852"/>
    <mergeCell ref="E1848:E1852"/>
    <mergeCell ref="F1848:F1851"/>
    <mergeCell ref="G1848:G1851"/>
    <mergeCell ref="B1853:B1857"/>
    <mergeCell ref="C1853:C1857"/>
    <mergeCell ref="D1853:D1857"/>
    <mergeCell ref="E1853:E1857"/>
    <mergeCell ref="F1853:F1856"/>
    <mergeCell ref="G1853:G1856"/>
    <mergeCell ref="B1858:B1862"/>
    <mergeCell ref="C1858:C1862"/>
    <mergeCell ref="D1858:D1862"/>
    <mergeCell ref="E1858:E1862"/>
    <mergeCell ref="F1858:F1861"/>
    <mergeCell ref="G1858:G1861"/>
    <mergeCell ref="B1863:B1867"/>
    <mergeCell ref="C1863:C1867"/>
    <mergeCell ref="D1863:D1867"/>
    <mergeCell ref="E1863:E1867"/>
    <mergeCell ref="F1863:F1866"/>
    <mergeCell ref="G1863:G1866"/>
    <mergeCell ref="B1868:B1872"/>
    <mergeCell ref="C1868:C1872"/>
    <mergeCell ref="D1868:D1872"/>
    <mergeCell ref="E1868:E1872"/>
    <mergeCell ref="F1868:F1871"/>
    <mergeCell ref="G1868:G1871"/>
    <mergeCell ref="B1873:B1877"/>
    <mergeCell ref="C1873:C1877"/>
    <mergeCell ref="D1873:D1877"/>
    <mergeCell ref="E1873:E1877"/>
    <mergeCell ref="F1873:F1876"/>
    <mergeCell ref="G1873:G1876"/>
    <mergeCell ref="B1878:B1882"/>
    <mergeCell ref="C1878:C1882"/>
    <mergeCell ref="D1878:D1882"/>
    <mergeCell ref="E1878:E1882"/>
    <mergeCell ref="F1878:F1881"/>
    <mergeCell ref="G1878:G1881"/>
    <mergeCell ref="B1883:B1887"/>
    <mergeCell ref="C1883:C1887"/>
    <mergeCell ref="D1883:D1887"/>
    <mergeCell ref="E1883:E1887"/>
    <mergeCell ref="F1883:F1886"/>
    <mergeCell ref="G1883:G1886"/>
    <mergeCell ref="B1888:B1892"/>
    <mergeCell ref="C1888:C1892"/>
    <mergeCell ref="D1888:D1892"/>
    <mergeCell ref="E1888:E1892"/>
    <mergeCell ref="F1888:F1891"/>
    <mergeCell ref="G1888:G1891"/>
    <mergeCell ref="B1893:B1897"/>
    <mergeCell ref="C1893:C1897"/>
    <mergeCell ref="D1893:D1897"/>
    <mergeCell ref="E1893:E1897"/>
    <mergeCell ref="F1893:F1896"/>
    <mergeCell ref="G1893:G1896"/>
    <mergeCell ref="B1898:B1902"/>
    <mergeCell ref="C1898:C1902"/>
    <mergeCell ref="D1898:D1902"/>
    <mergeCell ref="E1898:E1902"/>
    <mergeCell ref="F1898:F1901"/>
    <mergeCell ref="G1898:G1901"/>
    <mergeCell ref="B1903:B1907"/>
    <mergeCell ref="C1903:C1907"/>
    <mergeCell ref="D1903:D1907"/>
    <mergeCell ref="E1903:E1907"/>
    <mergeCell ref="F1903:F1906"/>
    <mergeCell ref="G1903:G1906"/>
    <mergeCell ref="B1908:B1912"/>
    <mergeCell ref="C1908:C1912"/>
    <mergeCell ref="D1908:D1912"/>
    <mergeCell ref="E1908:E1912"/>
    <mergeCell ref="F1908:F1911"/>
    <mergeCell ref="G1908:G1911"/>
    <mergeCell ref="B1913:B1917"/>
    <mergeCell ref="C1913:C1917"/>
    <mergeCell ref="D1913:D1917"/>
    <mergeCell ref="E1913:E1917"/>
    <mergeCell ref="F1913:F1916"/>
    <mergeCell ref="G1913:G1916"/>
    <mergeCell ref="B1918:B1922"/>
    <mergeCell ref="C1918:C1922"/>
    <mergeCell ref="D1918:D1922"/>
    <mergeCell ref="E1918:E1922"/>
    <mergeCell ref="F1918:F1921"/>
    <mergeCell ref="G1918:G1921"/>
  </mergeCells>
  <printOptions headings="false" gridLines="false" gridLinesSet="true" horizontalCentered="true" verticalCentered="false"/>
  <pageMargins left="0.39375" right="0.196527777777778" top="0.39375"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cols>
    <col collapsed="false" customWidth="true" hidden="false" outlineLevel="0" max="1" min="1" style="30" width="3.99"/>
    <col collapsed="false" customWidth="true" hidden="false" outlineLevel="0" max="2" min="2" style="30" width="11.42"/>
    <col collapsed="false" customWidth="true" hidden="false" outlineLevel="0" max="3" min="3" style="31" width="50.7"/>
    <col collapsed="false" customWidth="true" hidden="false" outlineLevel="0" max="4" min="4" style="30" width="11.99"/>
    <col collapsed="false" customWidth="true" hidden="false" outlineLevel="0" max="5" min="5" style="32" width="11.42"/>
    <col collapsed="false" customWidth="true" hidden="false" outlineLevel="0" max="6" min="6" style="33" width="11.99"/>
    <col collapsed="false" customWidth="true" hidden="false" outlineLevel="0" max="7" min="7" style="30" width="21.56"/>
    <col collapsed="false" customWidth="true" hidden="false" outlineLevel="0" max="8" min="8" style="31" width="32.28"/>
  </cols>
  <sheetData>
    <row r="1" customFormat="false" ht="15" hidden="false" customHeight="false" outlineLevel="0" collapsed="false">
      <c r="A1" s="34" t="s">
        <v>31</v>
      </c>
      <c r="B1" s="34" t="s">
        <v>32</v>
      </c>
      <c r="C1" s="35" t="s">
        <v>33</v>
      </c>
      <c r="D1" s="36" t="s">
        <v>34</v>
      </c>
      <c r="E1" s="36" t="s">
        <v>35</v>
      </c>
      <c r="F1" s="37" t="s">
        <v>36</v>
      </c>
      <c r="G1" s="38" t="s">
        <v>37</v>
      </c>
      <c r="H1" s="39" t="s">
        <v>38</v>
      </c>
    </row>
    <row r="2" customFormat="false" ht="75" hidden="false" customHeight="false" outlineLevel="0" collapsed="false">
      <c r="A2" s="40" t="n">
        <v>1</v>
      </c>
      <c r="B2" s="40" t="n">
        <v>549087559</v>
      </c>
      <c r="C2" s="31" t="s">
        <v>39</v>
      </c>
      <c r="D2" s="40" t="n">
        <v>169</v>
      </c>
      <c r="E2" s="41" t="n">
        <v>45566.6161342593</v>
      </c>
      <c r="F2" s="42" t="n">
        <v>6400</v>
      </c>
      <c r="G2" s="40" t="s">
        <v>40</v>
      </c>
      <c r="H2" s="31" t="s">
        <v>41</v>
      </c>
    </row>
    <row r="3" customFormat="false" ht="75" hidden="false" customHeight="false" outlineLevel="0" collapsed="false">
      <c r="A3" s="40" t="n">
        <v>2</v>
      </c>
      <c r="B3" s="40" t="n">
        <v>549094210</v>
      </c>
      <c r="C3" s="31" t="s">
        <v>42</v>
      </c>
      <c r="D3" s="40" t="n">
        <v>274</v>
      </c>
      <c r="E3" s="41" t="n">
        <v>45566.6518402778</v>
      </c>
      <c r="F3" s="42" t="n">
        <v>85.5</v>
      </c>
      <c r="G3" s="40" t="s">
        <v>43</v>
      </c>
      <c r="H3" s="31" t="s">
        <v>44</v>
      </c>
    </row>
    <row r="4" customFormat="false" ht="135" hidden="false" customHeight="false" outlineLevel="0" collapsed="false">
      <c r="A4" s="40" t="n">
        <v>3</v>
      </c>
      <c r="B4" s="40" t="n">
        <v>549099301</v>
      </c>
      <c r="C4" s="31" t="s">
        <v>45</v>
      </c>
      <c r="D4" s="40" t="n">
        <v>267</v>
      </c>
      <c r="E4" s="41" t="n">
        <v>45566.6804282407</v>
      </c>
      <c r="F4" s="42" t="n">
        <v>698</v>
      </c>
      <c r="G4" s="40" t="s">
        <v>46</v>
      </c>
      <c r="H4" s="31" t="s">
        <v>47</v>
      </c>
    </row>
    <row r="5" customFormat="false" ht="135" hidden="false" customHeight="false" outlineLevel="0" collapsed="false">
      <c r="A5" s="40" t="n">
        <v>4</v>
      </c>
      <c r="B5" s="40" t="n">
        <v>549101373</v>
      </c>
      <c r="C5" s="31" t="s">
        <v>48</v>
      </c>
      <c r="D5" s="40" t="n">
        <v>267</v>
      </c>
      <c r="E5" s="41" t="n">
        <v>45566.6879282407</v>
      </c>
      <c r="F5" s="42" t="n">
        <v>999</v>
      </c>
      <c r="G5" s="40" t="s">
        <v>46</v>
      </c>
      <c r="H5" s="31" t="s">
        <v>47</v>
      </c>
    </row>
    <row r="6" customFormat="false" ht="120" hidden="false" customHeight="false" outlineLevel="0" collapsed="false">
      <c r="A6" s="40" t="n">
        <v>5</v>
      </c>
      <c r="B6" s="40" t="n">
        <v>549102353</v>
      </c>
      <c r="C6" s="31" t="s">
        <v>49</v>
      </c>
      <c r="D6" s="40" t="n">
        <v>292</v>
      </c>
      <c r="E6" s="41" t="n">
        <v>45566.6968865741</v>
      </c>
      <c r="F6" s="42" t="n">
        <v>319.98</v>
      </c>
      <c r="G6" s="40" t="s">
        <v>50</v>
      </c>
      <c r="H6" s="31" t="s">
        <v>51</v>
      </c>
    </row>
    <row r="7" customFormat="false" ht="135" hidden="false" customHeight="false" outlineLevel="0" collapsed="false">
      <c r="A7" s="40" t="n">
        <v>6</v>
      </c>
      <c r="B7" s="40" t="n">
        <v>549103279</v>
      </c>
      <c r="C7" s="31" t="s">
        <v>52</v>
      </c>
      <c r="D7" s="40" t="n">
        <v>292</v>
      </c>
      <c r="E7" s="41" t="n">
        <v>45566.707337963</v>
      </c>
      <c r="F7" s="42" t="n">
        <v>574.95</v>
      </c>
      <c r="G7" s="40" t="s">
        <v>50</v>
      </c>
      <c r="H7" s="31" t="s">
        <v>51</v>
      </c>
    </row>
    <row r="8" customFormat="false" ht="165" hidden="false" customHeight="false" outlineLevel="0" collapsed="false">
      <c r="A8" s="40" t="n">
        <v>7</v>
      </c>
      <c r="B8" s="40" t="n">
        <v>549104550</v>
      </c>
      <c r="C8" s="31" t="s">
        <v>53</v>
      </c>
      <c r="D8" s="40" t="n">
        <v>291</v>
      </c>
      <c r="E8" s="41" t="n">
        <v>45566.7213194444</v>
      </c>
      <c r="F8" s="42" t="n">
        <v>175</v>
      </c>
      <c r="G8" s="40" t="s">
        <v>54</v>
      </c>
      <c r="H8" s="31" t="s">
        <v>55</v>
      </c>
    </row>
    <row r="9" customFormat="false" ht="90" hidden="false" customHeight="false" outlineLevel="0" collapsed="false">
      <c r="A9" s="40" t="n">
        <v>8</v>
      </c>
      <c r="B9" s="40" t="n">
        <v>549105786</v>
      </c>
      <c r="C9" s="31" t="s">
        <v>56</v>
      </c>
      <c r="D9" s="40" t="n">
        <v>114</v>
      </c>
      <c r="E9" s="41" t="n">
        <v>45566.7421990741</v>
      </c>
      <c r="F9" s="42" t="n">
        <v>36</v>
      </c>
      <c r="G9" s="40" t="s">
        <v>57</v>
      </c>
      <c r="H9" s="31" t="s">
        <v>58</v>
      </c>
    </row>
    <row r="10" customFormat="false" ht="150" hidden="false" customHeight="false" outlineLevel="0" collapsed="false">
      <c r="A10" s="40" t="n">
        <v>9</v>
      </c>
      <c r="B10" s="40" t="n">
        <v>549106529</v>
      </c>
      <c r="C10" s="31" t="s">
        <v>59</v>
      </c>
      <c r="D10" s="40" t="n">
        <v>286</v>
      </c>
      <c r="E10" s="41" t="n">
        <v>45566.7593287037</v>
      </c>
      <c r="F10" s="42" t="n">
        <v>155.7</v>
      </c>
      <c r="G10" s="40" t="s">
        <v>46</v>
      </c>
      <c r="H10" s="31" t="s">
        <v>47</v>
      </c>
    </row>
    <row r="11" customFormat="false" ht="135" hidden="false" customHeight="false" outlineLevel="0" collapsed="false">
      <c r="A11" s="40" t="n">
        <v>10</v>
      </c>
      <c r="B11" s="40" t="n">
        <v>549107150</v>
      </c>
      <c r="C11" s="31" t="s">
        <v>60</v>
      </c>
      <c r="D11" s="40" t="n">
        <v>267</v>
      </c>
      <c r="E11" s="41" t="n">
        <v>45566.781875</v>
      </c>
      <c r="F11" s="42" t="n">
        <v>698</v>
      </c>
      <c r="G11" s="40" t="s">
        <v>46</v>
      </c>
      <c r="H11" s="31" t="s">
        <v>47</v>
      </c>
    </row>
    <row r="12" customFormat="false" ht="75" hidden="false" customHeight="false" outlineLevel="0" collapsed="false">
      <c r="A12" s="40" t="n">
        <v>11</v>
      </c>
      <c r="B12" s="40" t="n">
        <v>549113355</v>
      </c>
      <c r="C12" s="31" t="s">
        <v>61</v>
      </c>
      <c r="D12" s="40" t="n">
        <v>114</v>
      </c>
      <c r="E12" s="41" t="n">
        <v>45567.364375</v>
      </c>
      <c r="F12" s="42" t="n">
        <v>39</v>
      </c>
      <c r="G12" s="40" t="s">
        <v>62</v>
      </c>
      <c r="H12" s="31" t="s">
        <v>63</v>
      </c>
    </row>
    <row r="13" customFormat="false" ht="30" hidden="false" customHeight="false" outlineLevel="0" collapsed="false">
      <c r="A13" s="40" t="n">
        <v>12</v>
      </c>
      <c r="B13" s="40" t="n">
        <v>549126317</v>
      </c>
      <c r="C13" s="31" t="s">
        <v>64</v>
      </c>
      <c r="D13" s="40" t="n">
        <v>122</v>
      </c>
      <c r="E13" s="41" t="n">
        <v>45567.4442013889</v>
      </c>
      <c r="F13" s="42" t="n">
        <v>920</v>
      </c>
      <c r="G13" s="40" t="s">
        <v>65</v>
      </c>
      <c r="H13" s="31" t="s">
        <v>66</v>
      </c>
    </row>
    <row r="14" customFormat="false" ht="45" hidden="false" customHeight="false" outlineLevel="0" collapsed="false">
      <c r="A14" s="40" t="n">
        <v>13</v>
      </c>
      <c r="B14" s="40" t="n">
        <v>549128182</v>
      </c>
      <c r="C14" s="31" t="s">
        <v>67</v>
      </c>
      <c r="D14" s="40" t="n">
        <v>291</v>
      </c>
      <c r="E14" s="41" t="n">
        <v>45567.4509490741</v>
      </c>
      <c r="F14" s="42" t="n">
        <v>679</v>
      </c>
      <c r="G14" s="40" t="s">
        <v>65</v>
      </c>
      <c r="H14" s="31" t="s">
        <v>66</v>
      </c>
    </row>
    <row r="15" customFormat="false" ht="60" hidden="false" customHeight="false" outlineLevel="0" collapsed="false">
      <c r="A15" s="40" t="n">
        <v>14</v>
      </c>
      <c r="B15" s="40" t="n">
        <v>549154094</v>
      </c>
      <c r="C15" s="31" t="s">
        <v>68</v>
      </c>
      <c r="D15" s="40" t="n">
        <v>114</v>
      </c>
      <c r="E15" s="41" t="n">
        <v>45567.6204398148</v>
      </c>
      <c r="F15" s="42" t="n">
        <v>36</v>
      </c>
      <c r="G15" s="40" t="s">
        <v>57</v>
      </c>
      <c r="H15" s="31" t="s">
        <v>58</v>
      </c>
    </row>
    <row r="16" customFormat="false" ht="60" hidden="false" customHeight="false" outlineLevel="0" collapsed="false">
      <c r="A16" s="40" t="n">
        <v>15</v>
      </c>
      <c r="B16" s="40" t="n">
        <v>549154957</v>
      </c>
      <c r="C16" s="31" t="s">
        <v>68</v>
      </c>
      <c r="D16" s="40" t="n">
        <v>114</v>
      </c>
      <c r="E16" s="41" t="n">
        <v>45567.6241087963</v>
      </c>
      <c r="F16" s="42" t="n">
        <v>52</v>
      </c>
      <c r="G16" s="40" t="s">
        <v>57</v>
      </c>
      <c r="H16" s="31" t="s">
        <v>58</v>
      </c>
    </row>
    <row r="17" customFormat="false" ht="90" hidden="false" customHeight="false" outlineLevel="0" collapsed="false">
      <c r="A17" s="40" t="n">
        <v>16</v>
      </c>
      <c r="B17" s="40" t="n">
        <v>549182357</v>
      </c>
      <c r="C17" s="31" t="s">
        <v>69</v>
      </c>
      <c r="D17" s="40" t="n">
        <v>298</v>
      </c>
      <c r="E17" s="41" t="n">
        <v>45568.369224537</v>
      </c>
      <c r="F17" s="42" t="n">
        <v>120</v>
      </c>
      <c r="G17" s="40" t="s">
        <v>70</v>
      </c>
      <c r="H17" s="31" t="s">
        <v>71</v>
      </c>
    </row>
    <row r="18" customFormat="false" ht="75" hidden="false" customHeight="false" outlineLevel="0" collapsed="false">
      <c r="A18" s="40" t="n">
        <v>17</v>
      </c>
      <c r="B18" s="40" t="n">
        <v>549183361</v>
      </c>
      <c r="C18" s="31" t="s">
        <v>72</v>
      </c>
      <c r="D18" s="40" t="n">
        <v>268</v>
      </c>
      <c r="E18" s="41" t="n">
        <v>45568.3752083333</v>
      </c>
      <c r="F18" s="42" t="n">
        <v>778</v>
      </c>
      <c r="G18" s="40" t="s">
        <v>73</v>
      </c>
      <c r="H18" s="31" t="s">
        <v>74</v>
      </c>
    </row>
    <row r="19" customFormat="false" ht="90" hidden="false" customHeight="false" outlineLevel="0" collapsed="false">
      <c r="A19" s="40" t="n">
        <v>18</v>
      </c>
      <c r="B19" s="40" t="n">
        <v>549186581</v>
      </c>
      <c r="C19" s="31" t="s">
        <v>75</v>
      </c>
      <c r="D19" s="40" t="n">
        <v>262</v>
      </c>
      <c r="E19" s="41" t="n">
        <v>45568.3966782407</v>
      </c>
      <c r="F19" s="42" t="n">
        <v>690</v>
      </c>
      <c r="G19" s="40" t="s">
        <v>76</v>
      </c>
      <c r="H19" s="31" t="s">
        <v>77</v>
      </c>
    </row>
    <row r="20" customFormat="false" ht="90" hidden="false" customHeight="false" outlineLevel="0" collapsed="false">
      <c r="A20" s="40" t="n">
        <v>19</v>
      </c>
      <c r="B20" s="40" t="n">
        <v>549190600</v>
      </c>
      <c r="C20" s="31" t="s">
        <v>78</v>
      </c>
      <c r="D20" s="40" t="n">
        <v>165</v>
      </c>
      <c r="E20" s="41" t="n">
        <v>45568.4257523148</v>
      </c>
      <c r="F20" s="42" t="n">
        <v>1000</v>
      </c>
      <c r="G20" s="40" t="s">
        <v>79</v>
      </c>
      <c r="H20" s="31" t="s">
        <v>80</v>
      </c>
    </row>
    <row r="21" customFormat="false" ht="60" hidden="false" customHeight="false" outlineLevel="0" collapsed="false">
      <c r="A21" s="40" t="n">
        <v>20</v>
      </c>
      <c r="B21" s="40" t="n">
        <v>549205659</v>
      </c>
      <c r="C21" s="31" t="s">
        <v>68</v>
      </c>
      <c r="D21" s="40" t="n">
        <v>114</v>
      </c>
      <c r="E21" s="41" t="n">
        <v>45568.4894444444</v>
      </c>
      <c r="F21" s="42" t="n">
        <v>36</v>
      </c>
      <c r="G21" s="40" t="s">
        <v>57</v>
      </c>
      <c r="H21" s="31" t="s">
        <v>58</v>
      </c>
    </row>
    <row r="22" customFormat="false" ht="180" hidden="false" customHeight="false" outlineLevel="0" collapsed="false">
      <c r="A22" s="40" t="n">
        <v>21</v>
      </c>
      <c r="B22" s="40" t="n">
        <v>549207910</v>
      </c>
      <c r="C22" s="31" t="s">
        <v>81</v>
      </c>
      <c r="D22" s="40" t="n">
        <v>113</v>
      </c>
      <c r="E22" s="41" t="n">
        <v>45568.4983449074</v>
      </c>
      <c r="F22" s="42" t="n">
        <v>534</v>
      </c>
      <c r="G22" s="40" t="s">
        <v>82</v>
      </c>
      <c r="H22" s="31" t="s">
        <v>83</v>
      </c>
    </row>
    <row r="23" customFormat="false" ht="150" hidden="false" customHeight="false" outlineLevel="0" collapsed="false">
      <c r="A23" s="40" t="n">
        <v>22</v>
      </c>
      <c r="B23" s="40" t="n">
        <v>549209492</v>
      </c>
      <c r="C23" s="31" t="s">
        <v>84</v>
      </c>
      <c r="D23" s="40" t="n">
        <v>113</v>
      </c>
      <c r="E23" s="41" t="n">
        <v>45568.5045023148</v>
      </c>
      <c r="F23" s="42" t="n">
        <v>120.46</v>
      </c>
      <c r="G23" s="40" t="s">
        <v>82</v>
      </c>
      <c r="H23" s="31" t="s">
        <v>83</v>
      </c>
    </row>
    <row r="24" customFormat="false" ht="75" hidden="false" customHeight="false" outlineLevel="0" collapsed="false">
      <c r="A24" s="40" t="n">
        <v>23</v>
      </c>
      <c r="B24" s="40" t="n">
        <v>549217436</v>
      </c>
      <c r="C24" s="31" t="s">
        <v>85</v>
      </c>
      <c r="D24" s="40" t="n">
        <v>165</v>
      </c>
      <c r="E24" s="41" t="n">
        <v>45568.5716319444</v>
      </c>
      <c r="F24" s="42" t="n">
        <v>16643.29</v>
      </c>
      <c r="G24" s="40" t="s">
        <v>86</v>
      </c>
      <c r="H24" s="31" t="s">
        <v>87</v>
      </c>
    </row>
    <row r="25" customFormat="false" ht="60" hidden="false" customHeight="false" outlineLevel="0" collapsed="false">
      <c r="A25" s="40" t="n">
        <v>24</v>
      </c>
      <c r="B25" s="40" t="n">
        <v>549222952</v>
      </c>
      <c r="C25" s="31" t="s">
        <v>88</v>
      </c>
      <c r="D25" s="40" t="n">
        <v>111</v>
      </c>
      <c r="E25" s="41" t="n">
        <v>45568.6017708333</v>
      </c>
      <c r="F25" s="42" t="n">
        <v>332.08</v>
      </c>
      <c r="G25" s="40" t="s">
        <v>89</v>
      </c>
      <c r="H25" s="31" t="s">
        <v>90</v>
      </c>
    </row>
    <row r="26" customFormat="false" ht="75" hidden="false" customHeight="false" outlineLevel="0" collapsed="false">
      <c r="A26" s="40" t="n">
        <v>25</v>
      </c>
      <c r="B26" s="40" t="n">
        <v>549225056</v>
      </c>
      <c r="C26" s="31" t="s">
        <v>91</v>
      </c>
      <c r="D26" s="40" t="n">
        <v>211</v>
      </c>
      <c r="E26" s="41" t="n">
        <v>45568.6118865741</v>
      </c>
      <c r="F26" s="42" t="n">
        <v>1770</v>
      </c>
      <c r="G26" s="40" t="s">
        <v>92</v>
      </c>
      <c r="H26" s="31" t="s">
        <v>93</v>
      </c>
    </row>
    <row r="27" customFormat="false" ht="60" hidden="false" customHeight="false" outlineLevel="0" collapsed="false">
      <c r="A27" s="40" t="n">
        <v>26</v>
      </c>
      <c r="B27" s="40" t="n">
        <v>549229833</v>
      </c>
      <c r="C27" s="31" t="s">
        <v>94</v>
      </c>
      <c r="D27" s="40" t="n">
        <v>113</v>
      </c>
      <c r="E27" s="41" t="n">
        <v>45568.6527777778</v>
      </c>
      <c r="F27" s="42" t="n">
        <v>862.66</v>
      </c>
      <c r="G27" s="40" t="s">
        <v>82</v>
      </c>
      <c r="H27" s="31" t="s">
        <v>83</v>
      </c>
    </row>
    <row r="28" customFormat="false" ht="120" hidden="false" customHeight="false" outlineLevel="0" collapsed="false">
      <c r="A28" s="40" t="n">
        <v>27</v>
      </c>
      <c r="B28" s="40" t="n">
        <v>549243844</v>
      </c>
      <c r="C28" s="31" t="s">
        <v>95</v>
      </c>
      <c r="D28" s="40" t="n">
        <v>114</v>
      </c>
      <c r="E28" s="41" t="n">
        <v>45568.6964351852</v>
      </c>
      <c r="F28" s="42" t="n">
        <v>54.5</v>
      </c>
      <c r="G28" s="40" t="s">
        <v>96</v>
      </c>
      <c r="H28" s="31" t="s">
        <v>97</v>
      </c>
    </row>
    <row r="29" customFormat="false" ht="90" hidden="false" customHeight="false" outlineLevel="0" collapsed="false">
      <c r="A29" s="40" t="n">
        <v>28</v>
      </c>
      <c r="B29" s="40" t="n">
        <v>549245111</v>
      </c>
      <c r="C29" s="31" t="s">
        <v>98</v>
      </c>
      <c r="D29" s="40" t="n">
        <v>114</v>
      </c>
      <c r="E29" s="41" t="n">
        <v>45568.7034837963</v>
      </c>
      <c r="F29" s="42" t="n">
        <v>33</v>
      </c>
      <c r="G29" s="40" t="s">
        <v>57</v>
      </c>
      <c r="H29" s="31" t="s">
        <v>58</v>
      </c>
    </row>
    <row r="30" customFormat="false" ht="120" hidden="false" customHeight="false" outlineLevel="0" collapsed="false">
      <c r="A30" s="40" t="n">
        <v>29</v>
      </c>
      <c r="B30" s="40" t="n">
        <v>549314032</v>
      </c>
      <c r="C30" s="31" t="s">
        <v>99</v>
      </c>
      <c r="D30" s="40" t="n">
        <v>114</v>
      </c>
      <c r="E30" s="41" t="n">
        <v>45569.680775463</v>
      </c>
      <c r="F30" s="42" t="n">
        <v>36.5</v>
      </c>
      <c r="G30" s="40" t="s">
        <v>96</v>
      </c>
      <c r="H30" s="31" t="s">
        <v>97</v>
      </c>
    </row>
    <row r="31" customFormat="false" ht="120" hidden="false" customHeight="false" outlineLevel="0" collapsed="false">
      <c r="A31" s="40" t="n">
        <v>30</v>
      </c>
      <c r="B31" s="40" t="n">
        <v>549314679</v>
      </c>
      <c r="C31" s="31" t="s">
        <v>100</v>
      </c>
      <c r="D31" s="40" t="n">
        <v>114</v>
      </c>
      <c r="E31" s="41" t="n">
        <v>45569.6856134259</v>
      </c>
      <c r="F31" s="42" t="n">
        <v>36.5</v>
      </c>
      <c r="G31" s="40" t="s">
        <v>96</v>
      </c>
      <c r="H31" s="31" t="s">
        <v>97</v>
      </c>
    </row>
    <row r="32" customFormat="false" ht="180" hidden="false" customHeight="false" outlineLevel="0" collapsed="false">
      <c r="A32" s="40" t="n">
        <v>31</v>
      </c>
      <c r="B32" s="40" t="n">
        <v>549317848</v>
      </c>
      <c r="C32" s="31" t="s">
        <v>101</v>
      </c>
      <c r="D32" s="40" t="n">
        <v>114</v>
      </c>
      <c r="E32" s="41" t="n">
        <v>45569.720462963</v>
      </c>
      <c r="F32" s="42" t="n">
        <v>33.5</v>
      </c>
      <c r="G32" s="40" t="s">
        <v>96</v>
      </c>
      <c r="H32" s="31" t="s">
        <v>97</v>
      </c>
    </row>
    <row r="33" customFormat="false" ht="45" hidden="false" customHeight="false" outlineLevel="0" collapsed="false">
      <c r="A33" s="40" t="n">
        <v>32</v>
      </c>
      <c r="B33" s="40" t="n">
        <v>549337202</v>
      </c>
      <c r="C33" s="31" t="s">
        <v>102</v>
      </c>
      <c r="D33" s="40" t="n">
        <v>114</v>
      </c>
      <c r="E33" s="41" t="n">
        <v>45572.3766898148</v>
      </c>
      <c r="F33" s="42" t="n">
        <v>33.5</v>
      </c>
      <c r="G33" s="40" t="s">
        <v>96</v>
      </c>
      <c r="H33" s="31" t="s">
        <v>97</v>
      </c>
    </row>
    <row r="34" customFormat="false" ht="30" hidden="false" customHeight="false" outlineLevel="0" collapsed="false">
      <c r="A34" s="40" t="n">
        <v>33</v>
      </c>
      <c r="B34" s="40" t="n">
        <v>549338012</v>
      </c>
      <c r="C34" s="31" t="s">
        <v>103</v>
      </c>
      <c r="D34" s="40" t="n">
        <v>115</v>
      </c>
      <c r="E34" s="41" t="n">
        <v>45572.3804861111</v>
      </c>
      <c r="F34" s="42" t="n">
        <v>50</v>
      </c>
      <c r="G34" s="40" t="s">
        <v>104</v>
      </c>
      <c r="H34" s="31" t="s">
        <v>105</v>
      </c>
    </row>
    <row r="35" customFormat="false" ht="45" hidden="false" customHeight="false" outlineLevel="0" collapsed="false">
      <c r="A35" s="40" t="n">
        <v>34</v>
      </c>
      <c r="B35" s="40" t="n">
        <v>549338942</v>
      </c>
      <c r="C35" s="31" t="s">
        <v>106</v>
      </c>
      <c r="D35" s="40" t="n">
        <v>111</v>
      </c>
      <c r="E35" s="41" t="n">
        <v>45572.3893981481</v>
      </c>
      <c r="F35" s="42" t="n">
        <v>1008</v>
      </c>
      <c r="G35" s="40" t="s">
        <v>107</v>
      </c>
      <c r="H35" s="31" t="s">
        <v>108</v>
      </c>
    </row>
    <row r="36" customFormat="false" ht="75" hidden="false" customHeight="false" outlineLevel="0" collapsed="false">
      <c r="A36" s="40" t="n">
        <v>35</v>
      </c>
      <c r="B36" s="40" t="n">
        <v>549352759</v>
      </c>
      <c r="C36" s="31" t="s">
        <v>109</v>
      </c>
      <c r="D36" s="40" t="n">
        <v>111</v>
      </c>
      <c r="E36" s="41" t="n">
        <v>45572.4525810185</v>
      </c>
      <c r="F36" s="42" t="n">
        <v>1187</v>
      </c>
      <c r="G36" s="40" t="s">
        <v>107</v>
      </c>
      <c r="H36" s="31" t="s">
        <v>108</v>
      </c>
    </row>
    <row r="37" customFormat="false" ht="105" hidden="false" customHeight="false" outlineLevel="0" collapsed="false">
      <c r="A37" s="40" t="n">
        <v>36</v>
      </c>
      <c r="B37" s="40" t="n">
        <v>549354638</v>
      </c>
      <c r="C37" s="31" t="s">
        <v>110</v>
      </c>
      <c r="D37" s="40" t="n">
        <v>111</v>
      </c>
      <c r="E37" s="41" t="n">
        <v>45572.4574421296</v>
      </c>
      <c r="F37" s="42" t="n">
        <v>64</v>
      </c>
      <c r="G37" s="40" t="s">
        <v>107</v>
      </c>
      <c r="H37" s="31" t="s">
        <v>108</v>
      </c>
    </row>
    <row r="38" customFormat="false" ht="120" hidden="false" customHeight="false" outlineLevel="0" collapsed="false">
      <c r="A38" s="40" t="n">
        <v>37</v>
      </c>
      <c r="B38" s="40" t="n">
        <v>549364587</v>
      </c>
      <c r="C38" s="31" t="s">
        <v>111</v>
      </c>
      <c r="D38" s="40" t="n">
        <v>111</v>
      </c>
      <c r="E38" s="41" t="n">
        <v>45572.5004976852</v>
      </c>
      <c r="F38" s="42" t="n">
        <v>3485.97</v>
      </c>
      <c r="G38" s="40" t="s">
        <v>112</v>
      </c>
      <c r="H38" s="31" t="s">
        <v>113</v>
      </c>
    </row>
    <row r="39" customFormat="false" ht="135" hidden="false" customHeight="false" outlineLevel="0" collapsed="false">
      <c r="A39" s="40" t="n">
        <v>38</v>
      </c>
      <c r="B39" s="40" t="n">
        <v>549399224</v>
      </c>
      <c r="C39" s="31" t="s">
        <v>114</v>
      </c>
      <c r="D39" s="40" t="n">
        <v>165</v>
      </c>
      <c r="E39" s="41" t="n">
        <v>45572.6709953704</v>
      </c>
      <c r="F39" s="42" t="n">
        <v>6365</v>
      </c>
      <c r="G39" s="40" t="s">
        <v>70</v>
      </c>
      <c r="H39" s="31" t="s">
        <v>71</v>
      </c>
    </row>
    <row r="40" customFormat="false" ht="135" hidden="false" customHeight="false" outlineLevel="0" collapsed="false">
      <c r="A40" s="40" t="n">
        <v>39</v>
      </c>
      <c r="B40" s="40" t="n">
        <v>549406581</v>
      </c>
      <c r="C40" s="31" t="s">
        <v>115</v>
      </c>
      <c r="D40" s="40" t="n">
        <v>298</v>
      </c>
      <c r="E40" s="41" t="n">
        <v>45572.7087037037</v>
      </c>
      <c r="F40" s="42" t="n">
        <v>126.26</v>
      </c>
      <c r="G40" s="40" t="s">
        <v>50</v>
      </c>
      <c r="H40" s="31" t="s">
        <v>51</v>
      </c>
    </row>
    <row r="41" customFormat="false" ht="105" hidden="false" customHeight="false" outlineLevel="0" collapsed="false">
      <c r="A41" s="40" t="n">
        <v>40</v>
      </c>
      <c r="B41" s="40" t="n">
        <v>549407367</v>
      </c>
      <c r="C41" s="31" t="s">
        <v>116</v>
      </c>
      <c r="D41" s="40" t="n">
        <v>211</v>
      </c>
      <c r="E41" s="41" t="n">
        <v>45572.7144328704</v>
      </c>
      <c r="F41" s="42" t="n">
        <v>160</v>
      </c>
      <c r="G41" s="40" t="s">
        <v>117</v>
      </c>
      <c r="H41" s="31" t="s">
        <v>118</v>
      </c>
    </row>
    <row r="42" customFormat="false" ht="90" hidden="false" customHeight="false" outlineLevel="0" collapsed="false">
      <c r="A42" s="40" t="n">
        <v>41</v>
      </c>
      <c r="B42" s="40" t="n">
        <v>549407944</v>
      </c>
      <c r="C42" s="31" t="s">
        <v>119</v>
      </c>
      <c r="D42" s="40" t="n">
        <v>111</v>
      </c>
      <c r="E42" s="41" t="n">
        <v>45572.7229861111</v>
      </c>
      <c r="F42" s="42" t="n">
        <v>958.17</v>
      </c>
      <c r="G42" s="40" t="s">
        <v>107</v>
      </c>
      <c r="H42" s="31" t="s">
        <v>108</v>
      </c>
    </row>
    <row r="43" customFormat="false" ht="60" hidden="false" customHeight="false" outlineLevel="0" collapsed="false">
      <c r="A43" s="40" t="n">
        <v>42</v>
      </c>
      <c r="B43" s="40" t="n">
        <v>549433910</v>
      </c>
      <c r="C43" s="31" t="s">
        <v>120</v>
      </c>
      <c r="D43" s="40" t="n">
        <v>114</v>
      </c>
      <c r="E43" s="41" t="n">
        <v>45573.4212731481</v>
      </c>
      <c r="F43" s="42" t="n">
        <v>36</v>
      </c>
      <c r="G43" s="40" t="s">
        <v>57</v>
      </c>
      <c r="H43" s="31" t="s">
        <v>58</v>
      </c>
    </row>
    <row r="44" customFormat="false" ht="60" hidden="false" customHeight="false" outlineLevel="0" collapsed="false">
      <c r="A44" s="40" t="n">
        <v>43</v>
      </c>
      <c r="B44" s="40" t="n">
        <v>549434682</v>
      </c>
      <c r="C44" s="31" t="s">
        <v>121</v>
      </c>
      <c r="D44" s="40" t="n">
        <v>114</v>
      </c>
      <c r="E44" s="41" t="n">
        <v>45573.4246064815</v>
      </c>
      <c r="F44" s="42" t="n">
        <v>36</v>
      </c>
      <c r="G44" s="40" t="s">
        <v>57</v>
      </c>
      <c r="H44" s="31" t="s">
        <v>58</v>
      </c>
    </row>
    <row r="45" customFormat="false" ht="150" hidden="false" customHeight="false" outlineLevel="0" collapsed="false">
      <c r="A45" s="40" t="n">
        <v>44</v>
      </c>
      <c r="B45" s="40" t="n">
        <v>549452249</v>
      </c>
      <c r="C45" s="31" t="s">
        <v>122</v>
      </c>
      <c r="D45" s="40" t="n">
        <v>141</v>
      </c>
      <c r="E45" s="41" t="n">
        <v>45573.4875925926</v>
      </c>
      <c r="F45" s="42" t="n">
        <v>765.27</v>
      </c>
      <c r="G45" s="40" t="s">
        <v>123</v>
      </c>
      <c r="H45" s="31" t="s">
        <v>124</v>
      </c>
    </row>
    <row r="46" customFormat="false" ht="75" hidden="false" customHeight="false" outlineLevel="0" collapsed="false">
      <c r="A46" s="40" t="n">
        <v>45</v>
      </c>
      <c r="B46" s="40" t="n">
        <v>549454853</v>
      </c>
      <c r="C46" s="31" t="s">
        <v>125</v>
      </c>
      <c r="D46" s="40" t="n">
        <v>114</v>
      </c>
      <c r="E46" s="41" t="n">
        <v>45573.5028819444</v>
      </c>
      <c r="F46" s="42" t="n">
        <v>39</v>
      </c>
      <c r="G46" s="40" t="s">
        <v>62</v>
      </c>
      <c r="H46" s="31" t="s">
        <v>63</v>
      </c>
    </row>
    <row r="47" customFormat="false" ht="75" hidden="false" customHeight="false" outlineLevel="0" collapsed="false">
      <c r="A47" s="40" t="n">
        <v>46</v>
      </c>
      <c r="B47" s="40" t="n">
        <v>549472606</v>
      </c>
      <c r="C47" s="31" t="s">
        <v>126</v>
      </c>
      <c r="D47" s="40" t="n">
        <v>115</v>
      </c>
      <c r="E47" s="41" t="n">
        <v>45573.6016898148</v>
      </c>
      <c r="F47" s="42" t="n">
        <v>600</v>
      </c>
      <c r="G47" s="40" t="s">
        <v>127</v>
      </c>
      <c r="H47" s="31" t="s">
        <v>128</v>
      </c>
    </row>
    <row r="48" customFormat="false" ht="120" hidden="false" customHeight="false" outlineLevel="0" collapsed="false">
      <c r="A48" s="40" t="n">
        <v>47</v>
      </c>
      <c r="B48" s="40" t="n">
        <v>549497080</v>
      </c>
      <c r="C48" s="31" t="s">
        <v>129</v>
      </c>
      <c r="D48" s="40" t="n">
        <v>114</v>
      </c>
      <c r="E48" s="41" t="n">
        <v>45573.6951041667</v>
      </c>
      <c r="F48" s="42" t="n">
        <v>34.5</v>
      </c>
      <c r="G48" s="40" t="s">
        <v>96</v>
      </c>
      <c r="H48" s="31" t="s">
        <v>97</v>
      </c>
    </row>
    <row r="49" customFormat="false" ht="90" hidden="false" customHeight="false" outlineLevel="0" collapsed="false">
      <c r="A49" s="40" t="n">
        <v>48</v>
      </c>
      <c r="B49" s="40" t="n">
        <v>549523863</v>
      </c>
      <c r="C49" s="31" t="s">
        <v>130</v>
      </c>
      <c r="D49" s="40" t="n">
        <v>298</v>
      </c>
      <c r="E49" s="41" t="n">
        <v>45574.4172569444</v>
      </c>
      <c r="F49" s="42" t="n">
        <v>504.04</v>
      </c>
      <c r="G49" s="40" t="s">
        <v>131</v>
      </c>
      <c r="H49" s="31" t="s">
        <v>132</v>
      </c>
    </row>
    <row r="50" customFormat="false" ht="90" hidden="false" customHeight="false" outlineLevel="0" collapsed="false">
      <c r="A50" s="40" t="n">
        <v>49</v>
      </c>
      <c r="B50" s="40" t="n">
        <v>549526153</v>
      </c>
      <c r="C50" s="31" t="s">
        <v>133</v>
      </c>
      <c r="D50" s="40" t="n">
        <v>114</v>
      </c>
      <c r="E50" s="41" t="n">
        <v>45574.4262268519</v>
      </c>
      <c r="F50" s="42" t="n">
        <v>36.5</v>
      </c>
      <c r="G50" s="40" t="s">
        <v>96</v>
      </c>
      <c r="H50" s="31" t="s">
        <v>97</v>
      </c>
    </row>
    <row r="51" customFormat="false" ht="90" hidden="false" customHeight="false" outlineLevel="0" collapsed="false">
      <c r="A51" s="40" t="n">
        <v>50</v>
      </c>
      <c r="B51" s="40" t="n">
        <v>549528164</v>
      </c>
      <c r="C51" s="31" t="s">
        <v>134</v>
      </c>
      <c r="D51" s="40" t="n">
        <v>114</v>
      </c>
      <c r="E51" s="41" t="n">
        <v>45574.4355439815</v>
      </c>
      <c r="F51" s="42" t="n">
        <v>36.5</v>
      </c>
      <c r="G51" s="40" t="s">
        <v>96</v>
      </c>
      <c r="H51" s="31" t="s">
        <v>97</v>
      </c>
    </row>
    <row r="52" customFormat="false" ht="90" hidden="false" customHeight="false" outlineLevel="0" collapsed="false">
      <c r="A52" s="40" t="n">
        <v>51</v>
      </c>
      <c r="B52" s="40" t="n">
        <v>549529632</v>
      </c>
      <c r="C52" s="31" t="s">
        <v>135</v>
      </c>
      <c r="D52" s="40" t="n">
        <v>114</v>
      </c>
      <c r="E52" s="41" t="n">
        <v>45574.4413425926</v>
      </c>
      <c r="F52" s="42" t="n">
        <v>51.5</v>
      </c>
      <c r="G52" s="40" t="s">
        <v>96</v>
      </c>
      <c r="H52" s="31" t="s">
        <v>97</v>
      </c>
    </row>
    <row r="53" customFormat="false" ht="90" hidden="false" customHeight="false" outlineLevel="0" collapsed="false">
      <c r="A53" s="40" t="n">
        <v>52</v>
      </c>
      <c r="B53" s="40" t="n">
        <v>549531173</v>
      </c>
      <c r="C53" s="31" t="s">
        <v>136</v>
      </c>
      <c r="D53" s="40" t="n">
        <v>114</v>
      </c>
      <c r="E53" s="41" t="n">
        <v>45574.4551273148</v>
      </c>
      <c r="F53" s="42" t="n">
        <v>36.5</v>
      </c>
      <c r="G53" s="40" t="s">
        <v>96</v>
      </c>
      <c r="H53" s="31" t="s">
        <v>97</v>
      </c>
    </row>
    <row r="54" customFormat="false" ht="90" hidden="false" customHeight="false" outlineLevel="0" collapsed="false">
      <c r="A54" s="40" t="n">
        <v>53</v>
      </c>
      <c r="B54" s="40" t="n">
        <v>549534024</v>
      </c>
      <c r="C54" s="31" t="s">
        <v>137</v>
      </c>
      <c r="D54" s="40" t="n">
        <v>262</v>
      </c>
      <c r="E54" s="41" t="n">
        <v>45574.456712963</v>
      </c>
      <c r="F54" s="42" t="n">
        <v>40</v>
      </c>
      <c r="G54" s="40" t="s">
        <v>138</v>
      </c>
      <c r="H54" s="31" t="s">
        <v>139</v>
      </c>
    </row>
    <row r="55" customFormat="false" ht="90" hidden="false" customHeight="false" outlineLevel="0" collapsed="false">
      <c r="A55" s="40" t="n">
        <v>54</v>
      </c>
      <c r="B55" s="40" t="n">
        <v>549535586</v>
      </c>
      <c r="C55" s="31" t="s">
        <v>140</v>
      </c>
      <c r="D55" s="40" t="n">
        <v>267</v>
      </c>
      <c r="E55" s="41" t="n">
        <v>45574.4667361111</v>
      </c>
      <c r="F55" s="42" t="n">
        <v>210</v>
      </c>
      <c r="G55" s="40" t="s">
        <v>141</v>
      </c>
      <c r="H55" s="31" t="s">
        <v>142</v>
      </c>
    </row>
    <row r="56" customFormat="false" ht="90" hidden="false" customHeight="false" outlineLevel="0" collapsed="false">
      <c r="A56" s="40" t="n">
        <v>55</v>
      </c>
      <c r="B56" s="40" t="n">
        <v>549538208</v>
      </c>
      <c r="C56" s="31" t="s">
        <v>143</v>
      </c>
      <c r="D56" s="40" t="n">
        <v>297</v>
      </c>
      <c r="E56" s="41" t="n">
        <v>45574.4770833333</v>
      </c>
      <c r="F56" s="42" t="n">
        <v>570</v>
      </c>
      <c r="G56" s="40" t="s">
        <v>144</v>
      </c>
      <c r="H56" s="31" t="s">
        <v>145</v>
      </c>
    </row>
    <row r="57" customFormat="false" ht="135" hidden="false" customHeight="false" outlineLevel="0" collapsed="false">
      <c r="A57" s="40" t="n">
        <v>56</v>
      </c>
      <c r="B57" s="40" t="n">
        <v>549567097</v>
      </c>
      <c r="C57" s="31" t="s">
        <v>146</v>
      </c>
      <c r="D57" s="40" t="n">
        <v>268</v>
      </c>
      <c r="E57" s="41" t="n">
        <v>45574.6250925926</v>
      </c>
      <c r="F57" s="42" t="n">
        <v>5681.7</v>
      </c>
      <c r="G57" s="40" t="s">
        <v>147</v>
      </c>
      <c r="H57" s="31" t="s">
        <v>148</v>
      </c>
    </row>
    <row r="58" customFormat="false" ht="60" hidden="false" customHeight="false" outlineLevel="0" collapsed="false">
      <c r="A58" s="40" t="n">
        <v>57</v>
      </c>
      <c r="B58" s="40" t="n">
        <v>549570284</v>
      </c>
      <c r="C58" s="31" t="s">
        <v>149</v>
      </c>
      <c r="D58" s="40" t="n">
        <v>267</v>
      </c>
      <c r="E58" s="41" t="n">
        <v>45574.6397106481</v>
      </c>
      <c r="F58" s="42" t="n">
        <v>4380</v>
      </c>
      <c r="G58" s="40" t="s">
        <v>150</v>
      </c>
      <c r="H58" s="31" t="s">
        <v>151</v>
      </c>
    </row>
    <row r="59" customFormat="false" ht="75" hidden="false" customHeight="false" outlineLevel="0" collapsed="false">
      <c r="A59" s="40" t="n">
        <v>58</v>
      </c>
      <c r="B59" s="40" t="n">
        <v>549573658</v>
      </c>
      <c r="C59" s="31" t="s">
        <v>152</v>
      </c>
      <c r="D59" s="40" t="n">
        <v>291</v>
      </c>
      <c r="E59" s="41" t="n">
        <v>45574.6644560185</v>
      </c>
      <c r="F59" s="42" t="n">
        <v>2080</v>
      </c>
      <c r="G59" s="40" t="s">
        <v>147</v>
      </c>
      <c r="H59" s="31" t="s">
        <v>148</v>
      </c>
    </row>
    <row r="60" customFormat="false" ht="90" hidden="false" customHeight="false" outlineLevel="0" collapsed="false">
      <c r="A60" s="40" t="n">
        <v>59</v>
      </c>
      <c r="B60" s="40" t="n">
        <v>549580190</v>
      </c>
      <c r="C60" s="31" t="s">
        <v>153</v>
      </c>
      <c r="D60" s="40" t="n">
        <v>267</v>
      </c>
      <c r="E60" s="41" t="n">
        <v>45574.6762847222</v>
      </c>
      <c r="F60" s="42" t="n">
        <v>652.5</v>
      </c>
      <c r="G60" s="40" t="s">
        <v>154</v>
      </c>
      <c r="H60" s="31" t="s">
        <v>155</v>
      </c>
    </row>
    <row r="61" customFormat="false" ht="75" hidden="false" customHeight="false" outlineLevel="0" collapsed="false">
      <c r="A61" s="40" t="n">
        <v>60</v>
      </c>
      <c r="B61" s="40" t="n">
        <v>549582533</v>
      </c>
      <c r="C61" s="31" t="s">
        <v>156</v>
      </c>
      <c r="D61" s="40" t="n">
        <v>267</v>
      </c>
      <c r="E61" s="41" t="n">
        <v>45574.6839814815</v>
      </c>
      <c r="F61" s="42" t="n">
        <v>6840</v>
      </c>
      <c r="G61" s="40" t="s">
        <v>157</v>
      </c>
      <c r="H61" s="31" t="s">
        <v>158</v>
      </c>
    </row>
    <row r="62" customFormat="false" ht="60" hidden="false" customHeight="false" outlineLevel="0" collapsed="false">
      <c r="A62" s="40" t="n">
        <v>61</v>
      </c>
      <c r="B62" s="40" t="n">
        <v>549584307</v>
      </c>
      <c r="C62" s="31" t="s">
        <v>159</v>
      </c>
      <c r="D62" s="40" t="n">
        <v>284</v>
      </c>
      <c r="E62" s="41" t="n">
        <v>45574.6960185185</v>
      </c>
      <c r="F62" s="42" t="n">
        <v>6825</v>
      </c>
      <c r="G62" s="40" t="s">
        <v>150</v>
      </c>
      <c r="H62" s="31" t="s">
        <v>151</v>
      </c>
    </row>
    <row r="63" customFormat="false" ht="60" hidden="false" customHeight="false" outlineLevel="0" collapsed="false">
      <c r="A63" s="40" t="n">
        <v>62</v>
      </c>
      <c r="B63" s="40" t="n">
        <v>549588272</v>
      </c>
      <c r="C63" s="31" t="s">
        <v>160</v>
      </c>
      <c r="D63" s="40" t="n">
        <v>165</v>
      </c>
      <c r="E63" s="41" t="n">
        <v>45574.7261342593</v>
      </c>
      <c r="F63" s="42" t="n">
        <v>8556</v>
      </c>
      <c r="G63" s="40" t="s">
        <v>161</v>
      </c>
      <c r="H63" s="31" t="s">
        <v>162</v>
      </c>
    </row>
    <row r="64" customFormat="false" ht="105" hidden="false" customHeight="false" outlineLevel="0" collapsed="false">
      <c r="A64" s="40" t="n">
        <v>63</v>
      </c>
      <c r="B64" s="40" t="n">
        <v>549614869</v>
      </c>
      <c r="C64" s="31" t="s">
        <v>163</v>
      </c>
      <c r="D64" s="40" t="n">
        <v>114</v>
      </c>
      <c r="E64" s="41" t="n">
        <v>45575.4219444444</v>
      </c>
      <c r="F64" s="42" t="n">
        <v>34.5</v>
      </c>
      <c r="G64" s="40" t="s">
        <v>96</v>
      </c>
      <c r="H64" s="31" t="s">
        <v>97</v>
      </c>
    </row>
    <row r="65" customFormat="false" ht="135" hidden="false" customHeight="false" outlineLevel="0" collapsed="false">
      <c r="A65" s="40" t="n">
        <v>64</v>
      </c>
      <c r="B65" s="40" t="n">
        <v>549632611</v>
      </c>
      <c r="C65" s="31" t="s">
        <v>164</v>
      </c>
      <c r="D65" s="40" t="n">
        <v>111</v>
      </c>
      <c r="E65" s="41" t="n">
        <v>45575.4989583333</v>
      </c>
      <c r="F65" s="42" t="n">
        <v>4715.63</v>
      </c>
      <c r="G65" s="40" t="s">
        <v>107</v>
      </c>
      <c r="H65" s="31" t="s">
        <v>108</v>
      </c>
    </row>
    <row r="66" customFormat="false" ht="120" hidden="false" customHeight="false" outlineLevel="0" collapsed="false">
      <c r="A66" s="40" t="n">
        <v>65</v>
      </c>
      <c r="B66" s="40" t="n">
        <v>549639535</v>
      </c>
      <c r="C66" s="31" t="s">
        <v>165</v>
      </c>
      <c r="D66" s="40" t="s">
        <v>166</v>
      </c>
      <c r="E66" s="41" t="n">
        <v>45575.5125810185</v>
      </c>
      <c r="F66" s="42" t="n">
        <v>875</v>
      </c>
      <c r="G66" s="40" t="s">
        <v>167</v>
      </c>
      <c r="H66" s="31" t="s">
        <v>168</v>
      </c>
    </row>
    <row r="67" customFormat="false" ht="150" hidden="false" customHeight="false" outlineLevel="0" collapsed="false">
      <c r="A67" s="40" t="n">
        <v>66</v>
      </c>
      <c r="B67" s="40" t="n">
        <v>549642307</v>
      </c>
      <c r="C67" s="31" t="s">
        <v>169</v>
      </c>
      <c r="D67" s="40" t="n">
        <v>292</v>
      </c>
      <c r="E67" s="41" t="n">
        <v>45575.5292708333</v>
      </c>
      <c r="F67" s="42" t="n">
        <v>10600</v>
      </c>
      <c r="G67" s="40" t="s">
        <v>170</v>
      </c>
      <c r="H67" s="31" t="s">
        <v>171</v>
      </c>
    </row>
    <row r="68" customFormat="false" ht="45" hidden="false" customHeight="false" outlineLevel="0" collapsed="false">
      <c r="A68" s="40" t="n">
        <v>67</v>
      </c>
      <c r="B68" s="40" t="n">
        <v>549644555</v>
      </c>
      <c r="C68" s="31" t="s">
        <v>172</v>
      </c>
      <c r="D68" s="40" t="n">
        <v>165</v>
      </c>
      <c r="E68" s="41" t="n">
        <v>45575.5491550926</v>
      </c>
      <c r="F68" s="42" t="n">
        <v>13875</v>
      </c>
      <c r="G68" s="40" t="s">
        <v>161</v>
      </c>
      <c r="H68" s="31" t="s">
        <v>162</v>
      </c>
    </row>
    <row r="69" customFormat="false" ht="150" hidden="false" customHeight="false" outlineLevel="0" collapsed="false">
      <c r="A69" s="40" t="n">
        <v>68</v>
      </c>
      <c r="B69" s="40" t="n">
        <v>549646590</v>
      </c>
      <c r="C69" s="31" t="s">
        <v>173</v>
      </c>
      <c r="D69" s="40" t="n">
        <v>211</v>
      </c>
      <c r="E69" s="41" t="n">
        <v>45575.5461458333</v>
      </c>
      <c r="F69" s="42" t="n">
        <v>245</v>
      </c>
      <c r="G69" s="40" t="s">
        <v>174</v>
      </c>
      <c r="H69" s="31" t="s">
        <v>175</v>
      </c>
    </row>
    <row r="70" customFormat="false" ht="90" hidden="false" customHeight="false" outlineLevel="0" collapsed="false">
      <c r="A70" s="40" t="n">
        <v>69</v>
      </c>
      <c r="B70" s="40" t="n">
        <v>549658378</v>
      </c>
      <c r="C70" s="31" t="s">
        <v>176</v>
      </c>
      <c r="D70" s="40" t="n">
        <v>114</v>
      </c>
      <c r="E70" s="41" t="n">
        <v>45575.6231944444</v>
      </c>
      <c r="F70" s="42" t="n">
        <v>36.5</v>
      </c>
      <c r="G70" s="40" t="s">
        <v>96</v>
      </c>
      <c r="H70" s="31" t="s">
        <v>97</v>
      </c>
    </row>
    <row r="71" customFormat="false" ht="75" hidden="false" customHeight="false" outlineLevel="0" collapsed="false">
      <c r="A71" s="40" t="n">
        <v>70</v>
      </c>
      <c r="B71" s="40" t="n">
        <v>549685197</v>
      </c>
      <c r="C71" s="31" t="s">
        <v>177</v>
      </c>
      <c r="D71" s="40" t="s">
        <v>166</v>
      </c>
      <c r="E71" s="41" t="n">
        <v>45575.774525463</v>
      </c>
      <c r="F71" s="42" t="n">
        <v>800</v>
      </c>
      <c r="G71" s="40" t="s">
        <v>178</v>
      </c>
      <c r="H71" s="31" t="s">
        <v>179</v>
      </c>
    </row>
    <row r="72" customFormat="false" ht="90" hidden="false" customHeight="false" outlineLevel="0" collapsed="false">
      <c r="A72" s="40" t="n">
        <v>71</v>
      </c>
      <c r="B72" s="40" t="n">
        <v>549685391</v>
      </c>
      <c r="C72" s="31" t="s">
        <v>180</v>
      </c>
      <c r="D72" s="40" t="s">
        <v>166</v>
      </c>
      <c r="E72" s="41" t="n">
        <v>45575.7783912037</v>
      </c>
      <c r="F72" s="42" t="n">
        <v>950</v>
      </c>
      <c r="G72" s="40" t="s">
        <v>178</v>
      </c>
      <c r="H72" s="31" t="s">
        <v>179</v>
      </c>
    </row>
    <row r="73" customFormat="false" ht="195" hidden="false" customHeight="false" outlineLevel="0" collapsed="false">
      <c r="A73" s="40" t="n">
        <v>72</v>
      </c>
      <c r="B73" s="40" t="n">
        <v>549713999</v>
      </c>
      <c r="C73" s="31" t="s">
        <v>181</v>
      </c>
      <c r="D73" s="40" t="n">
        <v>114</v>
      </c>
      <c r="E73" s="41" t="n">
        <v>45576.4662962963</v>
      </c>
      <c r="F73" s="42" t="n">
        <v>33.5</v>
      </c>
      <c r="G73" s="40" t="s">
        <v>96</v>
      </c>
      <c r="H73" s="31" t="s">
        <v>97</v>
      </c>
    </row>
    <row r="74" customFormat="false" ht="120" hidden="false" customHeight="false" outlineLevel="0" collapsed="false">
      <c r="A74" s="40" t="n">
        <v>73</v>
      </c>
      <c r="B74" s="40" t="n">
        <v>549717617</v>
      </c>
      <c r="C74" s="31" t="s">
        <v>182</v>
      </c>
      <c r="D74" s="40" t="n">
        <v>114</v>
      </c>
      <c r="E74" s="41" t="n">
        <v>45576.477650463</v>
      </c>
      <c r="F74" s="42" t="n">
        <v>34.5</v>
      </c>
      <c r="G74" s="40" t="s">
        <v>96</v>
      </c>
      <c r="H74" s="31" t="s">
        <v>97</v>
      </c>
    </row>
    <row r="75" customFormat="false" ht="75" hidden="false" customHeight="false" outlineLevel="0" collapsed="false">
      <c r="A75" s="40" t="n">
        <v>74</v>
      </c>
      <c r="B75" s="40" t="n">
        <v>549745408</v>
      </c>
      <c r="C75" s="31" t="s">
        <v>183</v>
      </c>
      <c r="D75" s="40" t="n">
        <v>114</v>
      </c>
      <c r="E75" s="41" t="n">
        <v>45576.6487268519</v>
      </c>
      <c r="F75" s="42" t="n">
        <v>39</v>
      </c>
      <c r="G75" s="40" t="s">
        <v>62</v>
      </c>
      <c r="H75" s="31" t="s">
        <v>63</v>
      </c>
    </row>
    <row r="76" customFormat="false" ht="90" hidden="false" customHeight="false" outlineLevel="0" collapsed="false">
      <c r="A76" s="40" t="n">
        <v>75</v>
      </c>
      <c r="B76" s="40" t="n">
        <v>549748954</v>
      </c>
      <c r="C76" s="31" t="s">
        <v>184</v>
      </c>
      <c r="D76" s="40" t="s">
        <v>166</v>
      </c>
      <c r="E76" s="41" t="n">
        <v>45576.6502546296</v>
      </c>
      <c r="F76" s="42" t="n">
        <v>725</v>
      </c>
      <c r="G76" s="40" t="s">
        <v>70</v>
      </c>
      <c r="H76" s="31" t="s">
        <v>71</v>
      </c>
    </row>
    <row r="77" customFormat="false" ht="135" hidden="false" customHeight="false" outlineLevel="0" collapsed="false">
      <c r="A77" s="40" t="n">
        <v>76</v>
      </c>
      <c r="B77" s="40" t="n">
        <v>549750592</v>
      </c>
      <c r="C77" s="31" t="s">
        <v>185</v>
      </c>
      <c r="D77" s="40" t="n">
        <v>911</v>
      </c>
      <c r="E77" s="41" t="n">
        <v>45576.6542592593</v>
      </c>
      <c r="F77" s="42" t="n">
        <v>990</v>
      </c>
      <c r="G77" s="40" t="s">
        <v>186</v>
      </c>
      <c r="H77" s="31" t="s">
        <v>187</v>
      </c>
    </row>
    <row r="78" customFormat="false" ht="60" hidden="false" customHeight="false" outlineLevel="0" collapsed="false">
      <c r="A78" s="40" t="n">
        <v>77</v>
      </c>
      <c r="B78" s="40" t="n">
        <v>549751823</v>
      </c>
      <c r="C78" s="31" t="s">
        <v>188</v>
      </c>
      <c r="D78" s="40" t="n">
        <v>211</v>
      </c>
      <c r="E78" s="41" t="n">
        <v>45576.657025463</v>
      </c>
      <c r="F78" s="42" t="n">
        <v>119</v>
      </c>
      <c r="G78" s="40" t="s">
        <v>189</v>
      </c>
      <c r="H78" s="31" t="s">
        <v>190</v>
      </c>
    </row>
    <row r="79" customFormat="false" ht="75" hidden="false" customHeight="false" outlineLevel="0" collapsed="false">
      <c r="A79" s="40" t="n">
        <v>78</v>
      </c>
      <c r="B79" s="40" t="n">
        <v>549753168</v>
      </c>
      <c r="C79" s="31" t="s">
        <v>183</v>
      </c>
      <c r="D79" s="40" t="n">
        <v>114</v>
      </c>
      <c r="E79" s="41" t="n">
        <v>45576.6636458333</v>
      </c>
      <c r="F79" s="42" t="n">
        <v>39</v>
      </c>
      <c r="G79" s="40" t="s">
        <v>62</v>
      </c>
      <c r="H79" s="31" t="s">
        <v>63</v>
      </c>
    </row>
    <row r="80" customFormat="false" ht="75" hidden="false" customHeight="false" outlineLevel="0" collapsed="false">
      <c r="A80" s="40" t="n">
        <v>79</v>
      </c>
      <c r="B80" s="40" t="n">
        <v>549762884</v>
      </c>
      <c r="C80" s="31" t="s">
        <v>191</v>
      </c>
      <c r="D80" s="40" t="n">
        <v>114</v>
      </c>
      <c r="E80" s="41" t="n">
        <v>45576.7468287037</v>
      </c>
      <c r="F80" s="42" t="n">
        <v>33</v>
      </c>
      <c r="G80" s="40" t="s">
        <v>57</v>
      </c>
      <c r="H80" s="31" t="s">
        <v>58</v>
      </c>
    </row>
    <row r="81" customFormat="false" ht="120" hidden="false" customHeight="false" outlineLevel="0" collapsed="false">
      <c r="A81" s="40" t="n">
        <v>80</v>
      </c>
      <c r="B81" s="40" t="n">
        <v>549763147</v>
      </c>
      <c r="C81" s="31" t="s">
        <v>192</v>
      </c>
      <c r="D81" s="40" t="n">
        <v>113</v>
      </c>
      <c r="E81" s="41" t="n">
        <v>45576.7521527778</v>
      </c>
      <c r="F81" s="42" t="n">
        <v>107.1</v>
      </c>
      <c r="G81" s="40" t="s">
        <v>82</v>
      </c>
      <c r="H81" s="31" t="s">
        <v>83</v>
      </c>
    </row>
    <row r="82" customFormat="false" ht="105" hidden="false" customHeight="false" outlineLevel="0" collapsed="false">
      <c r="A82" s="40" t="n">
        <v>81</v>
      </c>
      <c r="B82" s="40" t="n">
        <v>549763392</v>
      </c>
      <c r="C82" s="31" t="s">
        <v>193</v>
      </c>
      <c r="D82" s="40" t="n">
        <v>165</v>
      </c>
      <c r="E82" s="41" t="n">
        <v>45576.7585763889</v>
      </c>
      <c r="F82" s="42" t="n">
        <v>30</v>
      </c>
      <c r="G82" s="40" t="s">
        <v>194</v>
      </c>
      <c r="H82" s="31" t="s">
        <v>195</v>
      </c>
    </row>
    <row r="83" customFormat="false" ht="75" hidden="false" customHeight="false" outlineLevel="0" collapsed="false">
      <c r="A83" s="40" t="n">
        <v>82</v>
      </c>
      <c r="B83" s="40" t="n">
        <v>549763570</v>
      </c>
      <c r="C83" s="31" t="s">
        <v>196</v>
      </c>
      <c r="D83" s="40" t="n">
        <v>114</v>
      </c>
      <c r="E83" s="41" t="n">
        <v>45576.7630208333</v>
      </c>
      <c r="F83" s="42" t="n">
        <v>33</v>
      </c>
      <c r="G83" s="40" t="s">
        <v>57</v>
      </c>
      <c r="H83" s="31" t="s">
        <v>58</v>
      </c>
    </row>
    <row r="84" customFormat="false" ht="75" hidden="false" customHeight="false" outlineLevel="0" collapsed="false">
      <c r="A84" s="40" t="n">
        <v>83</v>
      </c>
      <c r="B84" s="40" t="n">
        <v>549763708</v>
      </c>
      <c r="C84" s="31" t="s">
        <v>197</v>
      </c>
      <c r="D84" s="40" t="n">
        <v>114</v>
      </c>
      <c r="E84" s="41" t="n">
        <v>45576.7676967593</v>
      </c>
      <c r="F84" s="42" t="n">
        <v>33</v>
      </c>
      <c r="G84" s="40" t="s">
        <v>57</v>
      </c>
      <c r="H84" s="31" t="s">
        <v>58</v>
      </c>
    </row>
    <row r="85" customFormat="false" ht="60" hidden="false" customHeight="false" outlineLevel="0" collapsed="false">
      <c r="A85" s="40" t="n">
        <v>84</v>
      </c>
      <c r="B85" s="40" t="n">
        <v>549776060</v>
      </c>
      <c r="C85" s="31" t="s">
        <v>198</v>
      </c>
      <c r="D85" s="40" t="n">
        <v>114</v>
      </c>
      <c r="E85" s="41" t="n">
        <v>45579.3405208333</v>
      </c>
      <c r="F85" s="42" t="n">
        <v>33.5</v>
      </c>
      <c r="G85" s="40" t="s">
        <v>96</v>
      </c>
      <c r="H85" s="31" t="s">
        <v>97</v>
      </c>
    </row>
    <row r="86" customFormat="false" ht="62.25" hidden="false" customHeight="true" outlineLevel="0" collapsed="false">
      <c r="A86" s="40" t="n">
        <v>85</v>
      </c>
      <c r="B86" s="40" t="n">
        <v>549786791</v>
      </c>
      <c r="C86" s="31" t="s">
        <v>199</v>
      </c>
      <c r="D86" s="40" t="n">
        <v>113</v>
      </c>
      <c r="E86" s="41" t="n">
        <v>45579.4058564815</v>
      </c>
      <c r="F86" s="42" t="n">
        <v>95.6</v>
      </c>
      <c r="G86" s="40" t="s">
        <v>82</v>
      </c>
      <c r="H86" s="31" t="s">
        <v>83</v>
      </c>
    </row>
    <row r="87" customFormat="false" ht="45" hidden="false" customHeight="false" outlineLevel="0" collapsed="false">
      <c r="A87" s="40" t="n">
        <v>86</v>
      </c>
      <c r="B87" s="40" t="n">
        <v>549788093</v>
      </c>
      <c r="C87" s="31" t="s">
        <v>200</v>
      </c>
      <c r="D87" s="40" t="n">
        <v>114</v>
      </c>
      <c r="E87" s="41" t="n">
        <v>45579.4107638889</v>
      </c>
      <c r="F87" s="42" t="n">
        <v>33.5</v>
      </c>
      <c r="G87" s="40" t="s">
        <v>96</v>
      </c>
      <c r="H87" s="31" t="s">
        <v>97</v>
      </c>
    </row>
    <row r="88" customFormat="false" ht="33.75" hidden="false" customHeight="true" outlineLevel="0" collapsed="false">
      <c r="A88" s="40" t="n">
        <v>87</v>
      </c>
      <c r="B88" s="40" t="n">
        <v>549788255</v>
      </c>
      <c r="C88" s="31" t="s">
        <v>201</v>
      </c>
      <c r="D88" s="40" t="n">
        <v>111</v>
      </c>
      <c r="E88" s="41" t="n">
        <v>45579.4145717593</v>
      </c>
      <c r="F88" s="42" t="n">
        <v>2607.6</v>
      </c>
      <c r="G88" s="40" t="s">
        <v>202</v>
      </c>
      <c r="H88" s="31" t="s">
        <v>203</v>
      </c>
    </row>
    <row r="89" customFormat="false" ht="23.25" hidden="false" customHeight="true" outlineLevel="0" collapsed="false">
      <c r="A89" s="40" t="n">
        <v>88</v>
      </c>
      <c r="B89" s="40" t="n">
        <v>549789316</v>
      </c>
      <c r="C89" s="31" t="s">
        <v>102</v>
      </c>
      <c r="D89" s="40" t="n">
        <v>114</v>
      </c>
      <c r="E89" s="41" t="n">
        <v>45579.4154513889</v>
      </c>
      <c r="F89" s="42" t="n">
        <v>33.5</v>
      </c>
      <c r="G89" s="40" t="s">
        <v>96</v>
      </c>
      <c r="H89" s="31" t="s">
        <v>97</v>
      </c>
    </row>
    <row r="90" customFormat="false" ht="18" hidden="false" customHeight="true" outlineLevel="0" collapsed="false">
      <c r="A90" s="40" t="n">
        <v>89</v>
      </c>
      <c r="B90" s="40" t="n">
        <v>549789383</v>
      </c>
      <c r="C90" s="31" t="s">
        <v>204</v>
      </c>
      <c r="D90" s="40" t="n">
        <v>114</v>
      </c>
      <c r="E90" s="41" t="n">
        <v>45579.4215277778</v>
      </c>
      <c r="F90" s="42" t="n">
        <v>36.5</v>
      </c>
      <c r="G90" s="40" t="s">
        <v>96</v>
      </c>
      <c r="H90" s="31" t="s">
        <v>97</v>
      </c>
    </row>
    <row r="91" customFormat="false" ht="30.75" hidden="false" customHeight="true" outlineLevel="0" collapsed="false">
      <c r="A91" s="40" t="n">
        <v>90</v>
      </c>
      <c r="B91" s="40" t="n">
        <v>549793054</v>
      </c>
      <c r="C91" s="31" t="s">
        <v>205</v>
      </c>
      <c r="D91" s="40" t="n">
        <v>114</v>
      </c>
      <c r="E91" s="41" t="n">
        <v>45579.4328356481</v>
      </c>
      <c r="F91" s="42" t="n">
        <v>51.5</v>
      </c>
      <c r="G91" s="40" t="s">
        <v>96</v>
      </c>
      <c r="H91" s="31" t="s">
        <v>97</v>
      </c>
    </row>
    <row r="92" customFormat="false" ht="150" hidden="false" customHeight="false" outlineLevel="0" collapsed="false">
      <c r="A92" s="40" t="n">
        <v>91</v>
      </c>
      <c r="B92" s="40" t="n">
        <v>549794530</v>
      </c>
      <c r="C92" s="31" t="s">
        <v>206</v>
      </c>
      <c r="D92" s="40" t="n">
        <v>114</v>
      </c>
      <c r="E92" s="41" t="n">
        <v>45579.4377430556</v>
      </c>
      <c r="F92" s="42" t="n">
        <v>51.5</v>
      </c>
      <c r="G92" s="40" t="s">
        <v>96</v>
      </c>
      <c r="H92" s="31" t="s">
        <v>97</v>
      </c>
    </row>
    <row r="93" customFormat="false" ht="165" hidden="false" customHeight="false" outlineLevel="0" collapsed="false">
      <c r="A93" s="40" t="n">
        <v>92</v>
      </c>
      <c r="B93" s="40" t="n">
        <v>549795731</v>
      </c>
      <c r="C93" s="31" t="s">
        <v>207</v>
      </c>
      <c r="D93" s="40" t="n">
        <v>114</v>
      </c>
      <c r="E93" s="41" t="n">
        <v>45579.4435300926</v>
      </c>
      <c r="F93" s="42" t="n">
        <v>54.5</v>
      </c>
      <c r="G93" s="40" t="s">
        <v>96</v>
      </c>
      <c r="H93" s="31" t="s">
        <v>97</v>
      </c>
    </row>
    <row r="94" customFormat="false" ht="165" hidden="false" customHeight="false" outlineLevel="0" collapsed="false">
      <c r="A94" s="40" t="n">
        <v>93</v>
      </c>
      <c r="B94" s="40" t="n">
        <v>549796738</v>
      </c>
      <c r="C94" s="31" t="s">
        <v>208</v>
      </c>
      <c r="D94" s="40" t="n">
        <v>292</v>
      </c>
      <c r="E94" s="41" t="n">
        <v>45579.4492939815</v>
      </c>
      <c r="F94" s="42" t="n">
        <v>439.2</v>
      </c>
      <c r="G94" s="40" t="s">
        <v>209</v>
      </c>
      <c r="H94" s="31" t="s">
        <v>210</v>
      </c>
    </row>
    <row r="95" customFormat="false" ht="150" hidden="false" customHeight="false" outlineLevel="0" collapsed="false">
      <c r="A95" s="40" t="n">
        <v>94</v>
      </c>
      <c r="B95" s="40" t="n">
        <v>549798749</v>
      </c>
      <c r="C95" s="31" t="s">
        <v>211</v>
      </c>
      <c r="D95" s="40" t="n">
        <v>114</v>
      </c>
      <c r="E95" s="41" t="n">
        <v>45579.4556944444</v>
      </c>
      <c r="F95" s="42" t="n">
        <v>51.5</v>
      </c>
      <c r="G95" s="40" t="s">
        <v>96</v>
      </c>
      <c r="H95" s="31" t="s">
        <v>97</v>
      </c>
    </row>
    <row r="96" customFormat="false" ht="150" hidden="false" customHeight="false" outlineLevel="0" collapsed="false">
      <c r="A96" s="40" t="n">
        <v>95</v>
      </c>
      <c r="B96" s="40" t="n">
        <v>549799745</v>
      </c>
      <c r="C96" s="31" t="s">
        <v>212</v>
      </c>
      <c r="D96" s="40" t="n">
        <v>114</v>
      </c>
      <c r="E96" s="41" t="n">
        <v>45579.4589930556</v>
      </c>
      <c r="F96" s="42" t="n">
        <v>36.5</v>
      </c>
      <c r="G96" s="40" t="s">
        <v>96</v>
      </c>
      <c r="H96" s="31" t="s">
        <v>97</v>
      </c>
    </row>
    <row r="97" customFormat="false" ht="150" hidden="false" customHeight="false" outlineLevel="0" collapsed="false">
      <c r="A97" s="40" t="n">
        <v>96</v>
      </c>
      <c r="B97" s="40" t="n">
        <v>549800565</v>
      </c>
      <c r="C97" s="31" t="s">
        <v>213</v>
      </c>
      <c r="D97" s="40" t="n">
        <v>114</v>
      </c>
      <c r="E97" s="41" t="n">
        <v>45579.4628587963</v>
      </c>
      <c r="F97" s="42" t="n">
        <v>36.5</v>
      </c>
      <c r="G97" s="40" t="s">
        <v>96</v>
      </c>
      <c r="H97" s="31" t="s">
        <v>97</v>
      </c>
    </row>
    <row r="98" customFormat="false" ht="150" hidden="false" customHeight="false" outlineLevel="0" collapsed="false">
      <c r="A98" s="40" t="n">
        <v>97</v>
      </c>
      <c r="B98" s="40" t="n">
        <v>549801758</v>
      </c>
      <c r="C98" s="31" t="s">
        <v>214</v>
      </c>
      <c r="D98" s="40" t="n">
        <v>114</v>
      </c>
      <c r="E98" s="41" t="n">
        <v>45579.468587963</v>
      </c>
      <c r="F98" s="42" t="n">
        <v>36.5</v>
      </c>
      <c r="G98" s="40" t="s">
        <v>96</v>
      </c>
      <c r="H98" s="31" t="s">
        <v>97</v>
      </c>
    </row>
    <row r="99" customFormat="false" ht="165" hidden="false" customHeight="false" outlineLevel="0" collapsed="false">
      <c r="A99" s="40" t="n">
        <v>98</v>
      </c>
      <c r="B99" s="40" t="n">
        <v>549807241</v>
      </c>
      <c r="C99" s="31" t="s">
        <v>215</v>
      </c>
      <c r="D99" s="40" t="n">
        <v>113</v>
      </c>
      <c r="E99" s="41" t="n">
        <v>45579.4883796296</v>
      </c>
      <c r="F99" s="42" t="n">
        <v>69.44</v>
      </c>
      <c r="G99" s="40" t="s">
        <v>82</v>
      </c>
      <c r="H99" s="31" t="s">
        <v>83</v>
      </c>
    </row>
    <row r="100" customFormat="false" ht="165" hidden="false" customHeight="false" outlineLevel="0" collapsed="false">
      <c r="A100" s="40" t="n">
        <v>99</v>
      </c>
      <c r="B100" s="40" t="n">
        <v>549809147</v>
      </c>
      <c r="C100" s="31" t="s">
        <v>216</v>
      </c>
      <c r="D100" s="40" t="n">
        <v>113</v>
      </c>
      <c r="E100" s="41" t="n">
        <v>45579.4941203704</v>
      </c>
      <c r="F100" s="42" t="n">
        <v>374.92</v>
      </c>
      <c r="G100" s="40" t="s">
        <v>82</v>
      </c>
      <c r="H100" s="31" t="s">
        <v>83</v>
      </c>
    </row>
    <row r="101" customFormat="false" ht="165" hidden="false" customHeight="false" outlineLevel="0" collapsed="false">
      <c r="A101" s="40" t="n">
        <v>100</v>
      </c>
      <c r="B101" s="40" t="n">
        <v>549810218</v>
      </c>
      <c r="C101" s="31" t="s">
        <v>217</v>
      </c>
      <c r="D101" s="40" t="n">
        <v>111</v>
      </c>
      <c r="E101" s="41" t="n">
        <v>45579.4998958333</v>
      </c>
      <c r="F101" s="42" t="n">
        <v>323.73</v>
      </c>
      <c r="G101" s="40" t="s">
        <v>107</v>
      </c>
      <c r="H101" s="31" t="s">
        <v>108</v>
      </c>
    </row>
    <row r="102" customFormat="false" ht="90" hidden="false" customHeight="false" outlineLevel="0" collapsed="false">
      <c r="A102" s="40" t="n">
        <v>101</v>
      </c>
      <c r="B102" s="40" t="n">
        <v>549825215</v>
      </c>
      <c r="C102" s="31" t="s">
        <v>218</v>
      </c>
      <c r="D102" s="40" t="n">
        <v>113</v>
      </c>
      <c r="E102" s="41" t="n">
        <v>45579.5910300926</v>
      </c>
      <c r="F102" s="42" t="n">
        <v>115.58</v>
      </c>
      <c r="G102" s="40" t="s">
        <v>82</v>
      </c>
      <c r="H102" s="31" t="s">
        <v>83</v>
      </c>
    </row>
    <row r="103" customFormat="false" ht="135" hidden="false" customHeight="false" outlineLevel="0" collapsed="false">
      <c r="A103" s="40" t="n">
        <v>102</v>
      </c>
      <c r="B103" s="40" t="n">
        <v>549831479</v>
      </c>
      <c r="C103" s="31" t="s">
        <v>219</v>
      </c>
      <c r="D103" s="40" t="n">
        <v>165</v>
      </c>
      <c r="E103" s="41" t="n">
        <v>45579.6297337963</v>
      </c>
      <c r="F103" s="42" t="n">
        <v>19762</v>
      </c>
      <c r="G103" s="40" t="s">
        <v>70</v>
      </c>
      <c r="H103" s="31" t="s">
        <v>71</v>
      </c>
    </row>
    <row r="104" customFormat="false" ht="30" hidden="false" customHeight="false" outlineLevel="0" collapsed="false">
      <c r="A104" s="40" t="n">
        <v>103</v>
      </c>
      <c r="B104" s="40" t="n">
        <v>549846182</v>
      </c>
      <c r="C104" s="31" t="s">
        <v>220</v>
      </c>
      <c r="D104" s="40" t="n">
        <v>113</v>
      </c>
      <c r="E104" s="41" t="n">
        <v>45579.6717939815</v>
      </c>
      <c r="F104" s="42" t="n">
        <v>110</v>
      </c>
      <c r="G104" s="40" t="s">
        <v>82</v>
      </c>
      <c r="H104" s="31" t="s">
        <v>83</v>
      </c>
    </row>
    <row r="105" customFormat="false" ht="75" hidden="false" customHeight="false" outlineLevel="0" collapsed="false">
      <c r="A105" s="40" t="n">
        <v>104</v>
      </c>
      <c r="B105" s="40" t="n">
        <v>549878203</v>
      </c>
      <c r="C105" s="31" t="s">
        <v>183</v>
      </c>
      <c r="D105" s="40" t="n">
        <v>114</v>
      </c>
      <c r="E105" s="41" t="n">
        <v>45580.4174537037</v>
      </c>
      <c r="F105" s="42" t="n">
        <v>39</v>
      </c>
      <c r="G105" s="40" t="s">
        <v>62</v>
      </c>
      <c r="H105" s="31" t="s">
        <v>63</v>
      </c>
    </row>
    <row r="106" customFormat="false" ht="75" hidden="false" customHeight="false" outlineLevel="0" collapsed="false">
      <c r="A106" s="40" t="n">
        <v>105</v>
      </c>
      <c r="B106" s="40" t="n">
        <v>549879110</v>
      </c>
      <c r="C106" s="31" t="s">
        <v>221</v>
      </c>
      <c r="D106" s="40" t="n">
        <v>114</v>
      </c>
      <c r="E106" s="41" t="n">
        <v>45580.4198958333</v>
      </c>
      <c r="F106" s="42" t="n">
        <v>39</v>
      </c>
      <c r="G106" s="40" t="s">
        <v>62</v>
      </c>
      <c r="H106" s="31" t="s">
        <v>63</v>
      </c>
    </row>
    <row r="107" customFormat="false" ht="120" hidden="false" customHeight="false" outlineLevel="0" collapsed="false">
      <c r="A107" s="40" t="n">
        <v>106</v>
      </c>
      <c r="B107" s="40" t="n">
        <v>549886524</v>
      </c>
      <c r="C107" s="31" t="s">
        <v>222</v>
      </c>
      <c r="D107" s="40" t="n">
        <v>113</v>
      </c>
      <c r="E107" s="41" t="n">
        <v>45580.4477199074</v>
      </c>
      <c r="F107" s="42" t="n">
        <v>374</v>
      </c>
      <c r="G107" s="40" t="s">
        <v>82</v>
      </c>
      <c r="H107" s="31" t="s">
        <v>83</v>
      </c>
    </row>
    <row r="108" customFormat="false" ht="90" hidden="false" customHeight="false" outlineLevel="0" collapsed="false">
      <c r="A108" s="40" t="n">
        <v>107</v>
      </c>
      <c r="B108" s="40" t="n">
        <v>549887334</v>
      </c>
      <c r="C108" s="31" t="s">
        <v>223</v>
      </c>
      <c r="D108" s="40" t="n">
        <v>111</v>
      </c>
      <c r="E108" s="41" t="n">
        <v>45580.4516435185</v>
      </c>
      <c r="F108" s="42" t="n">
        <v>1037</v>
      </c>
      <c r="G108" s="40" t="s">
        <v>107</v>
      </c>
      <c r="H108" s="31" t="s">
        <v>108</v>
      </c>
    </row>
    <row r="109" customFormat="false" ht="75" hidden="false" customHeight="false" outlineLevel="0" collapsed="false">
      <c r="A109" s="40" t="n">
        <v>108</v>
      </c>
      <c r="B109" s="40" t="n">
        <v>549887520</v>
      </c>
      <c r="C109" s="31" t="s">
        <v>224</v>
      </c>
      <c r="D109" s="40" t="n">
        <v>174</v>
      </c>
      <c r="E109" s="41" t="n">
        <v>45580.4525347222</v>
      </c>
      <c r="F109" s="42" t="n">
        <v>748</v>
      </c>
      <c r="G109" s="40" t="s">
        <v>107</v>
      </c>
      <c r="H109" s="31" t="s">
        <v>108</v>
      </c>
    </row>
    <row r="110" customFormat="false" ht="90" hidden="false" customHeight="false" outlineLevel="0" collapsed="false">
      <c r="A110" s="40" t="n">
        <v>109</v>
      </c>
      <c r="B110" s="40" t="n">
        <v>549888403</v>
      </c>
      <c r="C110" s="31" t="s">
        <v>225</v>
      </c>
      <c r="D110" s="40" t="n">
        <v>111</v>
      </c>
      <c r="E110" s="41" t="n">
        <v>45580.4550925926</v>
      </c>
      <c r="F110" s="42" t="n">
        <v>54</v>
      </c>
      <c r="G110" s="40" t="s">
        <v>107</v>
      </c>
      <c r="H110" s="31" t="s">
        <v>108</v>
      </c>
    </row>
    <row r="111" customFormat="false" ht="60" hidden="false" customHeight="false" outlineLevel="0" collapsed="false">
      <c r="A111" s="40" t="n">
        <v>110</v>
      </c>
      <c r="B111" s="40" t="n">
        <v>549900136</v>
      </c>
      <c r="C111" s="31" t="s">
        <v>226</v>
      </c>
      <c r="D111" s="40" t="n">
        <v>112</v>
      </c>
      <c r="E111" s="41" t="n">
        <v>45580.5009837963</v>
      </c>
      <c r="F111" s="42" t="n">
        <v>120</v>
      </c>
      <c r="G111" s="40" t="s">
        <v>227</v>
      </c>
      <c r="H111" s="31" t="s">
        <v>228</v>
      </c>
    </row>
    <row r="112" customFormat="false" ht="105" hidden="false" customHeight="false" outlineLevel="0" collapsed="false">
      <c r="A112" s="40" t="n">
        <v>111</v>
      </c>
      <c r="B112" s="40" t="n">
        <v>549902562</v>
      </c>
      <c r="C112" s="31" t="s">
        <v>229</v>
      </c>
      <c r="D112" s="40" t="n">
        <v>114</v>
      </c>
      <c r="E112" s="41" t="n">
        <v>45580.510625</v>
      </c>
      <c r="F112" s="42" t="n">
        <v>33.5</v>
      </c>
      <c r="G112" s="40" t="s">
        <v>96</v>
      </c>
      <c r="H112" s="31" t="s">
        <v>97</v>
      </c>
    </row>
    <row r="113" customFormat="false" ht="60" hidden="false" customHeight="false" outlineLevel="0" collapsed="false">
      <c r="A113" s="40" t="n">
        <v>112</v>
      </c>
      <c r="B113" s="40" t="n">
        <v>549903682</v>
      </c>
      <c r="C113" s="31" t="s">
        <v>230</v>
      </c>
      <c r="D113" s="40" t="n">
        <v>111</v>
      </c>
      <c r="E113" s="41" t="n">
        <v>45580.5155439815</v>
      </c>
      <c r="F113" s="42" t="n">
        <v>1334.46</v>
      </c>
      <c r="G113" s="40" t="s">
        <v>231</v>
      </c>
      <c r="H113" s="31" t="s">
        <v>232</v>
      </c>
    </row>
    <row r="114" customFormat="false" ht="135" hidden="false" customHeight="false" outlineLevel="0" collapsed="false">
      <c r="A114" s="40" t="n">
        <v>113</v>
      </c>
      <c r="B114" s="40" t="n">
        <v>549923985</v>
      </c>
      <c r="C114" s="31" t="s">
        <v>233</v>
      </c>
      <c r="D114" s="40" t="n">
        <v>165</v>
      </c>
      <c r="E114" s="41" t="n">
        <v>45580.6363078704</v>
      </c>
      <c r="F114" s="42" t="n">
        <v>6182</v>
      </c>
      <c r="G114" s="40" t="s">
        <v>70</v>
      </c>
      <c r="H114" s="31" t="s">
        <v>71</v>
      </c>
    </row>
    <row r="115" customFormat="false" ht="90" hidden="false" customHeight="false" outlineLevel="0" collapsed="false">
      <c r="A115" s="40" t="n">
        <v>114</v>
      </c>
      <c r="B115" s="40" t="n">
        <v>549938621</v>
      </c>
      <c r="C115" s="31" t="s">
        <v>234</v>
      </c>
      <c r="D115" s="40" t="n">
        <v>267</v>
      </c>
      <c r="E115" s="41" t="n">
        <v>45580.684837963</v>
      </c>
      <c r="F115" s="42" t="n">
        <v>11300</v>
      </c>
      <c r="G115" s="40" t="s">
        <v>235</v>
      </c>
      <c r="H115" s="31" t="s">
        <v>236</v>
      </c>
    </row>
    <row r="116" customFormat="false" ht="60" hidden="false" customHeight="false" outlineLevel="0" collapsed="false">
      <c r="A116" s="40" t="n">
        <v>115</v>
      </c>
      <c r="B116" s="40" t="n">
        <v>549941177</v>
      </c>
      <c r="C116" s="31" t="s">
        <v>237</v>
      </c>
      <c r="D116" s="40" t="n">
        <v>211</v>
      </c>
      <c r="E116" s="41" t="n">
        <v>45580.6929282407</v>
      </c>
      <c r="F116" s="42" t="n">
        <v>232</v>
      </c>
      <c r="G116" s="40" t="s">
        <v>238</v>
      </c>
      <c r="H116" s="31" t="s">
        <v>239</v>
      </c>
    </row>
    <row r="117" customFormat="false" ht="90" hidden="false" customHeight="false" outlineLevel="0" collapsed="false">
      <c r="A117" s="40" t="n">
        <v>116</v>
      </c>
      <c r="B117" s="40" t="n">
        <v>549942513</v>
      </c>
      <c r="C117" s="31" t="s">
        <v>240</v>
      </c>
      <c r="D117" s="40" t="n">
        <v>211</v>
      </c>
      <c r="E117" s="41" t="n">
        <v>45580.6993981482</v>
      </c>
      <c r="F117" s="42" t="n">
        <v>477</v>
      </c>
      <c r="G117" s="40" t="s">
        <v>238</v>
      </c>
      <c r="H117" s="31" t="s">
        <v>239</v>
      </c>
    </row>
    <row r="118" customFormat="false" ht="60" hidden="false" customHeight="false" outlineLevel="0" collapsed="false">
      <c r="A118" s="40" t="n">
        <v>117</v>
      </c>
      <c r="B118" s="40" t="n">
        <v>549943161</v>
      </c>
      <c r="C118" s="31" t="s">
        <v>241</v>
      </c>
      <c r="D118" s="40" t="n">
        <v>211</v>
      </c>
      <c r="E118" s="41" t="n">
        <v>45580.7047685185</v>
      </c>
      <c r="F118" s="42" t="n">
        <v>622</v>
      </c>
      <c r="G118" s="40" t="s">
        <v>242</v>
      </c>
      <c r="H118" s="31" t="s">
        <v>243</v>
      </c>
    </row>
    <row r="119" customFormat="false" ht="75" hidden="false" customHeight="false" outlineLevel="0" collapsed="false">
      <c r="A119" s="40" t="n">
        <v>118</v>
      </c>
      <c r="B119" s="40" t="n">
        <v>549944656</v>
      </c>
      <c r="C119" s="31" t="s">
        <v>244</v>
      </c>
      <c r="D119" s="40" t="n">
        <v>211</v>
      </c>
      <c r="E119" s="41" t="n">
        <v>45580.7148958333</v>
      </c>
      <c r="F119" s="42" t="n">
        <v>7350</v>
      </c>
      <c r="G119" s="40" t="s">
        <v>245</v>
      </c>
      <c r="H119" s="31" t="s">
        <v>246</v>
      </c>
    </row>
    <row r="120" customFormat="false" ht="60" hidden="false" customHeight="false" outlineLevel="0" collapsed="false">
      <c r="A120" s="40" t="n">
        <v>119</v>
      </c>
      <c r="B120" s="40" t="n">
        <v>549945423</v>
      </c>
      <c r="C120" s="31" t="s">
        <v>247</v>
      </c>
      <c r="D120" s="40" t="n">
        <v>211</v>
      </c>
      <c r="E120" s="41" t="n">
        <v>45580.7247916667</v>
      </c>
      <c r="F120" s="42" t="n">
        <v>10544.6</v>
      </c>
      <c r="G120" s="40" t="s">
        <v>248</v>
      </c>
      <c r="H120" s="31" t="s">
        <v>249</v>
      </c>
    </row>
    <row r="121" customFormat="false" ht="150" hidden="false" customHeight="false" outlineLevel="0" collapsed="false">
      <c r="A121" s="40" t="n">
        <v>120</v>
      </c>
      <c r="B121" s="40" t="n">
        <v>549963847</v>
      </c>
      <c r="C121" s="31" t="s">
        <v>250</v>
      </c>
      <c r="D121" s="40" t="n">
        <v>114</v>
      </c>
      <c r="E121" s="41" t="n">
        <v>45581.392650463</v>
      </c>
      <c r="F121" s="42" t="n">
        <v>36.5</v>
      </c>
      <c r="G121" s="40" t="s">
        <v>96</v>
      </c>
      <c r="H121" s="31" t="s">
        <v>97</v>
      </c>
    </row>
    <row r="122" customFormat="false" ht="150" hidden="false" customHeight="false" outlineLevel="0" collapsed="false">
      <c r="A122" s="40" t="n">
        <v>121</v>
      </c>
      <c r="B122" s="40" t="n">
        <v>549966781</v>
      </c>
      <c r="C122" s="31" t="s">
        <v>251</v>
      </c>
      <c r="D122" s="40" t="n">
        <v>111</v>
      </c>
      <c r="E122" s="41" t="n">
        <v>45581.4001736111</v>
      </c>
      <c r="F122" s="42" t="n">
        <v>11345.77</v>
      </c>
      <c r="G122" s="40" t="s">
        <v>107</v>
      </c>
      <c r="H122" s="31" t="s">
        <v>108</v>
      </c>
    </row>
    <row r="123" customFormat="false" ht="150" hidden="false" customHeight="false" outlineLevel="0" collapsed="false">
      <c r="A123" s="40" t="n">
        <v>122</v>
      </c>
      <c r="B123" s="40" t="n">
        <v>549967559</v>
      </c>
      <c r="C123" s="31" t="s">
        <v>252</v>
      </c>
      <c r="D123" s="40" t="n">
        <v>114</v>
      </c>
      <c r="E123" s="41" t="n">
        <v>45581.4040856482</v>
      </c>
      <c r="F123" s="42" t="n">
        <v>36.5</v>
      </c>
      <c r="G123" s="40" t="s">
        <v>96</v>
      </c>
      <c r="H123" s="31" t="s">
        <v>97</v>
      </c>
    </row>
    <row r="124" customFormat="false" ht="150" hidden="false" customHeight="false" outlineLevel="0" collapsed="false">
      <c r="A124" s="40" t="n">
        <v>123</v>
      </c>
      <c r="B124" s="40" t="n">
        <v>549969047</v>
      </c>
      <c r="C124" s="31" t="s">
        <v>253</v>
      </c>
      <c r="D124" s="40" t="n">
        <v>114</v>
      </c>
      <c r="E124" s="41" t="n">
        <v>45581.4087268518</v>
      </c>
      <c r="F124" s="42" t="n">
        <v>36.5</v>
      </c>
      <c r="G124" s="40" t="s">
        <v>96</v>
      </c>
      <c r="H124" s="31" t="s">
        <v>97</v>
      </c>
    </row>
    <row r="125" customFormat="false" ht="150" hidden="false" customHeight="false" outlineLevel="0" collapsed="false">
      <c r="A125" s="40" t="n">
        <v>124</v>
      </c>
      <c r="B125" s="40" t="n">
        <v>549969942</v>
      </c>
      <c r="C125" s="31" t="s">
        <v>254</v>
      </c>
      <c r="D125" s="40" t="n">
        <v>114</v>
      </c>
      <c r="E125" s="41" t="n">
        <v>45581.4132986111</v>
      </c>
      <c r="F125" s="42" t="n">
        <v>36.5</v>
      </c>
      <c r="G125" s="40" t="s">
        <v>96</v>
      </c>
      <c r="H125" s="31" t="s">
        <v>97</v>
      </c>
    </row>
    <row r="126" customFormat="false" ht="150" hidden="false" customHeight="false" outlineLevel="0" collapsed="false">
      <c r="A126" s="40" t="n">
        <v>125</v>
      </c>
      <c r="B126" s="40" t="n">
        <v>549974032</v>
      </c>
      <c r="C126" s="31" t="s">
        <v>255</v>
      </c>
      <c r="D126" s="40" t="n">
        <v>114</v>
      </c>
      <c r="E126" s="41" t="n">
        <v>45581.4296296296</v>
      </c>
      <c r="F126" s="42" t="n">
        <v>36.5</v>
      </c>
      <c r="G126" s="40" t="s">
        <v>96</v>
      </c>
      <c r="H126" s="31" t="s">
        <v>97</v>
      </c>
    </row>
    <row r="127" customFormat="false" ht="150" hidden="false" customHeight="false" outlineLevel="0" collapsed="false">
      <c r="A127" s="40" t="n">
        <v>126</v>
      </c>
      <c r="B127" s="40" t="n">
        <v>549975950</v>
      </c>
      <c r="C127" s="31" t="s">
        <v>256</v>
      </c>
      <c r="D127" s="40" t="n">
        <v>114</v>
      </c>
      <c r="E127" s="41" t="n">
        <v>45581.43625</v>
      </c>
      <c r="F127" s="42" t="n">
        <v>51.5</v>
      </c>
      <c r="G127" s="40" t="s">
        <v>96</v>
      </c>
      <c r="H127" s="31" t="s">
        <v>97</v>
      </c>
    </row>
    <row r="128" customFormat="false" ht="75" hidden="false" customHeight="false" outlineLevel="0" collapsed="false">
      <c r="A128" s="40" t="n">
        <v>127</v>
      </c>
      <c r="B128" s="40" t="n">
        <v>549989854</v>
      </c>
      <c r="C128" s="31" t="s">
        <v>257</v>
      </c>
      <c r="D128" s="40" t="n">
        <v>133</v>
      </c>
      <c r="E128" s="41" t="n">
        <v>45581.4885300926</v>
      </c>
      <c r="F128" s="42" t="n">
        <v>364</v>
      </c>
      <c r="G128" s="40" t="s">
        <v>82</v>
      </c>
      <c r="H128" s="31" t="s">
        <v>83</v>
      </c>
    </row>
    <row r="129" customFormat="false" ht="195" hidden="false" customHeight="false" outlineLevel="0" collapsed="false">
      <c r="A129" s="40" t="n">
        <v>128</v>
      </c>
      <c r="B129" s="40" t="n">
        <v>550006257</v>
      </c>
      <c r="C129" s="31" t="s">
        <v>258</v>
      </c>
      <c r="D129" s="40" t="n">
        <v>114</v>
      </c>
      <c r="E129" s="41" t="n">
        <v>45581.573900463</v>
      </c>
      <c r="F129" s="42" t="n">
        <v>33.5</v>
      </c>
      <c r="G129" s="40" t="s">
        <v>96</v>
      </c>
      <c r="H129" s="31" t="s">
        <v>97</v>
      </c>
    </row>
    <row r="130" customFormat="false" ht="60" hidden="false" customHeight="false" outlineLevel="0" collapsed="false">
      <c r="A130" s="40" t="n">
        <v>129</v>
      </c>
      <c r="B130" s="40" t="n">
        <v>550034528</v>
      </c>
      <c r="C130" s="31" t="s">
        <v>259</v>
      </c>
      <c r="D130" s="40" t="n">
        <v>211</v>
      </c>
      <c r="E130" s="41" t="n">
        <v>45581.6883449074</v>
      </c>
      <c r="F130" s="42" t="n">
        <v>18400</v>
      </c>
      <c r="G130" s="40" t="s">
        <v>245</v>
      </c>
      <c r="H130" s="31" t="s">
        <v>246</v>
      </c>
    </row>
    <row r="131" customFormat="false" ht="195" hidden="false" customHeight="false" outlineLevel="0" collapsed="false">
      <c r="A131" s="40" t="n">
        <v>130</v>
      </c>
      <c r="B131" s="40" t="n">
        <v>550037314</v>
      </c>
      <c r="C131" s="31" t="s">
        <v>260</v>
      </c>
      <c r="D131" s="40" t="n">
        <v>268</v>
      </c>
      <c r="E131" s="41" t="n">
        <v>45581.7059837963</v>
      </c>
      <c r="F131" s="42" t="n">
        <v>750</v>
      </c>
      <c r="G131" s="40" t="s">
        <v>261</v>
      </c>
      <c r="H131" s="31" t="s">
        <v>262</v>
      </c>
    </row>
    <row r="132" customFormat="false" ht="60" hidden="false" customHeight="false" outlineLevel="0" collapsed="false">
      <c r="A132" s="40" t="n">
        <v>131</v>
      </c>
      <c r="B132" s="40" t="n">
        <v>550038396</v>
      </c>
      <c r="C132" s="31" t="s">
        <v>263</v>
      </c>
      <c r="D132" s="40" t="n">
        <v>211</v>
      </c>
      <c r="E132" s="41" t="n">
        <v>45581.7133680556</v>
      </c>
      <c r="F132" s="42" t="n">
        <v>11937.1</v>
      </c>
      <c r="G132" s="40" t="s">
        <v>248</v>
      </c>
      <c r="H132" s="31" t="s">
        <v>249</v>
      </c>
    </row>
    <row r="133" customFormat="false" ht="30" hidden="false" customHeight="false" outlineLevel="0" collapsed="false">
      <c r="A133" s="40" t="n">
        <v>132</v>
      </c>
      <c r="B133" s="40" t="n">
        <v>550064664</v>
      </c>
      <c r="C133" s="31" t="s">
        <v>264</v>
      </c>
      <c r="D133" s="40" t="n">
        <v>133</v>
      </c>
      <c r="E133" s="41" t="n">
        <v>45582.4042592593</v>
      </c>
      <c r="F133" s="42" t="n">
        <v>110</v>
      </c>
      <c r="G133" s="40" t="s">
        <v>82</v>
      </c>
      <c r="H133" s="31" t="s">
        <v>83</v>
      </c>
    </row>
    <row r="134" customFormat="false" ht="60" hidden="false" customHeight="false" outlineLevel="0" collapsed="false">
      <c r="A134" s="40" t="n">
        <v>133</v>
      </c>
      <c r="B134" s="40" t="n">
        <v>550084088</v>
      </c>
      <c r="C134" s="31" t="s">
        <v>265</v>
      </c>
      <c r="D134" s="40" t="n">
        <v>211</v>
      </c>
      <c r="E134" s="41" t="n">
        <v>45582.4761458333</v>
      </c>
      <c r="F134" s="42" t="n">
        <v>10751.5</v>
      </c>
      <c r="G134" s="40" t="s">
        <v>248</v>
      </c>
      <c r="H134" s="31" t="s">
        <v>249</v>
      </c>
    </row>
    <row r="135" customFormat="false" ht="60" hidden="false" customHeight="false" outlineLevel="0" collapsed="false">
      <c r="A135" s="40" t="n">
        <v>134</v>
      </c>
      <c r="B135" s="40" t="n">
        <v>550086609</v>
      </c>
      <c r="C135" s="31" t="s">
        <v>265</v>
      </c>
      <c r="D135" s="40" t="n">
        <v>211</v>
      </c>
      <c r="E135" s="41" t="n">
        <v>45582.4835300926</v>
      </c>
      <c r="F135" s="42" t="n">
        <v>11127.5</v>
      </c>
      <c r="G135" s="40" t="s">
        <v>248</v>
      </c>
      <c r="H135" s="31" t="s">
        <v>249</v>
      </c>
    </row>
    <row r="136" customFormat="false" ht="60" hidden="false" customHeight="false" outlineLevel="0" collapsed="false">
      <c r="A136" s="40" t="n">
        <v>135</v>
      </c>
      <c r="B136" s="40" t="n">
        <v>550088040</v>
      </c>
      <c r="C136" s="31" t="s">
        <v>265</v>
      </c>
      <c r="D136" s="40" t="n">
        <v>211</v>
      </c>
      <c r="E136" s="41" t="n">
        <v>45582.4884953704</v>
      </c>
      <c r="F136" s="42" t="n">
        <v>4500</v>
      </c>
      <c r="G136" s="40" t="s">
        <v>248</v>
      </c>
      <c r="H136" s="31" t="s">
        <v>249</v>
      </c>
    </row>
    <row r="137" customFormat="false" ht="105" hidden="false" customHeight="false" outlineLevel="0" collapsed="false">
      <c r="A137" s="40" t="n">
        <v>136</v>
      </c>
      <c r="B137" s="40" t="n">
        <v>550099336</v>
      </c>
      <c r="C137" s="31" t="s">
        <v>266</v>
      </c>
      <c r="D137" s="40" t="n">
        <v>291</v>
      </c>
      <c r="E137" s="41" t="n">
        <v>45582.5337384259</v>
      </c>
      <c r="F137" s="42" t="n">
        <v>900</v>
      </c>
      <c r="G137" s="40" t="s">
        <v>267</v>
      </c>
      <c r="H137" s="31" t="s">
        <v>268</v>
      </c>
    </row>
    <row r="138" customFormat="false" ht="90" hidden="false" customHeight="false" outlineLevel="0" collapsed="false">
      <c r="A138" s="40" t="n">
        <v>137</v>
      </c>
      <c r="B138" s="40" t="n">
        <v>550101519</v>
      </c>
      <c r="C138" s="31" t="s">
        <v>269</v>
      </c>
      <c r="D138" s="40" t="n">
        <v>292</v>
      </c>
      <c r="E138" s="41" t="n">
        <v>45582.5476736111</v>
      </c>
      <c r="F138" s="42" t="n">
        <v>11250</v>
      </c>
      <c r="G138" s="40" t="s">
        <v>270</v>
      </c>
      <c r="H138" s="31" t="s">
        <v>271</v>
      </c>
    </row>
    <row r="139" customFormat="false" ht="90" hidden="false" customHeight="false" outlineLevel="0" collapsed="false">
      <c r="A139" s="40" t="n">
        <v>138</v>
      </c>
      <c r="B139" s="40" t="n">
        <v>550102337</v>
      </c>
      <c r="C139" s="31" t="s">
        <v>272</v>
      </c>
      <c r="D139" s="40" t="n">
        <v>211</v>
      </c>
      <c r="E139" s="41" t="n">
        <v>45582.5548032407</v>
      </c>
      <c r="F139" s="42" t="n">
        <v>24850</v>
      </c>
      <c r="G139" s="40" t="s">
        <v>154</v>
      </c>
      <c r="H139" s="31" t="s">
        <v>155</v>
      </c>
    </row>
    <row r="140" customFormat="false" ht="75" hidden="false" customHeight="false" outlineLevel="0" collapsed="false">
      <c r="A140" s="40" t="n">
        <v>139</v>
      </c>
      <c r="B140" s="40" t="n">
        <v>550102973</v>
      </c>
      <c r="C140" s="31" t="s">
        <v>273</v>
      </c>
      <c r="D140" s="40" t="n">
        <v>211</v>
      </c>
      <c r="E140" s="41" t="n">
        <v>45582.5624421296</v>
      </c>
      <c r="F140" s="42" t="n">
        <v>10968.75</v>
      </c>
      <c r="G140" s="40" t="s">
        <v>248</v>
      </c>
      <c r="H140" s="31" t="s">
        <v>249</v>
      </c>
    </row>
    <row r="141" customFormat="false" ht="105" hidden="false" customHeight="false" outlineLevel="0" collapsed="false">
      <c r="A141" s="40" t="n">
        <v>140</v>
      </c>
      <c r="B141" s="40" t="n">
        <v>550103112</v>
      </c>
      <c r="C141" s="31" t="s">
        <v>274</v>
      </c>
      <c r="D141" s="40" t="n">
        <v>262</v>
      </c>
      <c r="E141" s="41" t="n">
        <v>45582.5725115741</v>
      </c>
      <c r="F141" s="42" t="n">
        <v>2925</v>
      </c>
      <c r="G141" s="40" t="s">
        <v>275</v>
      </c>
      <c r="H141" s="31" t="s">
        <v>276</v>
      </c>
    </row>
    <row r="142" customFormat="false" ht="105" hidden="false" customHeight="false" outlineLevel="0" collapsed="false">
      <c r="A142" s="40" t="n">
        <v>141</v>
      </c>
      <c r="B142" s="40" t="n">
        <v>550109420</v>
      </c>
      <c r="C142" s="31" t="s">
        <v>277</v>
      </c>
      <c r="D142" s="40" t="n">
        <v>111</v>
      </c>
      <c r="E142" s="41" t="n">
        <v>45582.6062962963</v>
      </c>
      <c r="F142" s="42" t="n">
        <v>9327.96</v>
      </c>
      <c r="G142" s="40" t="s">
        <v>231</v>
      </c>
      <c r="H142" s="31" t="s">
        <v>232</v>
      </c>
    </row>
    <row r="143" customFormat="false" ht="75" hidden="false" customHeight="false" outlineLevel="0" collapsed="false">
      <c r="A143" s="40" t="n">
        <v>142</v>
      </c>
      <c r="B143" s="40" t="n">
        <v>550112871</v>
      </c>
      <c r="C143" s="31" t="s">
        <v>278</v>
      </c>
      <c r="D143" s="40" t="n">
        <v>114</v>
      </c>
      <c r="E143" s="41" t="n">
        <v>45582.6188657407</v>
      </c>
      <c r="F143" s="42" t="n">
        <v>30</v>
      </c>
      <c r="G143" s="40" t="s">
        <v>96</v>
      </c>
      <c r="H143" s="31" t="s">
        <v>97</v>
      </c>
    </row>
    <row r="144" customFormat="false" ht="105" hidden="false" customHeight="false" outlineLevel="0" collapsed="false">
      <c r="A144" s="40" t="n">
        <v>143</v>
      </c>
      <c r="B144" s="40" t="n">
        <v>550114742</v>
      </c>
      <c r="C144" s="31" t="s">
        <v>279</v>
      </c>
      <c r="D144" s="40" t="n">
        <v>114</v>
      </c>
      <c r="E144" s="41" t="n">
        <v>45582.6227893519</v>
      </c>
      <c r="F144" s="42" t="n">
        <v>33.5</v>
      </c>
      <c r="G144" s="40" t="s">
        <v>96</v>
      </c>
      <c r="H144" s="31" t="s">
        <v>97</v>
      </c>
    </row>
    <row r="145" customFormat="false" ht="135" hidden="false" customHeight="false" outlineLevel="0" collapsed="false">
      <c r="A145" s="40" t="n">
        <v>144</v>
      </c>
      <c r="B145" s="40" t="n">
        <v>550116028</v>
      </c>
      <c r="C145" s="31" t="s">
        <v>280</v>
      </c>
      <c r="D145" s="40" t="s">
        <v>281</v>
      </c>
      <c r="E145" s="41" t="n">
        <v>45582.629537037</v>
      </c>
      <c r="F145" s="42" t="n">
        <v>2775</v>
      </c>
      <c r="G145" s="40" t="s">
        <v>161</v>
      </c>
      <c r="H145" s="31" t="s">
        <v>162</v>
      </c>
    </row>
    <row r="146" customFormat="false" ht="150" hidden="false" customHeight="false" outlineLevel="0" collapsed="false">
      <c r="A146" s="40" t="n">
        <v>145</v>
      </c>
      <c r="B146" s="40" t="n">
        <v>550118985</v>
      </c>
      <c r="C146" s="31" t="s">
        <v>282</v>
      </c>
      <c r="D146" s="40" t="s">
        <v>281</v>
      </c>
      <c r="E146" s="41" t="n">
        <v>45582.6379166667</v>
      </c>
      <c r="F146" s="42" t="n">
        <v>3390</v>
      </c>
      <c r="G146" s="40" t="s">
        <v>161</v>
      </c>
      <c r="H146" s="31" t="s">
        <v>162</v>
      </c>
    </row>
    <row r="147" customFormat="false" ht="45" hidden="false" customHeight="false" outlineLevel="0" collapsed="false">
      <c r="A147" s="40" t="n">
        <v>146</v>
      </c>
      <c r="B147" s="40" t="n">
        <v>550123318</v>
      </c>
      <c r="C147" s="31" t="s">
        <v>102</v>
      </c>
      <c r="D147" s="40" t="n">
        <v>114</v>
      </c>
      <c r="E147" s="41" t="n">
        <v>45582.6540277778</v>
      </c>
      <c r="F147" s="42" t="n">
        <v>33.5</v>
      </c>
      <c r="G147" s="40" t="s">
        <v>96</v>
      </c>
      <c r="H147" s="31" t="s">
        <v>97</v>
      </c>
    </row>
    <row r="148" customFormat="false" ht="60" hidden="false" customHeight="false" outlineLevel="0" collapsed="false">
      <c r="A148" s="40" t="n">
        <v>147</v>
      </c>
      <c r="B148" s="40" t="n">
        <v>550124187</v>
      </c>
      <c r="C148" s="31" t="s">
        <v>283</v>
      </c>
      <c r="D148" s="40" t="n">
        <v>211</v>
      </c>
      <c r="E148" s="41" t="n">
        <v>45582.6571643519</v>
      </c>
      <c r="F148" s="42" t="n">
        <v>7200</v>
      </c>
      <c r="G148" s="40" t="s">
        <v>284</v>
      </c>
      <c r="H148" s="31" t="s">
        <v>285</v>
      </c>
    </row>
    <row r="149" customFormat="false" ht="60" hidden="false" customHeight="false" outlineLevel="0" collapsed="false">
      <c r="A149" s="40" t="n">
        <v>148</v>
      </c>
      <c r="B149" s="40" t="n">
        <v>550125744</v>
      </c>
      <c r="C149" s="31" t="s">
        <v>283</v>
      </c>
      <c r="D149" s="40" t="n">
        <v>211</v>
      </c>
      <c r="E149" s="41" t="n">
        <v>45582.6621296296</v>
      </c>
      <c r="F149" s="42" t="n">
        <v>10500</v>
      </c>
      <c r="G149" s="40" t="s">
        <v>286</v>
      </c>
      <c r="H149" s="31" t="s">
        <v>287</v>
      </c>
    </row>
    <row r="150" customFormat="false" ht="60" hidden="false" customHeight="false" outlineLevel="0" collapsed="false">
      <c r="A150" s="40" t="n">
        <v>149</v>
      </c>
      <c r="B150" s="40" t="n">
        <v>550127364</v>
      </c>
      <c r="C150" s="31" t="s">
        <v>283</v>
      </c>
      <c r="D150" s="40" t="n">
        <v>211</v>
      </c>
      <c r="E150" s="41" t="n">
        <v>45582.6678009259</v>
      </c>
      <c r="F150" s="42" t="n">
        <v>9360</v>
      </c>
      <c r="G150" s="40" t="s">
        <v>286</v>
      </c>
      <c r="H150" s="31" t="s">
        <v>287</v>
      </c>
    </row>
    <row r="151" customFormat="false" ht="60" hidden="false" customHeight="false" outlineLevel="0" collapsed="false">
      <c r="A151" s="40" t="n">
        <v>150</v>
      </c>
      <c r="B151" s="40" t="n">
        <v>550136940</v>
      </c>
      <c r="C151" s="31" t="s">
        <v>288</v>
      </c>
      <c r="D151" s="40" t="n">
        <v>211</v>
      </c>
      <c r="E151" s="41" t="n">
        <v>45582.7136111111</v>
      </c>
      <c r="F151" s="42" t="n">
        <v>3250</v>
      </c>
      <c r="G151" s="40" t="s">
        <v>286</v>
      </c>
      <c r="H151" s="31" t="s">
        <v>287</v>
      </c>
    </row>
    <row r="152" customFormat="false" ht="75" hidden="false" customHeight="false" outlineLevel="0" collapsed="false">
      <c r="A152" s="40" t="n">
        <v>151</v>
      </c>
      <c r="B152" s="40" t="n">
        <v>550137696</v>
      </c>
      <c r="C152" s="31" t="s">
        <v>289</v>
      </c>
      <c r="D152" s="40" t="n">
        <v>211</v>
      </c>
      <c r="E152" s="41" t="n">
        <v>45582.7199768519</v>
      </c>
      <c r="F152" s="42" t="n">
        <v>10200</v>
      </c>
      <c r="G152" s="40" t="s">
        <v>286</v>
      </c>
      <c r="H152" s="31" t="s">
        <v>287</v>
      </c>
    </row>
    <row r="153" customFormat="false" ht="75" hidden="false" customHeight="false" outlineLevel="0" collapsed="false">
      <c r="A153" s="40" t="n">
        <v>152</v>
      </c>
      <c r="B153" s="40" t="n">
        <v>550138358</v>
      </c>
      <c r="C153" s="31" t="s">
        <v>290</v>
      </c>
      <c r="D153" s="40" t="n">
        <v>211</v>
      </c>
      <c r="E153" s="41" t="n">
        <v>45582.725150463</v>
      </c>
      <c r="F153" s="42" t="n">
        <v>10809</v>
      </c>
      <c r="G153" s="40" t="s">
        <v>291</v>
      </c>
      <c r="H153" s="31" t="s">
        <v>292</v>
      </c>
    </row>
    <row r="154" customFormat="false" ht="75" hidden="false" customHeight="false" outlineLevel="0" collapsed="false">
      <c r="A154" s="40" t="n">
        <v>153</v>
      </c>
      <c r="B154" s="40" t="n">
        <v>550138854</v>
      </c>
      <c r="C154" s="31" t="s">
        <v>293</v>
      </c>
      <c r="D154" s="40" t="n">
        <v>211</v>
      </c>
      <c r="E154" s="41" t="n">
        <v>45582.7297106481</v>
      </c>
      <c r="F154" s="42" t="n">
        <v>1168</v>
      </c>
      <c r="G154" s="40" t="s">
        <v>291</v>
      </c>
      <c r="H154" s="31" t="s">
        <v>292</v>
      </c>
    </row>
    <row r="155" customFormat="false" ht="75" hidden="false" customHeight="false" outlineLevel="0" collapsed="false">
      <c r="A155" s="40" t="n">
        <v>154</v>
      </c>
      <c r="B155" s="40" t="n">
        <v>550139346</v>
      </c>
      <c r="C155" s="31" t="s">
        <v>294</v>
      </c>
      <c r="D155" s="40" t="n">
        <v>211</v>
      </c>
      <c r="E155" s="41" t="n">
        <v>45582.7331944444</v>
      </c>
      <c r="F155" s="42" t="n">
        <v>5052</v>
      </c>
      <c r="G155" s="40" t="s">
        <v>291</v>
      </c>
      <c r="H155" s="31" t="s">
        <v>292</v>
      </c>
    </row>
    <row r="156" customFormat="false" ht="75" hidden="false" customHeight="false" outlineLevel="0" collapsed="false">
      <c r="A156" s="40" t="n">
        <v>155</v>
      </c>
      <c r="B156" s="40" t="n">
        <v>550140441</v>
      </c>
      <c r="C156" s="31" t="s">
        <v>295</v>
      </c>
      <c r="D156" s="40" t="n">
        <v>211</v>
      </c>
      <c r="E156" s="41" t="n">
        <v>45582.7472569444</v>
      </c>
      <c r="F156" s="42" t="n">
        <v>1455</v>
      </c>
      <c r="G156" s="40" t="s">
        <v>291</v>
      </c>
      <c r="H156" s="31" t="s">
        <v>292</v>
      </c>
    </row>
    <row r="157" customFormat="false" ht="90" hidden="false" customHeight="false" outlineLevel="0" collapsed="false">
      <c r="A157" s="40" t="n">
        <v>156</v>
      </c>
      <c r="B157" s="40" t="n">
        <v>550150803</v>
      </c>
      <c r="C157" s="31" t="s">
        <v>296</v>
      </c>
      <c r="D157" s="40" t="n">
        <v>211</v>
      </c>
      <c r="E157" s="41" t="n">
        <v>45583.3691087963</v>
      </c>
      <c r="F157" s="42" t="n">
        <v>928</v>
      </c>
      <c r="G157" s="40" t="s">
        <v>291</v>
      </c>
      <c r="H157" s="31" t="s">
        <v>292</v>
      </c>
    </row>
    <row r="158" customFormat="false" ht="90" hidden="false" customHeight="false" outlineLevel="0" collapsed="false">
      <c r="A158" s="40" t="n">
        <v>157</v>
      </c>
      <c r="B158" s="40" t="n">
        <v>550151508</v>
      </c>
      <c r="C158" s="31" t="s">
        <v>297</v>
      </c>
      <c r="D158" s="40" t="n">
        <v>114</v>
      </c>
      <c r="E158" s="41" t="n">
        <v>45583.3721296296</v>
      </c>
      <c r="F158" s="42" t="n">
        <v>36.5</v>
      </c>
      <c r="G158" s="40" t="s">
        <v>96</v>
      </c>
      <c r="H158" s="31" t="s">
        <v>97</v>
      </c>
    </row>
    <row r="159" customFormat="false" ht="75" hidden="false" customHeight="false" outlineLevel="0" collapsed="false">
      <c r="A159" s="40" t="n">
        <v>158</v>
      </c>
      <c r="B159" s="40" t="n">
        <v>550152695</v>
      </c>
      <c r="C159" s="31" t="s">
        <v>298</v>
      </c>
      <c r="D159" s="40" t="n">
        <v>114</v>
      </c>
      <c r="E159" s="41" t="n">
        <v>45583.3792013889</v>
      </c>
      <c r="F159" s="42" t="n">
        <v>36.5</v>
      </c>
      <c r="G159" s="40" t="s">
        <v>96</v>
      </c>
      <c r="H159" s="31" t="s">
        <v>97</v>
      </c>
    </row>
    <row r="160" customFormat="false" ht="180" hidden="false" customHeight="false" outlineLevel="0" collapsed="false">
      <c r="A160" s="40" t="n">
        <v>159</v>
      </c>
      <c r="B160" s="40" t="n">
        <v>550153349</v>
      </c>
      <c r="C160" s="31" t="s">
        <v>299</v>
      </c>
      <c r="D160" s="40" t="n">
        <v>111</v>
      </c>
      <c r="E160" s="41" t="n">
        <v>45583.3899768519</v>
      </c>
      <c r="F160" s="42" t="n">
        <v>14812.38</v>
      </c>
      <c r="G160" s="40" t="s">
        <v>107</v>
      </c>
      <c r="H160" s="31" t="s">
        <v>108</v>
      </c>
    </row>
    <row r="161" customFormat="false" ht="90" hidden="false" customHeight="false" outlineLevel="0" collapsed="false">
      <c r="A161" s="40" t="n">
        <v>160</v>
      </c>
      <c r="B161" s="40" t="n">
        <v>550153527</v>
      </c>
      <c r="C161" s="31" t="s">
        <v>300</v>
      </c>
      <c r="D161" s="40" t="n">
        <v>211</v>
      </c>
      <c r="E161" s="41" t="n">
        <v>45583.3809027778</v>
      </c>
      <c r="F161" s="42" t="n">
        <v>2820</v>
      </c>
      <c r="G161" s="40" t="s">
        <v>291</v>
      </c>
      <c r="H161" s="31" t="s">
        <v>292</v>
      </c>
    </row>
    <row r="162" customFormat="false" ht="90" hidden="false" customHeight="false" outlineLevel="0" collapsed="false">
      <c r="A162" s="40" t="n">
        <v>161</v>
      </c>
      <c r="B162" s="40" t="n">
        <v>550154639</v>
      </c>
      <c r="C162" s="31" t="s">
        <v>301</v>
      </c>
      <c r="D162" s="40" t="n">
        <v>211</v>
      </c>
      <c r="E162" s="41" t="n">
        <v>45583.388587963</v>
      </c>
      <c r="F162" s="42" t="n">
        <v>7880</v>
      </c>
      <c r="G162" s="40" t="s">
        <v>291</v>
      </c>
      <c r="H162" s="31" t="s">
        <v>292</v>
      </c>
    </row>
    <row r="163" customFormat="false" ht="90" hidden="false" customHeight="false" outlineLevel="0" collapsed="false">
      <c r="A163" s="40" t="n">
        <v>162</v>
      </c>
      <c r="B163" s="40" t="n">
        <v>550156623</v>
      </c>
      <c r="C163" s="31" t="s">
        <v>302</v>
      </c>
      <c r="D163" s="40" t="n">
        <v>211</v>
      </c>
      <c r="E163" s="41" t="n">
        <v>45583.4055208333</v>
      </c>
      <c r="F163" s="42" t="n">
        <v>4480</v>
      </c>
      <c r="G163" s="40" t="s">
        <v>286</v>
      </c>
      <c r="H163" s="31" t="s">
        <v>287</v>
      </c>
    </row>
    <row r="164" customFormat="false" ht="90" hidden="false" customHeight="false" outlineLevel="0" collapsed="false">
      <c r="A164" s="40" t="n">
        <v>163</v>
      </c>
      <c r="B164" s="40" t="n">
        <v>550160892</v>
      </c>
      <c r="C164" s="31" t="s">
        <v>303</v>
      </c>
      <c r="D164" s="40" t="n">
        <v>211</v>
      </c>
      <c r="E164" s="41" t="n">
        <v>45583.4109375</v>
      </c>
      <c r="F164" s="42" t="n">
        <v>7080</v>
      </c>
      <c r="G164" s="40" t="s">
        <v>304</v>
      </c>
      <c r="H164" s="31" t="s">
        <v>305</v>
      </c>
    </row>
    <row r="165" customFormat="false" ht="90" hidden="false" customHeight="false" outlineLevel="0" collapsed="false">
      <c r="A165" s="40" t="n">
        <v>164</v>
      </c>
      <c r="B165" s="40" t="n">
        <v>550162062</v>
      </c>
      <c r="C165" s="31" t="s">
        <v>303</v>
      </c>
      <c r="D165" s="40" t="n">
        <v>211</v>
      </c>
      <c r="E165" s="41" t="n">
        <v>45583.4163078704</v>
      </c>
      <c r="F165" s="42" t="n">
        <v>9300</v>
      </c>
      <c r="G165" s="40" t="s">
        <v>304</v>
      </c>
      <c r="H165" s="31" t="s">
        <v>305</v>
      </c>
    </row>
    <row r="166" customFormat="false" ht="90" hidden="false" customHeight="false" outlineLevel="0" collapsed="false">
      <c r="A166" s="40" t="n">
        <v>165</v>
      </c>
      <c r="B166" s="40" t="n">
        <v>550163441</v>
      </c>
      <c r="C166" s="31" t="s">
        <v>306</v>
      </c>
      <c r="D166" s="40" t="n">
        <v>211</v>
      </c>
      <c r="E166" s="41" t="n">
        <v>45583.4249768518</v>
      </c>
      <c r="F166" s="42" t="n">
        <v>9020</v>
      </c>
      <c r="G166" s="40" t="s">
        <v>304</v>
      </c>
      <c r="H166" s="31" t="s">
        <v>305</v>
      </c>
    </row>
    <row r="167" customFormat="false" ht="90" hidden="false" customHeight="false" outlineLevel="0" collapsed="false">
      <c r="A167" s="40" t="n">
        <v>166</v>
      </c>
      <c r="B167" s="40" t="n">
        <v>550165320</v>
      </c>
      <c r="C167" s="31" t="s">
        <v>306</v>
      </c>
      <c r="D167" s="40" t="n">
        <v>211</v>
      </c>
      <c r="E167" s="41" t="n">
        <v>45583.4371180556</v>
      </c>
      <c r="F167" s="42" t="n">
        <v>8515</v>
      </c>
      <c r="G167" s="40" t="s">
        <v>304</v>
      </c>
      <c r="H167" s="31" t="s">
        <v>305</v>
      </c>
    </row>
    <row r="168" customFormat="false" ht="90" hidden="false" customHeight="false" outlineLevel="0" collapsed="false">
      <c r="A168" s="40" t="n">
        <v>167</v>
      </c>
      <c r="B168" s="40" t="n">
        <v>550168982</v>
      </c>
      <c r="C168" s="31" t="s">
        <v>307</v>
      </c>
      <c r="D168" s="40" t="n">
        <v>211</v>
      </c>
      <c r="E168" s="41" t="n">
        <v>45583.4453125</v>
      </c>
      <c r="F168" s="42" t="n">
        <v>9088</v>
      </c>
      <c r="G168" s="40" t="s">
        <v>308</v>
      </c>
      <c r="H168" s="31" t="s">
        <v>309</v>
      </c>
    </row>
    <row r="169" customFormat="false" ht="240" hidden="false" customHeight="false" outlineLevel="0" collapsed="false">
      <c r="A169" s="40" t="n">
        <v>168</v>
      </c>
      <c r="B169" s="40" t="n">
        <v>550169490</v>
      </c>
      <c r="C169" s="31" t="s">
        <v>310</v>
      </c>
      <c r="D169" s="40" t="n">
        <v>262</v>
      </c>
      <c r="E169" s="41" t="n">
        <v>45583.4488310185</v>
      </c>
      <c r="F169" s="42" t="n">
        <v>5520</v>
      </c>
      <c r="G169" s="40" t="s">
        <v>311</v>
      </c>
      <c r="H169" s="31" t="s">
        <v>312</v>
      </c>
    </row>
    <row r="170" customFormat="false" ht="240" hidden="false" customHeight="false" outlineLevel="0" collapsed="false">
      <c r="A170" s="40" t="n">
        <v>169</v>
      </c>
      <c r="B170" s="40" t="n">
        <v>550171584</v>
      </c>
      <c r="C170" s="31" t="s">
        <v>313</v>
      </c>
      <c r="D170" s="40" t="n">
        <v>262</v>
      </c>
      <c r="E170" s="41" t="n">
        <v>45583.4538541667</v>
      </c>
      <c r="F170" s="42" t="n">
        <v>4600</v>
      </c>
      <c r="G170" s="40" t="s">
        <v>311</v>
      </c>
      <c r="H170" s="31" t="s">
        <v>312</v>
      </c>
    </row>
    <row r="171" customFormat="false" ht="90" hidden="false" customHeight="false" outlineLevel="0" collapsed="false">
      <c r="A171" s="40" t="n">
        <v>170</v>
      </c>
      <c r="B171" s="40" t="n">
        <v>550213023</v>
      </c>
      <c r="C171" s="31" t="s">
        <v>314</v>
      </c>
      <c r="D171" s="40" t="n">
        <v>262</v>
      </c>
      <c r="E171" s="41" t="n">
        <v>45583.6530208333</v>
      </c>
      <c r="F171" s="42" t="n">
        <v>994</v>
      </c>
      <c r="G171" s="40" t="s">
        <v>315</v>
      </c>
      <c r="H171" s="31" t="s">
        <v>316</v>
      </c>
    </row>
    <row r="172" customFormat="false" ht="105" hidden="false" customHeight="false" outlineLevel="0" collapsed="false">
      <c r="A172" s="40" t="n">
        <v>171</v>
      </c>
      <c r="B172" s="40" t="n">
        <v>550213155</v>
      </c>
      <c r="C172" s="31" t="s">
        <v>317</v>
      </c>
      <c r="D172" s="40" t="n">
        <v>211</v>
      </c>
      <c r="E172" s="41" t="n">
        <v>45583.6555439815</v>
      </c>
      <c r="F172" s="42" t="n">
        <v>4200</v>
      </c>
      <c r="G172" s="40" t="s">
        <v>318</v>
      </c>
      <c r="H172" s="31" t="s">
        <v>319</v>
      </c>
    </row>
    <row r="173" customFormat="false" ht="75" hidden="false" customHeight="false" outlineLevel="0" collapsed="false">
      <c r="A173" s="40" t="n">
        <v>172</v>
      </c>
      <c r="B173" s="40" t="n">
        <v>550215573</v>
      </c>
      <c r="C173" s="31" t="s">
        <v>320</v>
      </c>
      <c r="D173" s="40" t="n">
        <v>211</v>
      </c>
      <c r="E173" s="41" t="n">
        <v>45583.6648842593</v>
      </c>
      <c r="F173" s="42" t="n">
        <v>5165.31</v>
      </c>
      <c r="G173" s="40" t="s">
        <v>321</v>
      </c>
      <c r="H173" s="31" t="s">
        <v>322</v>
      </c>
    </row>
    <row r="174" customFormat="false" ht="120" hidden="false" customHeight="false" outlineLevel="0" collapsed="false">
      <c r="A174" s="40" t="n">
        <v>173</v>
      </c>
      <c r="B174" s="40" t="n">
        <v>550217789</v>
      </c>
      <c r="C174" s="31" t="s">
        <v>323</v>
      </c>
      <c r="D174" s="40" t="n">
        <v>111</v>
      </c>
      <c r="E174" s="41" t="n">
        <v>45583.6771759259</v>
      </c>
      <c r="F174" s="42" t="n">
        <v>9797.13</v>
      </c>
      <c r="G174" s="40" t="s">
        <v>89</v>
      </c>
      <c r="H174" s="31" t="s">
        <v>90</v>
      </c>
    </row>
    <row r="175" customFormat="false" ht="45" hidden="false" customHeight="false" outlineLevel="0" collapsed="false">
      <c r="A175" s="40" t="n">
        <v>174</v>
      </c>
      <c r="B175" s="40" t="n">
        <v>550219668</v>
      </c>
      <c r="C175" s="31" t="s">
        <v>324</v>
      </c>
      <c r="D175" s="40" t="n">
        <v>211</v>
      </c>
      <c r="E175" s="41" t="n">
        <v>45583.6816319444</v>
      </c>
      <c r="F175" s="42" t="n">
        <v>520</v>
      </c>
      <c r="G175" s="40" t="s">
        <v>238</v>
      </c>
      <c r="H175" s="31" t="s">
        <v>239</v>
      </c>
    </row>
    <row r="176" customFormat="false" ht="90" hidden="false" customHeight="false" outlineLevel="0" collapsed="false">
      <c r="A176" s="40" t="n">
        <v>175</v>
      </c>
      <c r="B176" s="40" t="n">
        <v>550222901</v>
      </c>
      <c r="C176" s="31" t="s">
        <v>325</v>
      </c>
      <c r="D176" s="40" t="n">
        <v>114</v>
      </c>
      <c r="E176" s="41" t="n">
        <v>45583.7015046296</v>
      </c>
      <c r="F176" s="42" t="n">
        <v>36</v>
      </c>
      <c r="G176" s="40" t="s">
        <v>57</v>
      </c>
      <c r="H176" s="31" t="s">
        <v>58</v>
      </c>
    </row>
    <row r="177" customFormat="false" ht="75" hidden="false" customHeight="false" outlineLevel="0" collapsed="false">
      <c r="A177" s="40" t="n">
        <v>176</v>
      </c>
      <c r="B177" s="40" t="n">
        <v>550223568</v>
      </c>
      <c r="C177" s="31" t="s">
        <v>326</v>
      </c>
      <c r="D177" s="40" t="n">
        <v>286</v>
      </c>
      <c r="E177" s="41" t="n">
        <v>45583.7060532407</v>
      </c>
      <c r="F177" s="42" t="n">
        <v>10140</v>
      </c>
      <c r="G177" s="40" t="s">
        <v>327</v>
      </c>
      <c r="H177" s="31" t="s">
        <v>328</v>
      </c>
    </row>
    <row r="178" customFormat="false" ht="105" hidden="false" customHeight="false" outlineLevel="0" collapsed="false">
      <c r="A178" s="40" t="n">
        <v>177</v>
      </c>
      <c r="B178" s="40" t="n">
        <v>550223800</v>
      </c>
      <c r="C178" s="31" t="s">
        <v>329</v>
      </c>
      <c r="D178" s="40" t="n">
        <v>262</v>
      </c>
      <c r="E178" s="41" t="n">
        <v>45583.7140972222</v>
      </c>
      <c r="F178" s="42" t="n">
        <v>800</v>
      </c>
      <c r="G178" s="40" t="s">
        <v>167</v>
      </c>
      <c r="H178" s="31" t="s">
        <v>168</v>
      </c>
    </row>
    <row r="179" customFormat="false" ht="210" hidden="false" customHeight="false" outlineLevel="0" collapsed="false">
      <c r="A179" s="40" t="n">
        <v>178</v>
      </c>
      <c r="B179" s="40" t="n">
        <v>550224904</v>
      </c>
      <c r="C179" s="31" t="s">
        <v>330</v>
      </c>
      <c r="D179" s="40" t="n">
        <v>111</v>
      </c>
      <c r="E179" s="41" t="n">
        <v>45583.7254513889</v>
      </c>
      <c r="F179" s="42" t="n">
        <v>4428.45</v>
      </c>
      <c r="G179" s="40" t="s">
        <v>107</v>
      </c>
      <c r="H179" s="31" t="s">
        <v>108</v>
      </c>
    </row>
    <row r="180" customFormat="false" ht="60" hidden="false" customHeight="false" outlineLevel="0" collapsed="false">
      <c r="A180" s="40" t="n">
        <v>179</v>
      </c>
      <c r="B180" s="40" t="n">
        <v>550225277</v>
      </c>
      <c r="C180" s="31" t="s">
        <v>331</v>
      </c>
      <c r="D180" s="40" t="n">
        <v>114</v>
      </c>
      <c r="E180" s="41" t="n">
        <v>45583.725787037</v>
      </c>
      <c r="F180" s="42" t="n">
        <v>36</v>
      </c>
      <c r="G180" s="40" t="s">
        <v>57</v>
      </c>
      <c r="H180" s="31" t="s">
        <v>58</v>
      </c>
    </row>
    <row r="181" customFormat="false" ht="240" hidden="false" customHeight="false" outlineLevel="0" collapsed="false">
      <c r="A181" s="40" t="n">
        <v>180</v>
      </c>
      <c r="B181" s="40" t="n">
        <v>550226796</v>
      </c>
      <c r="C181" s="31" t="s">
        <v>332</v>
      </c>
      <c r="D181" s="40" t="n">
        <v>113</v>
      </c>
      <c r="E181" s="41" t="n">
        <v>45583.7512268519</v>
      </c>
      <c r="F181" s="42" t="n">
        <v>114.32</v>
      </c>
      <c r="G181" s="40" t="s">
        <v>82</v>
      </c>
      <c r="H181" s="31" t="s">
        <v>83</v>
      </c>
    </row>
    <row r="182" customFormat="false" ht="225" hidden="false" customHeight="false" outlineLevel="0" collapsed="false">
      <c r="A182" s="40" t="n">
        <v>181</v>
      </c>
      <c r="B182" s="40" t="n">
        <v>550227008</v>
      </c>
      <c r="C182" s="31" t="s">
        <v>333</v>
      </c>
      <c r="D182" s="40" t="n">
        <v>113</v>
      </c>
      <c r="E182" s="41" t="n">
        <v>45583.7569560185</v>
      </c>
      <c r="F182" s="42" t="n">
        <v>161.56</v>
      </c>
      <c r="G182" s="40" t="s">
        <v>82</v>
      </c>
      <c r="H182" s="31" t="s">
        <v>83</v>
      </c>
    </row>
    <row r="183" customFormat="false" ht="225" hidden="false" customHeight="false" outlineLevel="0" collapsed="false">
      <c r="A183" s="40" t="n">
        <v>182</v>
      </c>
      <c r="B183" s="40" t="n">
        <v>550227210</v>
      </c>
      <c r="C183" s="31" t="s">
        <v>334</v>
      </c>
      <c r="D183" s="40" t="n">
        <v>113</v>
      </c>
      <c r="E183" s="41" t="n">
        <v>45583.7646990741</v>
      </c>
      <c r="F183" s="42" t="n">
        <v>63.46</v>
      </c>
      <c r="G183" s="40" t="s">
        <v>82</v>
      </c>
      <c r="H183" s="31" t="s">
        <v>83</v>
      </c>
    </row>
    <row r="184" customFormat="false" ht="90" hidden="false" customHeight="false" outlineLevel="0" collapsed="false">
      <c r="A184" s="40" t="n">
        <v>183</v>
      </c>
      <c r="B184" s="40" t="n">
        <v>550228276</v>
      </c>
      <c r="C184" s="31" t="s">
        <v>335</v>
      </c>
      <c r="D184" s="40" t="n">
        <v>211</v>
      </c>
      <c r="E184" s="41" t="n">
        <v>45583.7940509259</v>
      </c>
      <c r="F184" s="42" t="n">
        <v>700</v>
      </c>
      <c r="G184" s="40" t="s">
        <v>336</v>
      </c>
      <c r="H184" s="31" t="s">
        <v>337</v>
      </c>
    </row>
    <row r="185" customFormat="false" ht="90" hidden="false" customHeight="false" outlineLevel="0" collapsed="false">
      <c r="A185" s="40" t="n">
        <v>184</v>
      </c>
      <c r="B185" s="40" t="n">
        <v>550228322</v>
      </c>
      <c r="C185" s="31" t="s">
        <v>338</v>
      </c>
      <c r="D185" s="40" t="n">
        <v>211</v>
      </c>
      <c r="E185" s="41" t="n">
        <v>45583.798912037</v>
      </c>
      <c r="F185" s="42" t="n">
        <v>665</v>
      </c>
      <c r="G185" s="40" t="s">
        <v>336</v>
      </c>
      <c r="H185" s="31" t="s">
        <v>337</v>
      </c>
    </row>
    <row r="186" customFormat="false" ht="105" hidden="false" customHeight="false" outlineLevel="0" collapsed="false">
      <c r="A186" s="40" t="n">
        <v>185</v>
      </c>
      <c r="B186" s="40" t="n">
        <v>550241639</v>
      </c>
      <c r="C186" s="31" t="s">
        <v>339</v>
      </c>
      <c r="D186" s="40" t="n">
        <v>112</v>
      </c>
      <c r="E186" s="41" t="n">
        <v>45586.4073032407</v>
      </c>
      <c r="F186" s="42" t="n">
        <v>519</v>
      </c>
      <c r="G186" s="40" t="s">
        <v>340</v>
      </c>
      <c r="H186" s="31" t="s">
        <v>341</v>
      </c>
    </row>
    <row r="187" customFormat="false" ht="105" hidden="false" customHeight="false" outlineLevel="0" collapsed="false">
      <c r="A187" s="40" t="n">
        <v>186</v>
      </c>
      <c r="B187" s="40" t="n">
        <v>550270124</v>
      </c>
      <c r="C187" s="31" t="s">
        <v>342</v>
      </c>
      <c r="D187" s="40" t="n">
        <v>329</v>
      </c>
      <c r="E187" s="41" t="n">
        <v>45587.4385069444</v>
      </c>
      <c r="F187" s="42" t="n">
        <v>1440</v>
      </c>
      <c r="G187" s="40" t="s">
        <v>343</v>
      </c>
      <c r="H187" s="31" t="s">
        <v>344</v>
      </c>
    </row>
    <row r="188" customFormat="false" ht="60" hidden="false" customHeight="false" outlineLevel="0" collapsed="false">
      <c r="A188" s="40" t="n">
        <v>187</v>
      </c>
      <c r="B188" s="40" t="n">
        <v>550281851</v>
      </c>
      <c r="C188" s="31" t="s">
        <v>345</v>
      </c>
      <c r="D188" s="40" t="n">
        <v>114</v>
      </c>
      <c r="E188" s="41" t="n">
        <v>45587.4877777778</v>
      </c>
      <c r="F188" s="42" t="n">
        <v>33.5</v>
      </c>
      <c r="G188" s="40" t="s">
        <v>96</v>
      </c>
      <c r="H188" s="31" t="s">
        <v>97</v>
      </c>
    </row>
    <row r="189" customFormat="false" ht="75" hidden="false" customHeight="false" outlineLevel="0" collapsed="false">
      <c r="A189" s="40" t="n">
        <v>188</v>
      </c>
      <c r="B189" s="40" t="n">
        <v>550283102</v>
      </c>
      <c r="C189" s="31" t="s">
        <v>346</v>
      </c>
      <c r="D189" s="40" t="n">
        <v>114</v>
      </c>
      <c r="E189" s="41" t="n">
        <v>45587.4926967593</v>
      </c>
      <c r="F189" s="42" t="n">
        <v>33.5</v>
      </c>
      <c r="G189" s="40" t="s">
        <v>96</v>
      </c>
      <c r="H189" s="31" t="s">
        <v>97</v>
      </c>
    </row>
    <row r="190" customFormat="false" ht="90" hidden="false" customHeight="false" outlineLevel="0" collapsed="false">
      <c r="A190" s="40" t="n">
        <v>189</v>
      </c>
      <c r="B190" s="40" t="n">
        <v>550285857</v>
      </c>
      <c r="C190" s="31" t="s">
        <v>347</v>
      </c>
      <c r="D190" s="40" t="n">
        <v>298</v>
      </c>
      <c r="E190" s="41" t="n">
        <v>45587.5045949074</v>
      </c>
      <c r="F190" s="42" t="n">
        <v>1000</v>
      </c>
      <c r="G190" s="40" t="s">
        <v>315</v>
      </c>
      <c r="H190" s="31" t="s">
        <v>316</v>
      </c>
    </row>
    <row r="191" customFormat="false" ht="90" hidden="false" customHeight="false" outlineLevel="0" collapsed="false">
      <c r="A191" s="40" t="n">
        <v>190</v>
      </c>
      <c r="B191" s="40" t="n">
        <v>550288627</v>
      </c>
      <c r="C191" s="31" t="s">
        <v>348</v>
      </c>
      <c r="D191" s="40" t="n">
        <v>114</v>
      </c>
      <c r="E191" s="41" t="n">
        <v>45587.5200347222</v>
      </c>
      <c r="F191" s="42" t="n">
        <v>36.5</v>
      </c>
      <c r="G191" s="40" t="s">
        <v>96</v>
      </c>
      <c r="H191" s="31" t="s">
        <v>97</v>
      </c>
    </row>
    <row r="192" customFormat="false" ht="105" hidden="false" customHeight="false" outlineLevel="0" collapsed="false">
      <c r="A192" s="40" t="n">
        <v>191</v>
      </c>
      <c r="B192" s="40" t="n">
        <v>550299599</v>
      </c>
      <c r="C192" s="31" t="s">
        <v>349</v>
      </c>
      <c r="D192" s="40" t="n">
        <v>291</v>
      </c>
      <c r="E192" s="41" t="n">
        <v>45587.6084722222</v>
      </c>
      <c r="F192" s="42" t="n">
        <v>20750</v>
      </c>
      <c r="G192" s="40" t="s">
        <v>267</v>
      </c>
      <c r="H192" s="31" t="s">
        <v>268</v>
      </c>
    </row>
    <row r="193" customFormat="false" ht="90" hidden="false" customHeight="false" outlineLevel="0" collapsed="false">
      <c r="A193" s="40" t="n">
        <v>192</v>
      </c>
      <c r="B193" s="40" t="n">
        <v>550309748</v>
      </c>
      <c r="C193" s="31" t="s">
        <v>350</v>
      </c>
      <c r="D193" s="40" t="n">
        <v>211</v>
      </c>
      <c r="E193" s="41" t="n">
        <v>45587.6385648148</v>
      </c>
      <c r="F193" s="42" t="n">
        <v>4812</v>
      </c>
      <c r="G193" s="40" t="s">
        <v>286</v>
      </c>
      <c r="H193" s="31" t="s">
        <v>287</v>
      </c>
    </row>
    <row r="194" customFormat="false" ht="90" hidden="false" customHeight="false" outlineLevel="0" collapsed="false">
      <c r="A194" s="40" t="n">
        <v>193</v>
      </c>
      <c r="B194" s="40" t="n">
        <v>550313494</v>
      </c>
      <c r="C194" s="31" t="s">
        <v>351</v>
      </c>
      <c r="D194" s="40" t="n">
        <v>283</v>
      </c>
      <c r="E194" s="41" t="n">
        <v>45587.6578240741</v>
      </c>
      <c r="F194" s="42" t="n">
        <v>10850</v>
      </c>
      <c r="G194" s="40" t="s">
        <v>352</v>
      </c>
      <c r="H194" s="31" t="s">
        <v>353</v>
      </c>
    </row>
    <row r="195" customFormat="false" ht="60" hidden="false" customHeight="false" outlineLevel="0" collapsed="false">
      <c r="A195" s="40" t="n">
        <v>194</v>
      </c>
      <c r="B195" s="40" t="n">
        <v>550324607</v>
      </c>
      <c r="C195" s="31" t="s">
        <v>354</v>
      </c>
      <c r="D195" s="40" t="n">
        <v>211</v>
      </c>
      <c r="E195" s="41" t="n">
        <v>45587.69625</v>
      </c>
      <c r="F195" s="42" t="n">
        <v>711</v>
      </c>
      <c r="G195" s="40" t="s">
        <v>242</v>
      </c>
      <c r="H195" s="31" t="s">
        <v>243</v>
      </c>
    </row>
    <row r="196" customFormat="false" ht="345" hidden="false" customHeight="false" outlineLevel="0" collapsed="false">
      <c r="A196" s="40" t="n">
        <v>195</v>
      </c>
      <c r="B196" s="40" t="n">
        <v>550325999</v>
      </c>
      <c r="C196" s="31" t="s">
        <v>355</v>
      </c>
      <c r="D196" s="40" t="s">
        <v>356</v>
      </c>
      <c r="E196" s="41" t="n">
        <v>45587.7113078704</v>
      </c>
      <c r="F196" s="42" t="n">
        <v>10650</v>
      </c>
      <c r="G196" s="40" t="s">
        <v>161</v>
      </c>
      <c r="H196" s="31" t="s">
        <v>162</v>
      </c>
    </row>
    <row r="197" customFormat="false" ht="90" hidden="false" customHeight="false" outlineLevel="0" collapsed="false">
      <c r="A197" s="40" t="n">
        <v>196</v>
      </c>
      <c r="B197" s="40" t="n">
        <v>550330739</v>
      </c>
      <c r="C197" s="31" t="s">
        <v>357</v>
      </c>
      <c r="D197" s="40" t="n">
        <v>112</v>
      </c>
      <c r="E197" s="41" t="n">
        <v>45587.7862384259</v>
      </c>
      <c r="F197" s="42" t="n">
        <v>29</v>
      </c>
      <c r="G197" s="40" t="s">
        <v>358</v>
      </c>
      <c r="H197" s="31" t="s">
        <v>359</v>
      </c>
    </row>
    <row r="198" customFormat="false" ht="90" hidden="false" customHeight="false" outlineLevel="0" collapsed="false">
      <c r="A198" s="40" t="n">
        <v>197</v>
      </c>
      <c r="B198" s="40" t="n">
        <v>550330828</v>
      </c>
      <c r="C198" s="31" t="s">
        <v>360</v>
      </c>
      <c r="D198" s="40" t="n">
        <v>115</v>
      </c>
      <c r="E198" s="41" t="n">
        <v>45587.7904398148</v>
      </c>
      <c r="F198" s="42" t="n">
        <v>30</v>
      </c>
      <c r="G198" s="40" t="s">
        <v>358</v>
      </c>
      <c r="H198" s="31" t="s">
        <v>359</v>
      </c>
    </row>
    <row r="199" customFormat="false" ht="90" hidden="false" customHeight="false" outlineLevel="0" collapsed="false">
      <c r="A199" s="40" t="n">
        <v>198</v>
      </c>
      <c r="B199" s="40" t="n">
        <v>550330909</v>
      </c>
      <c r="C199" s="31" t="s">
        <v>361</v>
      </c>
      <c r="D199" s="40" t="n">
        <v>114</v>
      </c>
      <c r="E199" s="41" t="n">
        <v>45587.7941319444</v>
      </c>
      <c r="F199" s="42" t="n">
        <v>33</v>
      </c>
      <c r="G199" s="40" t="s">
        <v>57</v>
      </c>
      <c r="H199" s="31" t="s">
        <v>58</v>
      </c>
    </row>
    <row r="200" customFormat="false" ht="45" hidden="false" customHeight="false" outlineLevel="0" collapsed="false">
      <c r="A200" s="40" t="n">
        <v>199</v>
      </c>
      <c r="B200" s="40" t="n">
        <v>550331921</v>
      </c>
      <c r="C200" s="31" t="s">
        <v>362</v>
      </c>
      <c r="D200" s="40" t="n">
        <v>115</v>
      </c>
      <c r="E200" s="41" t="n">
        <v>45587.8524652778</v>
      </c>
      <c r="F200" s="42" t="n">
        <v>50</v>
      </c>
      <c r="G200" s="40" t="s">
        <v>363</v>
      </c>
      <c r="H200" s="31" t="s">
        <v>364</v>
      </c>
    </row>
    <row r="201" customFormat="false" ht="90" hidden="false" customHeight="false" outlineLevel="0" collapsed="false">
      <c r="A201" s="40" t="n">
        <v>200</v>
      </c>
      <c r="B201" s="40" t="n">
        <v>550333509</v>
      </c>
      <c r="C201" s="31" t="s">
        <v>365</v>
      </c>
      <c r="D201" s="40" t="n">
        <v>211</v>
      </c>
      <c r="E201" s="41" t="n">
        <v>45588.3205555556</v>
      </c>
      <c r="F201" s="42" t="n">
        <v>10088</v>
      </c>
      <c r="G201" s="40" t="s">
        <v>286</v>
      </c>
      <c r="H201" s="31" t="s">
        <v>287</v>
      </c>
    </row>
    <row r="202" customFormat="false" ht="90" hidden="false" customHeight="false" outlineLevel="0" collapsed="false">
      <c r="A202" s="40" t="n">
        <v>201</v>
      </c>
      <c r="B202" s="40" t="n">
        <v>550333886</v>
      </c>
      <c r="C202" s="31" t="s">
        <v>365</v>
      </c>
      <c r="D202" s="40" t="n">
        <v>211</v>
      </c>
      <c r="E202" s="41" t="n">
        <v>45588.3255324074</v>
      </c>
      <c r="F202" s="42" t="n">
        <v>11050</v>
      </c>
      <c r="G202" s="40" t="s">
        <v>286</v>
      </c>
      <c r="H202" s="31" t="s">
        <v>287</v>
      </c>
    </row>
    <row r="203" customFormat="false" ht="90" hidden="false" customHeight="false" outlineLevel="0" collapsed="false">
      <c r="A203" s="40" t="n">
        <v>202</v>
      </c>
      <c r="B203" s="40" t="n">
        <v>550334033</v>
      </c>
      <c r="C203" s="31" t="s">
        <v>365</v>
      </c>
      <c r="D203" s="40" t="n">
        <v>211</v>
      </c>
      <c r="E203" s="41" t="n">
        <v>45588.3326041667</v>
      </c>
      <c r="F203" s="42" t="n">
        <v>11050</v>
      </c>
      <c r="G203" s="40" t="s">
        <v>286</v>
      </c>
      <c r="H203" s="31" t="s">
        <v>287</v>
      </c>
    </row>
    <row r="204" customFormat="false" ht="90" hidden="false" customHeight="false" outlineLevel="0" collapsed="false">
      <c r="A204" s="40" t="n">
        <v>203</v>
      </c>
      <c r="B204" s="40" t="n">
        <v>550334459</v>
      </c>
      <c r="C204" s="31" t="s">
        <v>366</v>
      </c>
      <c r="D204" s="40" t="n">
        <v>211</v>
      </c>
      <c r="E204" s="41" t="n">
        <v>45588.3362615741</v>
      </c>
      <c r="F204" s="42" t="n">
        <v>7350</v>
      </c>
      <c r="G204" s="40" t="s">
        <v>286</v>
      </c>
      <c r="H204" s="31" t="s">
        <v>287</v>
      </c>
    </row>
    <row r="205" customFormat="false" ht="90" hidden="false" customHeight="false" outlineLevel="0" collapsed="false">
      <c r="A205" s="40" t="n">
        <v>204</v>
      </c>
      <c r="B205" s="40" t="n">
        <v>550334726</v>
      </c>
      <c r="C205" s="31" t="s">
        <v>367</v>
      </c>
      <c r="D205" s="40" t="n">
        <v>211</v>
      </c>
      <c r="E205" s="41" t="n">
        <v>45588.3389699074</v>
      </c>
      <c r="F205" s="42" t="n">
        <v>6987.5</v>
      </c>
      <c r="G205" s="40" t="s">
        <v>286</v>
      </c>
      <c r="H205" s="31" t="s">
        <v>287</v>
      </c>
    </row>
    <row r="206" customFormat="false" ht="90" hidden="false" customHeight="false" outlineLevel="0" collapsed="false">
      <c r="A206" s="40" t="n">
        <v>205</v>
      </c>
      <c r="B206" s="40" t="n">
        <v>550335048</v>
      </c>
      <c r="C206" s="31" t="s">
        <v>368</v>
      </c>
      <c r="D206" s="40" t="n">
        <v>211</v>
      </c>
      <c r="E206" s="41" t="n">
        <v>45588.3441782407</v>
      </c>
      <c r="F206" s="42" t="n">
        <v>9450</v>
      </c>
      <c r="G206" s="40" t="s">
        <v>286</v>
      </c>
      <c r="H206" s="31" t="s">
        <v>287</v>
      </c>
    </row>
    <row r="207" customFormat="false" ht="90" hidden="false" customHeight="false" outlineLevel="0" collapsed="false">
      <c r="A207" s="40" t="n">
        <v>206</v>
      </c>
      <c r="B207" s="40" t="n">
        <v>550335552</v>
      </c>
      <c r="C207" s="31" t="s">
        <v>369</v>
      </c>
      <c r="D207" s="40" t="n">
        <v>211</v>
      </c>
      <c r="E207" s="41" t="n">
        <v>45588.3667939815</v>
      </c>
      <c r="F207" s="42" t="n">
        <v>8920</v>
      </c>
      <c r="G207" s="40" t="s">
        <v>286</v>
      </c>
      <c r="H207" s="31" t="s">
        <v>287</v>
      </c>
    </row>
    <row r="208" customFormat="false" ht="60" hidden="false" customHeight="false" outlineLevel="0" collapsed="false">
      <c r="A208" s="40" t="n">
        <v>207</v>
      </c>
      <c r="B208" s="40" t="n">
        <v>550340947</v>
      </c>
      <c r="C208" s="31" t="s">
        <v>370</v>
      </c>
      <c r="D208" s="40" t="n">
        <v>113</v>
      </c>
      <c r="E208" s="41" t="n">
        <v>45588.3818981481</v>
      </c>
      <c r="F208" s="42" t="n">
        <v>584.75</v>
      </c>
      <c r="G208" s="40" t="s">
        <v>82</v>
      </c>
      <c r="H208" s="31" t="s">
        <v>83</v>
      </c>
    </row>
    <row r="209" customFormat="false" ht="60" hidden="false" customHeight="false" outlineLevel="0" collapsed="false">
      <c r="A209" s="40" t="n">
        <v>208</v>
      </c>
      <c r="B209" s="40" t="n">
        <v>550362142</v>
      </c>
      <c r="C209" s="31" t="s">
        <v>371</v>
      </c>
      <c r="D209" s="40" t="n">
        <v>211</v>
      </c>
      <c r="E209" s="41" t="n">
        <v>45588.4707523148</v>
      </c>
      <c r="F209" s="42" t="n">
        <v>980</v>
      </c>
      <c r="G209" s="40" t="s">
        <v>372</v>
      </c>
      <c r="H209" s="31" t="s">
        <v>373</v>
      </c>
    </row>
    <row r="210" customFormat="false" ht="60" hidden="false" customHeight="false" outlineLevel="0" collapsed="false">
      <c r="A210" s="40" t="n">
        <v>209</v>
      </c>
      <c r="B210" s="40" t="n">
        <v>550363483</v>
      </c>
      <c r="C210" s="31" t="s">
        <v>374</v>
      </c>
      <c r="D210" s="40" t="n">
        <v>111</v>
      </c>
      <c r="E210" s="41" t="n">
        <v>45588.4731597222</v>
      </c>
      <c r="F210" s="42" t="n">
        <v>5156.19</v>
      </c>
      <c r="G210" s="40" t="s">
        <v>89</v>
      </c>
      <c r="H210" s="31" t="s">
        <v>90</v>
      </c>
    </row>
    <row r="211" customFormat="false" ht="75" hidden="false" customHeight="false" outlineLevel="0" collapsed="false">
      <c r="A211" s="40" t="n">
        <v>210</v>
      </c>
      <c r="B211" s="40" t="n">
        <v>550364692</v>
      </c>
      <c r="C211" s="31" t="s">
        <v>375</v>
      </c>
      <c r="D211" s="40" t="n">
        <v>140</v>
      </c>
      <c r="E211" s="41" t="n">
        <v>45588.4765046296</v>
      </c>
      <c r="F211" s="42" t="n">
        <v>600</v>
      </c>
      <c r="G211" s="40" t="s">
        <v>376</v>
      </c>
      <c r="H211" s="31" t="s">
        <v>377</v>
      </c>
    </row>
    <row r="212" customFormat="false" ht="75" hidden="false" customHeight="false" outlineLevel="0" collapsed="false">
      <c r="A212" s="40" t="n">
        <v>211</v>
      </c>
      <c r="B212" s="40" t="n">
        <v>550366342</v>
      </c>
      <c r="C212" s="31" t="s">
        <v>378</v>
      </c>
      <c r="D212" s="40" t="n">
        <v>114</v>
      </c>
      <c r="E212" s="41" t="n">
        <v>45588.4819560185</v>
      </c>
      <c r="F212" s="42" t="n">
        <v>36.5</v>
      </c>
      <c r="G212" s="40" t="s">
        <v>96</v>
      </c>
      <c r="H212" s="31" t="s">
        <v>97</v>
      </c>
    </row>
    <row r="213" customFormat="false" ht="60" hidden="false" customHeight="false" outlineLevel="0" collapsed="false">
      <c r="A213" s="40" t="n">
        <v>212</v>
      </c>
      <c r="B213" s="40" t="n">
        <v>550367950</v>
      </c>
      <c r="C213" s="31" t="s">
        <v>379</v>
      </c>
      <c r="D213" s="40" t="n">
        <v>114</v>
      </c>
      <c r="E213" s="41" t="n">
        <v>45588.4880671296</v>
      </c>
      <c r="F213" s="42" t="n">
        <v>36.5</v>
      </c>
      <c r="G213" s="40" t="s">
        <v>96</v>
      </c>
      <c r="H213" s="31" t="s">
        <v>97</v>
      </c>
    </row>
    <row r="214" customFormat="false" ht="75" hidden="false" customHeight="false" outlineLevel="0" collapsed="false">
      <c r="A214" s="40" t="n">
        <v>213</v>
      </c>
      <c r="B214" s="40" t="n">
        <v>550369635</v>
      </c>
      <c r="C214" s="31" t="s">
        <v>380</v>
      </c>
      <c r="D214" s="40" t="n">
        <v>114</v>
      </c>
      <c r="E214" s="41" t="n">
        <v>45588.4940740741</v>
      </c>
      <c r="F214" s="42" t="n">
        <v>36.5</v>
      </c>
      <c r="G214" s="40" t="s">
        <v>96</v>
      </c>
      <c r="H214" s="31" t="s">
        <v>97</v>
      </c>
    </row>
    <row r="215" customFormat="false" ht="90" hidden="false" customHeight="false" outlineLevel="0" collapsed="false">
      <c r="A215" s="40" t="n">
        <v>214</v>
      </c>
      <c r="B215" s="40" t="n">
        <v>550375872</v>
      </c>
      <c r="C215" s="31" t="s">
        <v>368</v>
      </c>
      <c r="D215" s="40" t="n">
        <v>211</v>
      </c>
      <c r="E215" s="41" t="n">
        <v>45588.5283333333</v>
      </c>
      <c r="F215" s="42" t="n">
        <v>7480</v>
      </c>
      <c r="G215" s="40" t="s">
        <v>286</v>
      </c>
      <c r="H215" s="31" t="s">
        <v>287</v>
      </c>
    </row>
    <row r="216" customFormat="false" ht="90" hidden="false" customHeight="false" outlineLevel="0" collapsed="false">
      <c r="A216" s="40" t="n">
        <v>215</v>
      </c>
      <c r="B216" s="40" t="n">
        <v>550376615</v>
      </c>
      <c r="C216" s="31" t="s">
        <v>381</v>
      </c>
      <c r="D216" s="40" t="n">
        <v>297</v>
      </c>
      <c r="E216" s="41" t="n">
        <v>45588.5269791667</v>
      </c>
      <c r="F216" s="42" t="n">
        <v>418</v>
      </c>
      <c r="G216" s="40" t="s">
        <v>144</v>
      </c>
      <c r="H216" s="31" t="s">
        <v>145</v>
      </c>
    </row>
    <row r="217" customFormat="false" ht="90" hidden="false" customHeight="false" outlineLevel="0" collapsed="false">
      <c r="A217" s="40" t="n">
        <v>216</v>
      </c>
      <c r="B217" s="40" t="n">
        <v>550378154</v>
      </c>
      <c r="C217" s="31" t="s">
        <v>382</v>
      </c>
      <c r="D217" s="40" t="n">
        <v>211</v>
      </c>
      <c r="E217" s="41" t="n">
        <v>45588.5393055556</v>
      </c>
      <c r="F217" s="42" t="n">
        <v>11630</v>
      </c>
      <c r="G217" s="40" t="s">
        <v>286</v>
      </c>
      <c r="H217" s="31" t="s">
        <v>287</v>
      </c>
    </row>
    <row r="218" customFormat="false" ht="90" hidden="false" customHeight="false" outlineLevel="0" collapsed="false">
      <c r="A218" s="40" t="n">
        <v>217</v>
      </c>
      <c r="B218" s="40" t="n">
        <v>550385290</v>
      </c>
      <c r="C218" s="31" t="s">
        <v>383</v>
      </c>
      <c r="D218" s="40" t="n">
        <v>114</v>
      </c>
      <c r="E218" s="41" t="n">
        <v>45588.5961805556</v>
      </c>
      <c r="F218" s="42" t="n">
        <v>52</v>
      </c>
      <c r="G218" s="40" t="s">
        <v>57</v>
      </c>
      <c r="H218" s="31" t="s">
        <v>58</v>
      </c>
    </row>
    <row r="219" customFormat="false" ht="90" hidden="false" customHeight="false" outlineLevel="0" collapsed="false">
      <c r="A219" s="40" t="n">
        <v>218</v>
      </c>
      <c r="B219" s="40" t="n">
        <v>550386343</v>
      </c>
      <c r="C219" s="31" t="s">
        <v>384</v>
      </c>
      <c r="D219" s="40" t="n">
        <v>114</v>
      </c>
      <c r="E219" s="41" t="n">
        <v>45588.6112615741</v>
      </c>
      <c r="F219" s="42" t="n">
        <v>52</v>
      </c>
      <c r="G219" s="40" t="s">
        <v>57</v>
      </c>
      <c r="H219" s="31" t="s">
        <v>58</v>
      </c>
    </row>
    <row r="220" customFormat="false" ht="105" hidden="false" customHeight="false" outlineLevel="0" collapsed="false">
      <c r="A220" s="40" t="n">
        <v>219</v>
      </c>
      <c r="B220" s="40" t="n">
        <v>550386610</v>
      </c>
      <c r="C220" s="31" t="s">
        <v>385</v>
      </c>
      <c r="D220" s="40" t="n">
        <v>113</v>
      </c>
      <c r="E220" s="41" t="n">
        <v>45588.6024074074</v>
      </c>
      <c r="F220" s="42" t="n">
        <v>546.6</v>
      </c>
      <c r="G220" s="40" t="s">
        <v>82</v>
      </c>
      <c r="H220" s="31" t="s">
        <v>83</v>
      </c>
    </row>
    <row r="221" customFormat="false" ht="105" hidden="false" customHeight="false" outlineLevel="0" collapsed="false">
      <c r="A221" s="40" t="n">
        <v>220</v>
      </c>
      <c r="B221" s="40" t="n">
        <v>550387730</v>
      </c>
      <c r="C221" s="31" t="s">
        <v>386</v>
      </c>
      <c r="D221" s="40" t="n">
        <v>113</v>
      </c>
      <c r="E221" s="41" t="n">
        <v>45588.6065393519</v>
      </c>
      <c r="F221" s="42" t="n">
        <v>552.9</v>
      </c>
      <c r="G221" s="40" t="s">
        <v>82</v>
      </c>
      <c r="H221" s="31" t="s">
        <v>83</v>
      </c>
    </row>
    <row r="222" customFormat="false" ht="75" hidden="false" customHeight="false" outlineLevel="0" collapsed="false">
      <c r="A222" s="40" t="n">
        <v>221</v>
      </c>
      <c r="B222" s="40" t="n">
        <v>550388826</v>
      </c>
      <c r="C222" s="31" t="s">
        <v>387</v>
      </c>
      <c r="D222" s="40" t="n">
        <v>211</v>
      </c>
      <c r="E222" s="41" t="n">
        <v>45588.6119328704</v>
      </c>
      <c r="F222" s="42" t="n">
        <v>945</v>
      </c>
      <c r="G222" s="40" t="s">
        <v>388</v>
      </c>
      <c r="H222" s="31" t="s">
        <v>389</v>
      </c>
    </row>
    <row r="223" customFormat="false" ht="60" hidden="false" customHeight="false" outlineLevel="0" collapsed="false">
      <c r="A223" s="40" t="n">
        <v>222</v>
      </c>
      <c r="B223" s="40" t="n">
        <v>550389482</v>
      </c>
      <c r="C223" s="31" t="s">
        <v>390</v>
      </c>
      <c r="D223" s="40" t="n">
        <v>114</v>
      </c>
      <c r="E223" s="41" t="n">
        <v>45588.613275463</v>
      </c>
      <c r="F223" s="42" t="n">
        <v>36.5</v>
      </c>
      <c r="G223" s="40" t="s">
        <v>96</v>
      </c>
      <c r="H223" s="31" t="s">
        <v>97</v>
      </c>
    </row>
    <row r="224" customFormat="false" ht="105" hidden="false" customHeight="false" outlineLevel="0" collapsed="false">
      <c r="A224" s="40" t="n">
        <v>223</v>
      </c>
      <c r="B224" s="40" t="n">
        <v>550392173</v>
      </c>
      <c r="C224" s="31" t="s">
        <v>391</v>
      </c>
      <c r="D224" s="40" t="n">
        <v>114</v>
      </c>
      <c r="E224" s="41" t="n">
        <v>45588.6233333333</v>
      </c>
      <c r="F224" s="42" t="n">
        <v>36</v>
      </c>
      <c r="G224" s="40" t="s">
        <v>57</v>
      </c>
      <c r="H224" s="31" t="s">
        <v>58</v>
      </c>
    </row>
    <row r="225" customFormat="false" ht="105" hidden="false" customHeight="false" outlineLevel="0" collapsed="false">
      <c r="A225" s="40" t="n">
        <v>224</v>
      </c>
      <c r="B225" s="40" t="n">
        <v>550393625</v>
      </c>
      <c r="C225" s="31" t="s">
        <v>392</v>
      </c>
      <c r="D225" s="40" t="n">
        <v>262</v>
      </c>
      <c r="E225" s="41" t="n">
        <v>45588.6314236111</v>
      </c>
      <c r="F225" s="42" t="n">
        <v>990</v>
      </c>
      <c r="G225" s="40" t="s">
        <v>393</v>
      </c>
      <c r="H225" s="31" t="s">
        <v>394</v>
      </c>
    </row>
    <row r="226" customFormat="false" ht="105" hidden="false" customHeight="false" outlineLevel="0" collapsed="false">
      <c r="A226" s="40" t="n">
        <v>225</v>
      </c>
      <c r="B226" s="40" t="n">
        <v>550393927</v>
      </c>
      <c r="C226" s="31" t="s">
        <v>395</v>
      </c>
      <c r="D226" s="40" t="n">
        <v>114</v>
      </c>
      <c r="E226" s="41" t="n">
        <v>45588.6292824074</v>
      </c>
      <c r="F226" s="42" t="n">
        <v>36</v>
      </c>
      <c r="G226" s="40" t="s">
        <v>57</v>
      </c>
      <c r="H226" s="31" t="s">
        <v>58</v>
      </c>
    </row>
    <row r="227" customFormat="false" ht="75" hidden="false" customHeight="false" outlineLevel="0" collapsed="false">
      <c r="A227" s="40" t="n">
        <v>226</v>
      </c>
      <c r="B227" s="40" t="n">
        <v>550394443</v>
      </c>
      <c r="C227" s="31" t="s">
        <v>396</v>
      </c>
      <c r="D227" s="40" t="n">
        <v>114</v>
      </c>
      <c r="E227" s="41" t="n">
        <v>45588.6307291667</v>
      </c>
      <c r="F227" s="42" t="n">
        <v>36.5</v>
      </c>
      <c r="G227" s="40" t="s">
        <v>96</v>
      </c>
      <c r="H227" s="31" t="s">
        <v>97</v>
      </c>
    </row>
    <row r="228" customFormat="false" ht="75" hidden="false" customHeight="false" outlineLevel="0" collapsed="false">
      <c r="A228" s="40" t="n">
        <v>227</v>
      </c>
      <c r="B228" s="40" t="n">
        <v>550397477</v>
      </c>
      <c r="C228" s="31" t="s">
        <v>397</v>
      </c>
      <c r="D228" s="40" t="n">
        <v>262</v>
      </c>
      <c r="E228" s="41" t="n">
        <v>45588.6415509259</v>
      </c>
      <c r="F228" s="42" t="n">
        <v>530</v>
      </c>
      <c r="G228" s="40" t="s">
        <v>398</v>
      </c>
      <c r="H228" s="31" t="s">
        <v>399</v>
      </c>
    </row>
    <row r="229" customFormat="false" ht="75" hidden="false" customHeight="false" outlineLevel="0" collapsed="false">
      <c r="A229" s="40" t="n">
        <v>228</v>
      </c>
      <c r="B229" s="40" t="n">
        <v>550399984</v>
      </c>
      <c r="C229" s="31" t="s">
        <v>400</v>
      </c>
      <c r="D229" s="40" t="n">
        <v>140</v>
      </c>
      <c r="E229" s="41" t="n">
        <v>45588.6506828704</v>
      </c>
      <c r="F229" s="42" t="n">
        <v>1000</v>
      </c>
      <c r="G229" s="40" t="s">
        <v>401</v>
      </c>
      <c r="H229" s="31" t="s">
        <v>402</v>
      </c>
    </row>
    <row r="230" customFormat="false" ht="60" hidden="false" customHeight="false" outlineLevel="0" collapsed="false">
      <c r="A230" s="40" t="n">
        <v>229</v>
      </c>
      <c r="B230" s="40" t="n">
        <v>550401695</v>
      </c>
      <c r="C230" s="31" t="s">
        <v>403</v>
      </c>
      <c r="D230" s="40" t="n">
        <v>211</v>
      </c>
      <c r="E230" s="41" t="n">
        <v>45588.6570138889</v>
      </c>
      <c r="F230" s="42" t="n">
        <v>727</v>
      </c>
      <c r="G230" s="40" t="s">
        <v>242</v>
      </c>
      <c r="H230" s="31" t="s">
        <v>243</v>
      </c>
    </row>
    <row r="231" customFormat="false" ht="75" hidden="false" customHeight="false" outlineLevel="0" collapsed="false">
      <c r="A231" s="40" t="n">
        <v>230</v>
      </c>
      <c r="B231" s="40" t="n">
        <v>550402896</v>
      </c>
      <c r="C231" s="31" t="s">
        <v>404</v>
      </c>
      <c r="D231" s="40" t="n">
        <v>292</v>
      </c>
      <c r="E231" s="41" t="n">
        <v>45588.6621759259</v>
      </c>
      <c r="F231" s="42" t="n">
        <v>588</v>
      </c>
      <c r="G231" s="40" t="s">
        <v>405</v>
      </c>
      <c r="H231" s="31" t="s">
        <v>406</v>
      </c>
    </row>
    <row r="232" customFormat="false" ht="75" hidden="false" customHeight="false" outlineLevel="0" collapsed="false">
      <c r="A232" s="40" t="n">
        <v>231</v>
      </c>
      <c r="B232" s="40" t="n">
        <v>550403345</v>
      </c>
      <c r="C232" s="31" t="s">
        <v>183</v>
      </c>
      <c r="D232" s="40" t="n">
        <v>114</v>
      </c>
      <c r="E232" s="41" t="n">
        <v>45588.6634606481</v>
      </c>
      <c r="F232" s="42" t="n">
        <v>39</v>
      </c>
      <c r="G232" s="40" t="s">
        <v>62</v>
      </c>
      <c r="H232" s="31" t="s">
        <v>63</v>
      </c>
    </row>
    <row r="233" customFormat="false" ht="135" hidden="false" customHeight="false" outlineLevel="0" collapsed="false">
      <c r="A233" s="40" t="n">
        <v>232</v>
      </c>
      <c r="B233" s="40" t="n">
        <v>550405399</v>
      </c>
      <c r="C233" s="31" t="s">
        <v>407</v>
      </c>
      <c r="D233" s="40" t="s">
        <v>281</v>
      </c>
      <c r="E233" s="41" t="n">
        <v>45588.6736921296</v>
      </c>
      <c r="F233" s="42" t="n">
        <v>18166</v>
      </c>
      <c r="G233" s="40" t="s">
        <v>161</v>
      </c>
      <c r="H233" s="31" t="s">
        <v>162</v>
      </c>
    </row>
    <row r="234" customFormat="false" ht="105" hidden="false" customHeight="false" outlineLevel="0" collapsed="false">
      <c r="A234" s="40" t="n">
        <v>233</v>
      </c>
      <c r="B234" s="40" t="n">
        <v>550405895</v>
      </c>
      <c r="C234" s="31" t="s">
        <v>408</v>
      </c>
      <c r="D234" s="40" t="n">
        <v>114</v>
      </c>
      <c r="E234" s="41" t="n">
        <v>45588.6781134259</v>
      </c>
      <c r="F234" s="42" t="n">
        <v>36</v>
      </c>
      <c r="G234" s="40" t="s">
        <v>57</v>
      </c>
      <c r="H234" s="31" t="s">
        <v>58</v>
      </c>
    </row>
    <row r="235" customFormat="false" ht="75" hidden="false" customHeight="false" outlineLevel="0" collapsed="false">
      <c r="A235" s="40" t="n">
        <v>234</v>
      </c>
      <c r="B235" s="40" t="n">
        <v>550406433</v>
      </c>
      <c r="C235" s="31" t="s">
        <v>409</v>
      </c>
      <c r="D235" s="40" t="n">
        <v>114</v>
      </c>
      <c r="E235" s="41" t="n">
        <v>45588.6762384259</v>
      </c>
      <c r="F235" s="42" t="n">
        <v>39</v>
      </c>
      <c r="G235" s="40" t="s">
        <v>62</v>
      </c>
      <c r="H235" s="31" t="s">
        <v>63</v>
      </c>
    </row>
    <row r="236" customFormat="false" ht="75" hidden="false" customHeight="false" outlineLevel="0" collapsed="false">
      <c r="A236" s="40" t="n">
        <v>235</v>
      </c>
      <c r="B236" s="40" t="n">
        <v>550407022</v>
      </c>
      <c r="C236" s="31" t="s">
        <v>221</v>
      </c>
      <c r="D236" s="40" t="n">
        <v>114</v>
      </c>
      <c r="E236" s="41" t="n">
        <v>45588.6805324074</v>
      </c>
      <c r="F236" s="42" t="n">
        <v>39</v>
      </c>
      <c r="G236" s="40" t="s">
        <v>62</v>
      </c>
      <c r="H236" s="31" t="s">
        <v>63</v>
      </c>
    </row>
    <row r="237" customFormat="false" ht="120" hidden="false" customHeight="false" outlineLevel="0" collapsed="false">
      <c r="A237" s="40" t="n">
        <v>236</v>
      </c>
      <c r="B237" s="40" t="n">
        <v>550423796</v>
      </c>
      <c r="C237" s="31" t="s">
        <v>410</v>
      </c>
      <c r="D237" s="40" t="n">
        <v>114</v>
      </c>
      <c r="E237" s="41" t="n">
        <v>45589.3439930556</v>
      </c>
      <c r="F237" s="42" t="n">
        <v>45</v>
      </c>
      <c r="G237" s="40" t="s">
        <v>96</v>
      </c>
      <c r="H237" s="31" t="s">
        <v>97</v>
      </c>
    </row>
    <row r="238" customFormat="false" ht="75" hidden="false" customHeight="false" outlineLevel="0" collapsed="false">
      <c r="A238" s="40" t="n">
        <v>237</v>
      </c>
      <c r="B238" s="40" t="n">
        <v>550425365</v>
      </c>
      <c r="C238" s="31" t="s">
        <v>411</v>
      </c>
      <c r="D238" s="40" t="n">
        <v>297</v>
      </c>
      <c r="E238" s="41" t="n">
        <v>45589.3571180556</v>
      </c>
      <c r="F238" s="42" t="n">
        <v>418</v>
      </c>
      <c r="G238" s="40" t="s">
        <v>144</v>
      </c>
      <c r="H238" s="31" t="s">
        <v>145</v>
      </c>
    </row>
    <row r="239" customFormat="false" ht="105" hidden="false" customHeight="false" outlineLevel="0" collapsed="false">
      <c r="A239" s="40" t="n">
        <v>238</v>
      </c>
      <c r="B239" s="40" t="n">
        <v>550425411</v>
      </c>
      <c r="C239" s="31" t="s">
        <v>412</v>
      </c>
      <c r="D239" s="40" t="n">
        <v>114</v>
      </c>
      <c r="E239" s="41" t="n">
        <v>45589.3555787037</v>
      </c>
      <c r="F239" s="42" t="n">
        <v>29.5</v>
      </c>
      <c r="G239" s="40" t="s">
        <v>96</v>
      </c>
      <c r="H239" s="31" t="s">
        <v>97</v>
      </c>
    </row>
    <row r="240" customFormat="false" ht="75" hidden="false" customHeight="false" outlineLevel="0" collapsed="false">
      <c r="A240" s="40" t="n">
        <v>239</v>
      </c>
      <c r="B240" s="40" t="n">
        <v>550444025</v>
      </c>
      <c r="C240" s="31" t="s">
        <v>413</v>
      </c>
      <c r="D240" s="40" t="n">
        <v>211</v>
      </c>
      <c r="E240" s="41" t="n">
        <v>45589.4351157407</v>
      </c>
      <c r="F240" s="42" t="n">
        <v>113</v>
      </c>
      <c r="G240" s="40" t="s">
        <v>238</v>
      </c>
      <c r="H240" s="31" t="s">
        <v>239</v>
      </c>
    </row>
    <row r="241" customFormat="false" ht="135" hidden="false" customHeight="false" outlineLevel="0" collapsed="false">
      <c r="A241" s="40" t="n">
        <v>240</v>
      </c>
      <c r="B241" s="40" t="n">
        <v>550458786</v>
      </c>
      <c r="C241" s="31" t="s">
        <v>414</v>
      </c>
      <c r="D241" s="40" t="n">
        <v>262</v>
      </c>
      <c r="E241" s="41" t="n">
        <v>45589.4912731481</v>
      </c>
      <c r="F241" s="42" t="n">
        <v>440</v>
      </c>
      <c r="G241" s="40" t="s">
        <v>415</v>
      </c>
      <c r="H241" s="31" t="s">
        <v>416</v>
      </c>
    </row>
    <row r="242" customFormat="false" ht="135" hidden="false" customHeight="false" outlineLevel="0" collapsed="false">
      <c r="A242" s="40" t="n">
        <v>241</v>
      </c>
      <c r="B242" s="40" t="n">
        <v>550460357</v>
      </c>
      <c r="C242" s="31" t="s">
        <v>417</v>
      </c>
      <c r="D242" s="40" t="n">
        <v>262</v>
      </c>
      <c r="E242" s="41" t="n">
        <v>45589.4969560185</v>
      </c>
      <c r="F242" s="42" t="n">
        <v>440</v>
      </c>
      <c r="G242" s="40" t="s">
        <v>415</v>
      </c>
      <c r="H242" s="31" t="s">
        <v>416</v>
      </c>
    </row>
    <row r="243" customFormat="false" ht="105" hidden="false" customHeight="false" outlineLevel="0" collapsed="false">
      <c r="A243" s="40" t="n">
        <v>242</v>
      </c>
      <c r="B243" s="40" t="n">
        <v>550469842</v>
      </c>
      <c r="C243" s="31" t="s">
        <v>418</v>
      </c>
      <c r="D243" s="40" t="n">
        <v>165</v>
      </c>
      <c r="E243" s="41" t="n">
        <v>45589.5536689815</v>
      </c>
      <c r="F243" s="42" t="n">
        <v>18176</v>
      </c>
      <c r="G243" s="40" t="s">
        <v>161</v>
      </c>
      <c r="H243" s="31" t="s">
        <v>162</v>
      </c>
    </row>
    <row r="244" customFormat="false" ht="105" hidden="false" customHeight="false" outlineLevel="0" collapsed="false">
      <c r="A244" s="40" t="n">
        <v>243</v>
      </c>
      <c r="B244" s="40" t="n">
        <v>550474765</v>
      </c>
      <c r="C244" s="31" t="s">
        <v>419</v>
      </c>
      <c r="D244" s="40" t="n">
        <v>271</v>
      </c>
      <c r="E244" s="41" t="n">
        <v>45589.6015277778</v>
      </c>
      <c r="F244" s="42" t="n">
        <v>12250</v>
      </c>
      <c r="G244" s="40" t="s">
        <v>420</v>
      </c>
      <c r="H244" s="31" t="s">
        <v>421</v>
      </c>
    </row>
    <row r="245" customFormat="false" ht="150" hidden="false" customHeight="false" outlineLevel="0" collapsed="false">
      <c r="A245" s="40" t="n">
        <v>244</v>
      </c>
      <c r="B245" s="40" t="n">
        <v>550476784</v>
      </c>
      <c r="C245" s="31" t="s">
        <v>422</v>
      </c>
      <c r="D245" s="40" t="n">
        <v>211</v>
      </c>
      <c r="E245" s="41" t="n">
        <v>45589.6091203704</v>
      </c>
      <c r="F245" s="42" t="n">
        <v>11840</v>
      </c>
      <c r="G245" s="40" t="s">
        <v>423</v>
      </c>
      <c r="H245" s="31" t="s">
        <v>424</v>
      </c>
    </row>
    <row r="246" customFormat="false" ht="165" hidden="false" customHeight="false" outlineLevel="0" collapsed="false">
      <c r="A246" s="40" t="n">
        <v>245</v>
      </c>
      <c r="B246" s="40" t="n">
        <v>550478426</v>
      </c>
      <c r="C246" s="31" t="s">
        <v>425</v>
      </c>
      <c r="D246" s="40" t="n">
        <v>241</v>
      </c>
      <c r="E246" s="41" t="n">
        <v>45589.6173958333</v>
      </c>
      <c r="F246" s="42" t="n">
        <v>18000</v>
      </c>
      <c r="G246" s="40" t="s">
        <v>426</v>
      </c>
      <c r="H246" s="31" t="s">
        <v>427</v>
      </c>
    </row>
    <row r="247" customFormat="false" ht="30" hidden="false" customHeight="false" outlineLevel="0" collapsed="false">
      <c r="A247" s="40" t="n">
        <v>246</v>
      </c>
      <c r="B247" s="40" t="n">
        <v>550493085</v>
      </c>
      <c r="C247" s="31" t="s">
        <v>428</v>
      </c>
      <c r="D247" s="40" t="n">
        <v>114</v>
      </c>
      <c r="E247" s="41" t="n">
        <v>45589.6751041667</v>
      </c>
      <c r="F247" s="42" t="n">
        <v>33.5</v>
      </c>
      <c r="G247" s="40" t="s">
        <v>96</v>
      </c>
      <c r="H247" s="31" t="s">
        <v>97</v>
      </c>
    </row>
    <row r="248" customFormat="false" ht="90" hidden="false" customHeight="false" outlineLevel="0" collapsed="false">
      <c r="A248" s="40" t="n">
        <v>247</v>
      </c>
      <c r="B248" s="40" t="n">
        <v>550494375</v>
      </c>
      <c r="C248" s="31" t="s">
        <v>429</v>
      </c>
      <c r="D248" s="40" t="n">
        <v>211</v>
      </c>
      <c r="E248" s="41" t="n">
        <v>45589.682037037</v>
      </c>
      <c r="F248" s="42" t="n">
        <v>7914</v>
      </c>
      <c r="G248" s="40" t="s">
        <v>291</v>
      </c>
      <c r="H248" s="31" t="s">
        <v>292</v>
      </c>
    </row>
    <row r="249" customFormat="false" ht="135" hidden="false" customHeight="false" outlineLevel="0" collapsed="false">
      <c r="A249" s="40" t="n">
        <v>248</v>
      </c>
      <c r="B249" s="40" t="n">
        <v>550499326</v>
      </c>
      <c r="C249" s="31" t="s">
        <v>430</v>
      </c>
      <c r="D249" s="40" t="n">
        <v>269</v>
      </c>
      <c r="E249" s="41" t="n">
        <v>45589.7193171296</v>
      </c>
      <c r="F249" s="42" t="n">
        <v>825</v>
      </c>
      <c r="G249" s="40" t="s">
        <v>431</v>
      </c>
      <c r="H249" s="31" t="s">
        <v>432</v>
      </c>
    </row>
    <row r="250" customFormat="false" ht="120" hidden="false" customHeight="false" outlineLevel="0" collapsed="false">
      <c r="A250" s="40" t="n">
        <v>249</v>
      </c>
      <c r="B250" s="40" t="n">
        <v>550499709</v>
      </c>
      <c r="C250" s="31" t="s">
        <v>433</v>
      </c>
      <c r="D250" s="40" t="n">
        <v>214</v>
      </c>
      <c r="E250" s="41" t="n">
        <v>45589.7236458333</v>
      </c>
      <c r="F250" s="42" t="n">
        <v>990</v>
      </c>
      <c r="G250" s="40" t="s">
        <v>434</v>
      </c>
      <c r="H250" s="31" t="s">
        <v>435</v>
      </c>
    </row>
    <row r="251" customFormat="false" ht="60" hidden="false" customHeight="false" outlineLevel="0" collapsed="false">
      <c r="A251" s="40" t="n">
        <v>250</v>
      </c>
      <c r="B251" s="40" t="n">
        <v>550500472</v>
      </c>
      <c r="C251" s="31" t="s">
        <v>436</v>
      </c>
      <c r="D251" s="40" t="n">
        <v>329</v>
      </c>
      <c r="E251" s="41" t="n">
        <v>45589.7379166667</v>
      </c>
      <c r="F251" s="42" t="n">
        <v>14940</v>
      </c>
      <c r="G251" s="40" t="s">
        <v>327</v>
      </c>
      <c r="H251" s="31" t="s">
        <v>328</v>
      </c>
    </row>
    <row r="252" customFormat="false" ht="60" hidden="false" customHeight="false" outlineLevel="0" collapsed="false">
      <c r="A252" s="40" t="n">
        <v>251</v>
      </c>
      <c r="B252" s="40" t="n">
        <v>550502807</v>
      </c>
      <c r="C252" s="31" t="s">
        <v>437</v>
      </c>
      <c r="D252" s="40" t="n">
        <v>292</v>
      </c>
      <c r="E252" s="41" t="n">
        <v>45589.7794328704</v>
      </c>
      <c r="F252" s="42" t="n">
        <v>24950</v>
      </c>
      <c r="G252" s="40" t="s">
        <v>270</v>
      </c>
      <c r="H252" s="31" t="s">
        <v>271</v>
      </c>
    </row>
    <row r="253" customFormat="false" ht="45" hidden="false" customHeight="false" outlineLevel="0" collapsed="false">
      <c r="A253" s="40" t="n">
        <v>252</v>
      </c>
      <c r="B253" s="40" t="n">
        <v>550503706</v>
      </c>
      <c r="C253" s="31" t="s">
        <v>438</v>
      </c>
      <c r="D253" s="40" t="n">
        <v>214</v>
      </c>
      <c r="E253" s="41" t="n">
        <v>45589.7899768519</v>
      </c>
      <c r="F253" s="42" t="n">
        <v>2795</v>
      </c>
      <c r="G253" s="40" t="s">
        <v>154</v>
      </c>
      <c r="H253" s="31" t="s">
        <v>155</v>
      </c>
    </row>
    <row r="254" customFormat="false" ht="90" hidden="false" customHeight="false" outlineLevel="0" collapsed="false">
      <c r="A254" s="40" t="n">
        <v>253</v>
      </c>
      <c r="B254" s="40" t="n">
        <v>550503854</v>
      </c>
      <c r="C254" s="31" t="s">
        <v>439</v>
      </c>
      <c r="D254" s="40" t="n">
        <v>211</v>
      </c>
      <c r="E254" s="41" t="n">
        <v>45589.7948148148</v>
      </c>
      <c r="F254" s="42" t="n">
        <v>22475</v>
      </c>
      <c r="G254" s="40" t="s">
        <v>440</v>
      </c>
      <c r="H254" s="31" t="s">
        <v>441</v>
      </c>
    </row>
    <row r="255" customFormat="false" ht="150" hidden="false" customHeight="false" outlineLevel="0" collapsed="false">
      <c r="A255" s="40" t="n">
        <v>254</v>
      </c>
      <c r="B255" s="40" t="n">
        <v>550512462</v>
      </c>
      <c r="C255" s="31" t="s">
        <v>442</v>
      </c>
      <c r="D255" s="40" t="n">
        <v>114</v>
      </c>
      <c r="E255" s="41" t="n">
        <v>45590.3822916667</v>
      </c>
      <c r="F255" s="42" t="n">
        <v>36.5</v>
      </c>
      <c r="G255" s="40" t="s">
        <v>96</v>
      </c>
      <c r="H255" s="31" t="s">
        <v>97</v>
      </c>
    </row>
    <row r="256" customFormat="false" ht="150" hidden="false" customHeight="false" outlineLevel="0" collapsed="false">
      <c r="A256" s="40" t="n">
        <v>255</v>
      </c>
      <c r="B256" s="40" t="n">
        <v>550515003</v>
      </c>
      <c r="C256" s="31" t="s">
        <v>443</v>
      </c>
      <c r="D256" s="40" t="n">
        <v>114</v>
      </c>
      <c r="E256" s="41" t="n">
        <v>45590.3909143519</v>
      </c>
      <c r="F256" s="42" t="n">
        <v>36.5</v>
      </c>
      <c r="G256" s="40" t="s">
        <v>96</v>
      </c>
      <c r="H256" s="31" t="s">
        <v>97</v>
      </c>
    </row>
    <row r="257" customFormat="false" ht="135" hidden="false" customHeight="false" outlineLevel="0" collapsed="false">
      <c r="A257" s="40" t="n">
        <v>256</v>
      </c>
      <c r="B257" s="40" t="n">
        <v>550516042</v>
      </c>
      <c r="C257" s="31" t="s">
        <v>444</v>
      </c>
      <c r="D257" s="40" t="n">
        <v>329</v>
      </c>
      <c r="E257" s="41" t="n">
        <v>45590.3983333333</v>
      </c>
      <c r="F257" s="42" t="n">
        <v>590</v>
      </c>
      <c r="G257" s="40" t="s">
        <v>70</v>
      </c>
      <c r="H257" s="31" t="s">
        <v>71</v>
      </c>
    </row>
    <row r="258" customFormat="false" ht="165" hidden="false" customHeight="false" outlineLevel="0" collapsed="false">
      <c r="A258" s="40" t="n">
        <v>257</v>
      </c>
      <c r="B258" s="40" t="n">
        <v>550516611</v>
      </c>
      <c r="C258" s="31" t="s">
        <v>445</v>
      </c>
      <c r="D258" s="40" t="n">
        <v>114</v>
      </c>
      <c r="E258" s="41" t="n">
        <v>45590.4006134259</v>
      </c>
      <c r="F258" s="42" t="n">
        <v>57.75</v>
      </c>
      <c r="G258" s="40" t="s">
        <v>96</v>
      </c>
      <c r="H258" s="31" t="s">
        <v>97</v>
      </c>
    </row>
    <row r="259" customFormat="false" ht="120" hidden="false" customHeight="false" outlineLevel="0" collapsed="false">
      <c r="A259" s="40" t="n">
        <v>258</v>
      </c>
      <c r="B259" s="40" t="n">
        <v>550517340</v>
      </c>
      <c r="C259" s="31" t="s">
        <v>446</v>
      </c>
      <c r="D259" s="40" t="n">
        <v>262</v>
      </c>
      <c r="E259" s="41" t="n">
        <v>45590.4034375</v>
      </c>
      <c r="F259" s="42" t="n">
        <v>945</v>
      </c>
      <c r="G259" s="40" t="s">
        <v>70</v>
      </c>
      <c r="H259" s="31" t="s">
        <v>71</v>
      </c>
    </row>
    <row r="260" customFormat="false" ht="150" hidden="false" customHeight="false" outlineLevel="0" collapsed="false">
      <c r="A260" s="40" t="n">
        <v>259</v>
      </c>
      <c r="B260" s="40" t="n">
        <v>550519297</v>
      </c>
      <c r="C260" s="31" t="s">
        <v>447</v>
      </c>
      <c r="D260" s="40" t="n">
        <v>114</v>
      </c>
      <c r="E260" s="41" t="n">
        <v>45590.4128587963</v>
      </c>
      <c r="F260" s="42" t="n">
        <v>51.5</v>
      </c>
      <c r="G260" s="40" t="s">
        <v>96</v>
      </c>
      <c r="H260" s="31" t="s">
        <v>97</v>
      </c>
    </row>
    <row r="261" customFormat="false" ht="180" hidden="false" customHeight="false" outlineLevel="0" collapsed="false">
      <c r="A261" s="40" t="n">
        <v>260</v>
      </c>
      <c r="B261" s="40" t="n">
        <v>550521232</v>
      </c>
      <c r="C261" s="31" t="s">
        <v>448</v>
      </c>
      <c r="D261" s="40" t="n">
        <v>113</v>
      </c>
      <c r="E261" s="41" t="n">
        <v>45590.4212615741</v>
      </c>
      <c r="F261" s="42" t="n">
        <v>69.96</v>
      </c>
      <c r="G261" s="40" t="s">
        <v>82</v>
      </c>
      <c r="H261" s="31" t="s">
        <v>83</v>
      </c>
    </row>
    <row r="262" customFormat="false" ht="180" hidden="false" customHeight="false" outlineLevel="0" collapsed="false">
      <c r="A262" s="40" t="n">
        <v>261</v>
      </c>
      <c r="B262" s="40" t="n">
        <v>550525955</v>
      </c>
      <c r="C262" s="31" t="s">
        <v>449</v>
      </c>
      <c r="D262" s="40" t="n">
        <v>113</v>
      </c>
      <c r="E262" s="41" t="n">
        <v>45590.4429398148</v>
      </c>
      <c r="F262" s="42" t="n">
        <v>168.4</v>
      </c>
      <c r="G262" s="40" t="s">
        <v>82</v>
      </c>
      <c r="H262" s="31" t="s">
        <v>83</v>
      </c>
    </row>
    <row r="263" customFormat="false" ht="180" hidden="false" customHeight="false" outlineLevel="0" collapsed="false">
      <c r="A263" s="40" t="n">
        <v>262</v>
      </c>
      <c r="B263" s="40" t="n">
        <v>550528326</v>
      </c>
      <c r="C263" s="31" t="s">
        <v>450</v>
      </c>
      <c r="D263" s="40" t="n">
        <v>111</v>
      </c>
      <c r="E263" s="41" t="n">
        <v>45590.4534606481</v>
      </c>
      <c r="F263" s="42" t="n">
        <v>419.81</v>
      </c>
      <c r="G263" s="40" t="s">
        <v>107</v>
      </c>
      <c r="H263" s="31" t="s">
        <v>108</v>
      </c>
    </row>
    <row r="264" customFormat="false" ht="90" hidden="false" customHeight="false" outlineLevel="0" collapsed="false">
      <c r="A264" s="40" t="n">
        <v>263</v>
      </c>
      <c r="B264" s="40" t="n">
        <v>550529063</v>
      </c>
      <c r="C264" s="31" t="s">
        <v>451</v>
      </c>
      <c r="D264" s="40" t="n">
        <v>114</v>
      </c>
      <c r="E264" s="41" t="n">
        <v>45590.4571412037</v>
      </c>
      <c r="F264" s="42" t="n">
        <v>36.5</v>
      </c>
      <c r="G264" s="40" t="s">
        <v>96</v>
      </c>
      <c r="H264" s="31" t="s">
        <v>97</v>
      </c>
    </row>
    <row r="265" customFormat="false" ht="90" hidden="false" customHeight="false" outlineLevel="0" collapsed="false">
      <c r="A265" s="40" t="n">
        <v>264</v>
      </c>
      <c r="B265" s="40" t="n">
        <v>550534237</v>
      </c>
      <c r="C265" s="31" t="s">
        <v>452</v>
      </c>
      <c r="D265" s="40" t="n">
        <v>165</v>
      </c>
      <c r="E265" s="41" t="n">
        <v>45590.4779050926</v>
      </c>
      <c r="F265" s="42" t="n">
        <v>975</v>
      </c>
      <c r="G265" s="40" t="s">
        <v>453</v>
      </c>
      <c r="H265" s="31" t="s">
        <v>454</v>
      </c>
    </row>
    <row r="266" customFormat="false" ht="150" hidden="false" customHeight="false" outlineLevel="0" collapsed="false">
      <c r="A266" s="40" t="n">
        <v>265</v>
      </c>
      <c r="B266" s="40" t="n">
        <v>550535896</v>
      </c>
      <c r="C266" s="31" t="s">
        <v>455</v>
      </c>
      <c r="D266" s="40" t="n">
        <v>114</v>
      </c>
      <c r="E266" s="41" t="n">
        <v>45590.4852430556</v>
      </c>
      <c r="F266" s="42" t="n">
        <v>36.5</v>
      </c>
      <c r="G266" s="40" t="s">
        <v>96</v>
      </c>
      <c r="H266" s="31" t="s">
        <v>97</v>
      </c>
    </row>
    <row r="267" customFormat="false" ht="150" hidden="false" customHeight="false" outlineLevel="0" collapsed="false">
      <c r="A267" s="40" t="n">
        <v>266</v>
      </c>
      <c r="B267" s="40" t="n">
        <v>550542493</v>
      </c>
      <c r="C267" s="31" t="s">
        <v>456</v>
      </c>
      <c r="D267" s="40" t="n">
        <v>114</v>
      </c>
      <c r="E267" s="41" t="n">
        <v>45590.5127199074</v>
      </c>
      <c r="F267" s="42" t="n">
        <v>51.5</v>
      </c>
      <c r="G267" s="40" t="s">
        <v>96</v>
      </c>
      <c r="H267" s="31" t="s">
        <v>97</v>
      </c>
    </row>
    <row r="268" customFormat="false" ht="180" hidden="false" customHeight="false" outlineLevel="0" collapsed="false">
      <c r="A268" s="40" t="n">
        <v>267</v>
      </c>
      <c r="B268" s="40" t="n">
        <v>550547568</v>
      </c>
      <c r="C268" s="31" t="s">
        <v>457</v>
      </c>
      <c r="D268" s="40" t="n">
        <v>113</v>
      </c>
      <c r="E268" s="41" t="n">
        <v>45590.5319097222</v>
      </c>
      <c r="F268" s="42" t="n">
        <v>61.14</v>
      </c>
      <c r="G268" s="40" t="s">
        <v>82</v>
      </c>
      <c r="H268" s="31" t="s">
        <v>83</v>
      </c>
    </row>
    <row r="269" customFormat="false" ht="225" hidden="false" customHeight="false" outlineLevel="0" collapsed="false">
      <c r="A269" s="40" t="n">
        <v>268</v>
      </c>
      <c r="B269" s="40" t="n">
        <v>550548025</v>
      </c>
      <c r="C269" s="31" t="s">
        <v>458</v>
      </c>
      <c r="D269" s="40" t="n">
        <v>263</v>
      </c>
      <c r="E269" s="41" t="n">
        <v>45590.5350694444</v>
      </c>
      <c r="F269" s="42" t="n">
        <v>855</v>
      </c>
      <c r="G269" s="40" t="s">
        <v>261</v>
      </c>
      <c r="H269" s="31" t="s">
        <v>262</v>
      </c>
    </row>
    <row r="270" customFormat="false" ht="180" hidden="false" customHeight="false" outlineLevel="0" collapsed="false">
      <c r="A270" s="40" t="n">
        <v>269</v>
      </c>
      <c r="B270" s="40" t="n">
        <v>550548661</v>
      </c>
      <c r="C270" s="31" t="s">
        <v>459</v>
      </c>
      <c r="D270" s="40" t="n">
        <v>113</v>
      </c>
      <c r="E270" s="41" t="n">
        <v>45590.5381481481</v>
      </c>
      <c r="F270" s="42" t="n">
        <v>192.18</v>
      </c>
      <c r="G270" s="40" t="s">
        <v>82</v>
      </c>
      <c r="H270" s="31" t="s">
        <v>83</v>
      </c>
    </row>
    <row r="271" customFormat="false" ht="150" hidden="false" customHeight="false" outlineLevel="0" collapsed="false">
      <c r="A271" s="40" t="n">
        <v>270</v>
      </c>
      <c r="B271" s="40" t="n">
        <v>550549447</v>
      </c>
      <c r="C271" s="31" t="s">
        <v>460</v>
      </c>
      <c r="D271" s="40" t="n">
        <v>247</v>
      </c>
      <c r="E271" s="41" t="n">
        <v>45590.5454398148</v>
      </c>
      <c r="F271" s="42" t="n">
        <v>88.8</v>
      </c>
      <c r="G271" s="40" t="s">
        <v>461</v>
      </c>
      <c r="H271" s="31" t="s">
        <v>462</v>
      </c>
    </row>
    <row r="272" customFormat="false" ht="210" hidden="false" customHeight="false" outlineLevel="0" collapsed="false">
      <c r="A272" s="40" t="n">
        <v>271</v>
      </c>
      <c r="B272" s="40" t="n">
        <v>550549773</v>
      </c>
      <c r="C272" s="31" t="s">
        <v>463</v>
      </c>
      <c r="D272" s="40" t="n">
        <v>114</v>
      </c>
      <c r="E272" s="41" t="n">
        <v>45590.5449074074</v>
      </c>
      <c r="F272" s="42" t="n">
        <v>33.5</v>
      </c>
      <c r="G272" s="40" t="s">
        <v>96</v>
      </c>
      <c r="H272" s="31" t="s">
        <v>97</v>
      </c>
    </row>
    <row r="273" customFormat="false" ht="165" hidden="false" customHeight="false" outlineLevel="0" collapsed="false">
      <c r="A273" s="40" t="n">
        <v>272</v>
      </c>
      <c r="B273" s="40" t="n">
        <v>550550569</v>
      </c>
      <c r="C273" s="31" t="s">
        <v>464</v>
      </c>
      <c r="D273" s="40" t="n">
        <v>111</v>
      </c>
      <c r="E273" s="41" t="n">
        <v>45590.5543287037</v>
      </c>
      <c r="F273" s="42" t="n">
        <v>386.18</v>
      </c>
      <c r="G273" s="40" t="s">
        <v>107</v>
      </c>
      <c r="H273" s="31" t="s">
        <v>108</v>
      </c>
    </row>
    <row r="274" customFormat="false" ht="150" hidden="false" customHeight="false" outlineLevel="0" collapsed="false">
      <c r="A274" s="40" t="n">
        <v>273</v>
      </c>
      <c r="B274" s="40" t="n">
        <v>550553479</v>
      </c>
      <c r="C274" s="31" t="s">
        <v>465</v>
      </c>
      <c r="D274" s="40" t="n">
        <v>115</v>
      </c>
      <c r="E274" s="41" t="n">
        <v>45590.5762384259</v>
      </c>
      <c r="F274" s="42" t="n">
        <v>100</v>
      </c>
      <c r="G274" s="40" t="s">
        <v>466</v>
      </c>
      <c r="H274" s="31" t="s">
        <v>467</v>
      </c>
    </row>
    <row r="275" customFormat="false" ht="150" hidden="false" customHeight="false" outlineLevel="0" collapsed="false">
      <c r="A275" s="40" t="n">
        <v>274</v>
      </c>
      <c r="B275" s="40" t="n">
        <v>550555498</v>
      </c>
      <c r="C275" s="31" t="s">
        <v>468</v>
      </c>
      <c r="D275" s="40" t="n">
        <v>114</v>
      </c>
      <c r="E275" s="41" t="n">
        <v>45590.5926967593</v>
      </c>
      <c r="F275" s="42" t="n">
        <v>51.5</v>
      </c>
      <c r="G275" s="40" t="s">
        <v>96</v>
      </c>
      <c r="H275" s="31" t="s">
        <v>97</v>
      </c>
    </row>
    <row r="276" customFormat="false" ht="150" hidden="false" customHeight="false" outlineLevel="0" collapsed="false">
      <c r="A276" s="40" t="n">
        <v>275</v>
      </c>
      <c r="B276" s="40" t="n">
        <v>550556427</v>
      </c>
      <c r="C276" s="31" t="s">
        <v>469</v>
      </c>
      <c r="D276" s="40" t="n">
        <v>114</v>
      </c>
      <c r="E276" s="41" t="n">
        <v>45590.596412037</v>
      </c>
      <c r="F276" s="42" t="n">
        <v>36.5</v>
      </c>
      <c r="G276" s="40" t="s">
        <v>96</v>
      </c>
      <c r="H276" s="31" t="s">
        <v>97</v>
      </c>
    </row>
    <row r="277" customFormat="false" ht="165" hidden="false" customHeight="false" outlineLevel="0" collapsed="false">
      <c r="A277" s="40" t="n">
        <v>276</v>
      </c>
      <c r="B277" s="40" t="n">
        <v>550556990</v>
      </c>
      <c r="C277" s="31" t="s">
        <v>470</v>
      </c>
      <c r="D277" s="40" t="n">
        <v>114</v>
      </c>
      <c r="E277" s="41" t="n">
        <v>45590.6009490741</v>
      </c>
      <c r="F277" s="42" t="n">
        <v>57.75</v>
      </c>
      <c r="G277" s="40" t="s">
        <v>96</v>
      </c>
      <c r="H277" s="31" t="s">
        <v>97</v>
      </c>
    </row>
    <row r="278" customFormat="false" ht="150" hidden="false" customHeight="false" outlineLevel="0" collapsed="false">
      <c r="A278" s="40" t="n">
        <v>277</v>
      </c>
      <c r="B278" s="40" t="n">
        <v>550557857</v>
      </c>
      <c r="C278" s="31" t="s">
        <v>471</v>
      </c>
      <c r="D278" s="40" t="n">
        <v>114</v>
      </c>
      <c r="E278" s="41" t="n">
        <v>45590.6084606481</v>
      </c>
      <c r="F278" s="42" t="n">
        <v>51.5</v>
      </c>
      <c r="G278" s="40" t="s">
        <v>96</v>
      </c>
      <c r="H278" s="31" t="s">
        <v>97</v>
      </c>
    </row>
    <row r="279" customFormat="false" ht="135" hidden="false" customHeight="false" outlineLevel="0" collapsed="false">
      <c r="A279" s="40" t="n">
        <v>278</v>
      </c>
      <c r="B279" s="40" t="n">
        <v>550567577</v>
      </c>
      <c r="C279" s="31" t="s">
        <v>472</v>
      </c>
      <c r="D279" s="40" t="n">
        <v>111</v>
      </c>
      <c r="E279" s="41" t="n">
        <v>45590.6473842593</v>
      </c>
      <c r="F279" s="42" t="n">
        <v>1503.35</v>
      </c>
      <c r="G279" s="40" t="s">
        <v>107</v>
      </c>
      <c r="H279" s="31" t="s">
        <v>108</v>
      </c>
    </row>
    <row r="280" customFormat="false" ht="105" hidden="false" customHeight="false" outlineLevel="0" collapsed="false">
      <c r="A280" s="40" t="n">
        <v>279</v>
      </c>
      <c r="B280" s="40" t="n">
        <v>550580034</v>
      </c>
      <c r="C280" s="31" t="s">
        <v>473</v>
      </c>
      <c r="D280" s="40" t="n">
        <v>211</v>
      </c>
      <c r="E280" s="41" t="n">
        <v>45590.7278587963</v>
      </c>
      <c r="F280" s="42" t="n">
        <v>9345</v>
      </c>
      <c r="G280" s="40" t="s">
        <v>474</v>
      </c>
      <c r="H280" s="31" t="s">
        <v>475</v>
      </c>
    </row>
    <row r="281" customFormat="false" ht="105" hidden="false" customHeight="false" outlineLevel="0" collapsed="false">
      <c r="A281" s="40" t="n">
        <v>280</v>
      </c>
      <c r="B281" s="40" t="n">
        <v>550582185</v>
      </c>
      <c r="C281" s="31" t="s">
        <v>476</v>
      </c>
      <c r="D281" s="40" t="n">
        <v>211</v>
      </c>
      <c r="E281" s="41" t="n">
        <v>45590.7802199074</v>
      </c>
      <c r="F281" s="42" t="n">
        <v>7920</v>
      </c>
      <c r="G281" s="40" t="s">
        <v>286</v>
      </c>
      <c r="H281" s="31" t="s">
        <v>287</v>
      </c>
    </row>
    <row r="282" customFormat="false" ht="105" hidden="false" customHeight="false" outlineLevel="0" collapsed="false">
      <c r="A282" s="40" t="n">
        <v>281</v>
      </c>
      <c r="B282" s="40" t="n">
        <v>550598871</v>
      </c>
      <c r="C282" s="31" t="s">
        <v>477</v>
      </c>
      <c r="D282" s="40" t="n">
        <v>211</v>
      </c>
      <c r="E282" s="41" t="n">
        <v>45593.3642939815</v>
      </c>
      <c r="F282" s="42" t="n">
        <v>1097</v>
      </c>
      <c r="G282" s="40" t="s">
        <v>291</v>
      </c>
      <c r="H282" s="31" t="s">
        <v>292</v>
      </c>
    </row>
    <row r="283" customFormat="false" ht="90" hidden="false" customHeight="false" outlineLevel="0" collapsed="false">
      <c r="A283" s="40" t="n">
        <v>282</v>
      </c>
      <c r="B283" s="40" t="n">
        <v>550601627</v>
      </c>
      <c r="C283" s="31" t="s">
        <v>478</v>
      </c>
      <c r="D283" s="40" t="n">
        <v>114</v>
      </c>
      <c r="E283" s="41" t="n">
        <v>45593.368587963</v>
      </c>
      <c r="F283" s="42" t="n">
        <v>36.5</v>
      </c>
      <c r="G283" s="40" t="s">
        <v>96</v>
      </c>
      <c r="H283" s="31" t="s">
        <v>97</v>
      </c>
    </row>
    <row r="284" customFormat="false" ht="150" hidden="false" customHeight="false" outlineLevel="0" collapsed="false">
      <c r="A284" s="40" t="n">
        <v>283</v>
      </c>
      <c r="B284" s="40" t="n">
        <v>550601805</v>
      </c>
      <c r="C284" s="31" t="s">
        <v>479</v>
      </c>
      <c r="D284" s="40" t="n">
        <v>114</v>
      </c>
      <c r="E284" s="41" t="n">
        <v>45593.3698611111</v>
      </c>
      <c r="F284" s="42" t="n">
        <v>36.5</v>
      </c>
      <c r="G284" s="40" t="s">
        <v>96</v>
      </c>
      <c r="H284" s="31" t="s">
        <v>97</v>
      </c>
    </row>
    <row r="285" customFormat="false" ht="75" hidden="false" customHeight="false" outlineLevel="0" collapsed="false">
      <c r="A285" s="40" t="n">
        <v>284</v>
      </c>
      <c r="B285" s="40" t="n">
        <v>550602771</v>
      </c>
      <c r="C285" s="31" t="s">
        <v>480</v>
      </c>
      <c r="D285" s="40" t="n">
        <v>329</v>
      </c>
      <c r="E285" s="41" t="n">
        <v>45593.3758680556</v>
      </c>
      <c r="F285" s="42" t="n">
        <v>12000</v>
      </c>
      <c r="G285" s="40" t="s">
        <v>481</v>
      </c>
      <c r="H285" s="31" t="s">
        <v>482</v>
      </c>
    </row>
    <row r="286" customFormat="false" ht="150" hidden="false" customHeight="false" outlineLevel="0" collapsed="false">
      <c r="A286" s="40" t="n">
        <v>285</v>
      </c>
      <c r="B286" s="40" t="n">
        <v>550602941</v>
      </c>
      <c r="C286" s="31" t="s">
        <v>483</v>
      </c>
      <c r="D286" s="40" t="n">
        <v>114</v>
      </c>
      <c r="E286" s="41" t="n">
        <v>45593.3782523148</v>
      </c>
      <c r="F286" s="42" t="n">
        <v>51.5</v>
      </c>
      <c r="G286" s="40" t="s">
        <v>96</v>
      </c>
      <c r="H286" s="31" t="s">
        <v>97</v>
      </c>
    </row>
    <row r="287" customFormat="false" ht="75" hidden="false" customHeight="false" outlineLevel="0" collapsed="false">
      <c r="A287" s="40" t="n">
        <v>286</v>
      </c>
      <c r="B287" s="40" t="n">
        <v>550604200</v>
      </c>
      <c r="C287" s="31" t="s">
        <v>484</v>
      </c>
      <c r="D287" s="40" t="n">
        <v>329</v>
      </c>
      <c r="E287" s="41" t="n">
        <v>45593.3841435185</v>
      </c>
      <c r="F287" s="42" t="n">
        <v>14500</v>
      </c>
      <c r="G287" s="40" t="s">
        <v>485</v>
      </c>
      <c r="H287" s="31" t="s">
        <v>486</v>
      </c>
    </row>
    <row r="288" customFormat="false" ht="60" hidden="false" customHeight="false" outlineLevel="0" collapsed="false">
      <c r="A288" s="40" t="n">
        <v>287</v>
      </c>
      <c r="B288" s="40" t="n">
        <v>550606726</v>
      </c>
      <c r="C288" s="31" t="s">
        <v>487</v>
      </c>
      <c r="D288" s="40" t="n">
        <v>323</v>
      </c>
      <c r="E288" s="41" t="n">
        <v>45593.3988194444</v>
      </c>
      <c r="F288" s="42" t="n">
        <v>3120</v>
      </c>
      <c r="G288" s="40" t="s">
        <v>488</v>
      </c>
      <c r="H288" s="31" t="s">
        <v>489</v>
      </c>
    </row>
    <row r="289" customFormat="false" ht="75" hidden="false" customHeight="false" outlineLevel="0" collapsed="false">
      <c r="A289" s="40" t="n">
        <v>288</v>
      </c>
      <c r="B289" s="40" t="n">
        <v>550607102</v>
      </c>
      <c r="C289" s="31" t="s">
        <v>490</v>
      </c>
      <c r="D289" s="40" t="n">
        <v>114</v>
      </c>
      <c r="E289" s="41" t="n">
        <v>45593.397025463</v>
      </c>
      <c r="F289" s="42" t="n">
        <v>39</v>
      </c>
      <c r="G289" s="40" t="s">
        <v>62</v>
      </c>
      <c r="H289" s="31" t="s">
        <v>63</v>
      </c>
    </row>
    <row r="290" customFormat="false" ht="75" hidden="false" customHeight="false" outlineLevel="0" collapsed="false">
      <c r="A290" s="40" t="n">
        <v>289</v>
      </c>
      <c r="B290" s="40" t="n">
        <v>550607714</v>
      </c>
      <c r="C290" s="31" t="s">
        <v>183</v>
      </c>
      <c r="D290" s="40" t="n">
        <v>114</v>
      </c>
      <c r="E290" s="41" t="n">
        <v>45593.4010300926</v>
      </c>
      <c r="F290" s="42" t="n">
        <v>39</v>
      </c>
      <c r="G290" s="40" t="s">
        <v>62</v>
      </c>
      <c r="H290" s="31" t="s">
        <v>63</v>
      </c>
    </row>
    <row r="291" customFormat="false" ht="165" hidden="false" customHeight="false" outlineLevel="0" collapsed="false">
      <c r="A291" s="40" t="n">
        <v>290</v>
      </c>
      <c r="B291" s="40" t="n">
        <v>550608435</v>
      </c>
      <c r="C291" s="31" t="s">
        <v>491</v>
      </c>
      <c r="D291" s="40" t="n">
        <v>114</v>
      </c>
      <c r="E291" s="41" t="n">
        <v>45593.4040509259</v>
      </c>
      <c r="F291" s="42" t="n">
        <v>54.5</v>
      </c>
      <c r="G291" s="40" t="s">
        <v>96</v>
      </c>
      <c r="H291" s="31" t="s">
        <v>97</v>
      </c>
    </row>
    <row r="292" customFormat="false" ht="60" hidden="false" customHeight="false" outlineLevel="0" collapsed="false">
      <c r="A292" s="40" t="n">
        <v>291</v>
      </c>
      <c r="B292" s="40" t="n">
        <v>550608788</v>
      </c>
      <c r="C292" s="31" t="s">
        <v>492</v>
      </c>
      <c r="D292" s="40" t="n">
        <v>323</v>
      </c>
      <c r="E292" s="41" t="n">
        <v>45593.4075</v>
      </c>
      <c r="F292" s="42" t="n">
        <v>6600</v>
      </c>
      <c r="G292" s="40" t="s">
        <v>488</v>
      </c>
      <c r="H292" s="31" t="s">
        <v>489</v>
      </c>
    </row>
    <row r="293" customFormat="false" ht="75" hidden="false" customHeight="false" outlineLevel="0" collapsed="false">
      <c r="A293" s="40" t="n">
        <v>292</v>
      </c>
      <c r="B293" s="40" t="n">
        <v>550611193</v>
      </c>
      <c r="C293" s="31" t="s">
        <v>493</v>
      </c>
      <c r="D293" s="40" t="n">
        <v>323</v>
      </c>
      <c r="E293" s="41" t="n">
        <v>45593.4172106481</v>
      </c>
      <c r="F293" s="42" t="n">
        <v>6600</v>
      </c>
      <c r="G293" s="40" t="s">
        <v>488</v>
      </c>
      <c r="H293" s="31" t="s">
        <v>489</v>
      </c>
    </row>
    <row r="294" customFormat="false" ht="60" hidden="false" customHeight="false" outlineLevel="0" collapsed="false">
      <c r="A294" s="40" t="n">
        <v>293</v>
      </c>
      <c r="B294" s="40" t="n">
        <v>550612165</v>
      </c>
      <c r="C294" s="31" t="s">
        <v>494</v>
      </c>
      <c r="D294" s="40" t="n">
        <v>323</v>
      </c>
      <c r="E294" s="41" t="n">
        <v>45593.4214583333</v>
      </c>
      <c r="F294" s="42" t="n">
        <v>3300</v>
      </c>
      <c r="G294" s="40" t="s">
        <v>488</v>
      </c>
      <c r="H294" s="31" t="s">
        <v>489</v>
      </c>
    </row>
    <row r="295" customFormat="false" ht="60" hidden="false" customHeight="false" outlineLevel="0" collapsed="false">
      <c r="A295" s="40" t="n">
        <v>294</v>
      </c>
      <c r="B295" s="40" t="n">
        <v>550613269</v>
      </c>
      <c r="C295" s="31" t="s">
        <v>495</v>
      </c>
      <c r="D295" s="40" t="n">
        <v>323</v>
      </c>
      <c r="E295" s="41" t="n">
        <v>45593.4259837963</v>
      </c>
      <c r="F295" s="42" t="n">
        <v>6600</v>
      </c>
      <c r="G295" s="40" t="s">
        <v>488</v>
      </c>
      <c r="H295" s="31" t="s">
        <v>489</v>
      </c>
    </row>
    <row r="296" customFormat="false" ht="60" hidden="false" customHeight="false" outlineLevel="0" collapsed="false">
      <c r="A296" s="40" t="n">
        <v>295</v>
      </c>
      <c r="B296" s="40" t="n">
        <v>550614362</v>
      </c>
      <c r="C296" s="31" t="s">
        <v>496</v>
      </c>
      <c r="D296" s="40" t="n">
        <v>323</v>
      </c>
      <c r="E296" s="41" t="n">
        <v>45593.4308449074</v>
      </c>
      <c r="F296" s="42" t="n">
        <v>9400</v>
      </c>
      <c r="G296" s="40" t="s">
        <v>488</v>
      </c>
      <c r="H296" s="31" t="s">
        <v>489</v>
      </c>
    </row>
    <row r="297" customFormat="false" ht="75" hidden="false" customHeight="false" outlineLevel="0" collapsed="false">
      <c r="A297" s="40" t="n">
        <v>296</v>
      </c>
      <c r="B297" s="40" t="n">
        <v>550616063</v>
      </c>
      <c r="C297" s="31" t="s">
        <v>497</v>
      </c>
      <c r="D297" s="40" t="n">
        <v>328</v>
      </c>
      <c r="E297" s="41" t="n">
        <v>45593.4371527778</v>
      </c>
      <c r="F297" s="42" t="n">
        <v>6675</v>
      </c>
      <c r="G297" s="40" t="s">
        <v>150</v>
      </c>
      <c r="H297" s="31" t="s">
        <v>151</v>
      </c>
    </row>
    <row r="298" customFormat="false" ht="75" hidden="false" customHeight="false" outlineLevel="0" collapsed="false">
      <c r="A298" s="40" t="n">
        <v>297</v>
      </c>
      <c r="B298" s="40" t="n">
        <v>550617574</v>
      </c>
      <c r="C298" s="31" t="s">
        <v>498</v>
      </c>
      <c r="D298" s="40" t="n">
        <v>329</v>
      </c>
      <c r="E298" s="41" t="n">
        <v>45593.4444791667</v>
      </c>
      <c r="F298" s="42" t="n">
        <v>10500</v>
      </c>
      <c r="G298" s="40" t="s">
        <v>499</v>
      </c>
      <c r="H298" s="31" t="s">
        <v>500</v>
      </c>
    </row>
    <row r="299" customFormat="false" ht="60" hidden="false" customHeight="false" outlineLevel="0" collapsed="false">
      <c r="A299" s="40" t="n">
        <v>298</v>
      </c>
      <c r="B299" s="40" t="n">
        <v>550620060</v>
      </c>
      <c r="C299" s="31" t="s">
        <v>501</v>
      </c>
      <c r="D299" s="40" t="n">
        <v>114</v>
      </c>
      <c r="E299" s="41" t="n">
        <v>45593.451875</v>
      </c>
      <c r="F299" s="42" t="n">
        <v>36</v>
      </c>
      <c r="G299" s="40" t="s">
        <v>57</v>
      </c>
      <c r="H299" s="31" t="s">
        <v>58</v>
      </c>
    </row>
    <row r="300" customFormat="false" ht="105" hidden="false" customHeight="false" outlineLevel="0" collapsed="false">
      <c r="A300" s="40" t="n">
        <v>299</v>
      </c>
      <c r="B300" s="40" t="n">
        <v>550621733</v>
      </c>
      <c r="C300" s="31" t="s">
        <v>502</v>
      </c>
      <c r="D300" s="40" t="n">
        <v>274</v>
      </c>
      <c r="E300" s="41" t="n">
        <v>45593.4605902778</v>
      </c>
      <c r="F300" s="42" t="n">
        <v>4850</v>
      </c>
      <c r="G300" s="40" t="s">
        <v>503</v>
      </c>
      <c r="H300" s="31" t="s">
        <v>504</v>
      </c>
    </row>
    <row r="301" customFormat="false" ht="60" hidden="false" customHeight="false" outlineLevel="0" collapsed="false">
      <c r="A301" s="40" t="n">
        <v>300</v>
      </c>
      <c r="B301" s="40" t="n">
        <v>550623841</v>
      </c>
      <c r="C301" s="31" t="s">
        <v>505</v>
      </c>
      <c r="D301" s="40" t="n">
        <v>274</v>
      </c>
      <c r="E301" s="41" t="n">
        <v>45593.4671064815</v>
      </c>
      <c r="F301" s="42" t="n">
        <v>2310</v>
      </c>
      <c r="G301" s="40" t="s">
        <v>503</v>
      </c>
      <c r="H301" s="31" t="s">
        <v>504</v>
      </c>
    </row>
    <row r="302" customFormat="false" ht="75" hidden="false" customHeight="false" outlineLevel="0" collapsed="false">
      <c r="A302" s="40" t="n">
        <v>301</v>
      </c>
      <c r="B302" s="40" t="n">
        <v>550625569</v>
      </c>
      <c r="C302" s="31" t="s">
        <v>506</v>
      </c>
      <c r="D302" s="40" t="n">
        <v>283</v>
      </c>
      <c r="E302" s="41" t="n">
        <v>45593.4775694444</v>
      </c>
      <c r="F302" s="42" t="n">
        <v>9881</v>
      </c>
      <c r="G302" s="40" t="s">
        <v>503</v>
      </c>
      <c r="H302" s="31" t="s">
        <v>504</v>
      </c>
    </row>
    <row r="303" customFormat="false" ht="90" hidden="false" customHeight="false" outlineLevel="0" collapsed="false">
      <c r="A303" s="40" t="n">
        <v>302</v>
      </c>
      <c r="B303" s="40" t="n">
        <v>550630252</v>
      </c>
      <c r="C303" s="31" t="s">
        <v>507</v>
      </c>
      <c r="D303" s="40" t="n">
        <v>114</v>
      </c>
      <c r="E303" s="41" t="n">
        <v>45593.4901157407</v>
      </c>
      <c r="F303" s="42" t="n">
        <v>33.5</v>
      </c>
      <c r="G303" s="40" t="s">
        <v>96</v>
      </c>
      <c r="H303" s="31" t="s">
        <v>97</v>
      </c>
    </row>
    <row r="304" customFormat="false" ht="75" hidden="false" customHeight="false" outlineLevel="0" collapsed="false">
      <c r="A304" s="40" t="n">
        <v>303</v>
      </c>
      <c r="B304" s="40" t="n">
        <v>550646558</v>
      </c>
      <c r="C304" s="31" t="s">
        <v>508</v>
      </c>
      <c r="D304" s="40" t="n">
        <v>142</v>
      </c>
      <c r="E304" s="41" t="n">
        <v>45593.5871643519</v>
      </c>
      <c r="F304" s="42" t="n">
        <v>600</v>
      </c>
      <c r="G304" s="40" t="s">
        <v>376</v>
      </c>
      <c r="H304" s="31" t="s">
        <v>377</v>
      </c>
    </row>
    <row r="305" customFormat="false" ht="135" hidden="false" customHeight="false" outlineLevel="0" collapsed="false">
      <c r="A305" s="40" t="n">
        <v>304</v>
      </c>
      <c r="B305" s="40" t="n">
        <v>550646817</v>
      </c>
      <c r="C305" s="31" t="s">
        <v>509</v>
      </c>
      <c r="D305" s="40" t="n">
        <v>262</v>
      </c>
      <c r="E305" s="41" t="n">
        <v>45593.5895486111</v>
      </c>
      <c r="F305" s="42" t="n">
        <v>725</v>
      </c>
      <c r="G305" s="40" t="s">
        <v>70</v>
      </c>
      <c r="H305" s="31" t="s">
        <v>71</v>
      </c>
    </row>
    <row r="306" customFormat="false" ht="90" hidden="false" customHeight="false" outlineLevel="0" collapsed="false">
      <c r="A306" s="40" t="n">
        <v>305</v>
      </c>
      <c r="B306" s="40" t="n">
        <v>550648070</v>
      </c>
      <c r="C306" s="31" t="s">
        <v>510</v>
      </c>
      <c r="D306" s="40" t="n">
        <v>114</v>
      </c>
      <c r="E306" s="41" t="n">
        <v>45593.5987731482</v>
      </c>
      <c r="F306" s="42" t="n">
        <v>33</v>
      </c>
      <c r="G306" s="40" t="s">
        <v>57</v>
      </c>
      <c r="H306" s="31" t="s">
        <v>58</v>
      </c>
    </row>
    <row r="307" customFormat="false" ht="90" hidden="false" customHeight="false" outlineLevel="0" collapsed="false">
      <c r="A307" s="40" t="n">
        <v>306</v>
      </c>
      <c r="B307" s="40" t="n">
        <v>550667385</v>
      </c>
      <c r="C307" s="31" t="s">
        <v>511</v>
      </c>
      <c r="D307" s="40" t="n">
        <v>291</v>
      </c>
      <c r="E307" s="41" t="n">
        <v>45593.6789814815</v>
      </c>
      <c r="F307" s="42" t="n">
        <v>765</v>
      </c>
      <c r="G307" s="40" t="s">
        <v>512</v>
      </c>
      <c r="H307" s="31" t="s">
        <v>513</v>
      </c>
    </row>
    <row r="308" customFormat="false" ht="90" hidden="false" customHeight="false" outlineLevel="0" collapsed="false">
      <c r="A308" s="40" t="n">
        <v>307</v>
      </c>
      <c r="B308" s="40" t="n">
        <v>550668500</v>
      </c>
      <c r="C308" s="31" t="s">
        <v>514</v>
      </c>
      <c r="D308" s="40" t="n">
        <v>211</v>
      </c>
      <c r="E308" s="41" t="n">
        <v>45593.6853356482</v>
      </c>
      <c r="F308" s="42" t="n">
        <v>10670</v>
      </c>
      <c r="G308" s="40" t="s">
        <v>286</v>
      </c>
      <c r="H308" s="31" t="s">
        <v>287</v>
      </c>
    </row>
    <row r="309" customFormat="false" ht="135" hidden="false" customHeight="false" outlineLevel="0" collapsed="false">
      <c r="A309" s="40" t="n">
        <v>308</v>
      </c>
      <c r="B309" s="40" t="n">
        <v>550684646</v>
      </c>
      <c r="C309" s="31" t="s">
        <v>515</v>
      </c>
      <c r="D309" s="40" t="n">
        <v>114</v>
      </c>
      <c r="E309" s="41" t="n">
        <v>45594.3438194444</v>
      </c>
      <c r="F309" s="42" t="n">
        <v>39.5</v>
      </c>
      <c r="G309" s="40" t="s">
        <v>96</v>
      </c>
      <c r="H309" s="31" t="s">
        <v>97</v>
      </c>
    </row>
    <row r="310" customFormat="false" ht="75" hidden="false" customHeight="false" outlineLevel="0" collapsed="false">
      <c r="A310" s="40" t="n">
        <v>309</v>
      </c>
      <c r="B310" s="40" t="n">
        <v>550684743</v>
      </c>
      <c r="C310" s="31" t="s">
        <v>183</v>
      </c>
      <c r="D310" s="40" t="n">
        <v>114</v>
      </c>
      <c r="E310" s="41" t="n">
        <v>45594.3440393519</v>
      </c>
      <c r="F310" s="42" t="n">
        <v>39</v>
      </c>
      <c r="G310" s="40" t="s">
        <v>62</v>
      </c>
      <c r="H310" s="31" t="s">
        <v>63</v>
      </c>
    </row>
    <row r="311" customFormat="false" ht="60" hidden="false" customHeight="false" outlineLevel="0" collapsed="false">
      <c r="A311" s="40" t="n">
        <v>310</v>
      </c>
      <c r="B311" s="40" t="n">
        <v>550687955</v>
      </c>
      <c r="C311" s="31" t="s">
        <v>516</v>
      </c>
      <c r="D311" s="40" t="n">
        <v>114</v>
      </c>
      <c r="E311" s="41" t="n">
        <v>45594.3671064815</v>
      </c>
      <c r="F311" s="42" t="n">
        <v>36</v>
      </c>
      <c r="G311" s="40" t="s">
        <v>57</v>
      </c>
      <c r="H311" s="31" t="s">
        <v>58</v>
      </c>
    </row>
    <row r="312" customFormat="false" ht="105" hidden="false" customHeight="false" outlineLevel="0" collapsed="false">
      <c r="A312" s="40" t="n">
        <v>311</v>
      </c>
      <c r="B312" s="40" t="n">
        <v>550689001</v>
      </c>
      <c r="C312" s="31" t="s">
        <v>517</v>
      </c>
      <c r="D312" s="40" t="n">
        <v>298</v>
      </c>
      <c r="E312" s="41" t="n">
        <v>45594.3741319444</v>
      </c>
      <c r="F312" s="42" t="n">
        <v>650</v>
      </c>
      <c r="G312" s="40" t="s">
        <v>167</v>
      </c>
      <c r="H312" s="31" t="s">
        <v>168</v>
      </c>
    </row>
    <row r="313" customFormat="false" ht="30" hidden="false" customHeight="false" outlineLevel="0" collapsed="false">
      <c r="A313" s="40" t="n">
        <v>312</v>
      </c>
      <c r="B313" s="40" t="n">
        <v>550698183</v>
      </c>
      <c r="C313" s="31" t="s">
        <v>518</v>
      </c>
      <c r="D313" s="40" t="n">
        <v>297</v>
      </c>
      <c r="E313" s="41" t="n">
        <v>45594.4200694444</v>
      </c>
      <c r="F313" s="42" t="n">
        <v>677.62</v>
      </c>
      <c r="G313" s="40" t="s">
        <v>519</v>
      </c>
      <c r="H313" s="31" t="s">
        <v>520</v>
      </c>
    </row>
    <row r="314" customFormat="false" ht="30" hidden="false" customHeight="false" outlineLevel="0" collapsed="false">
      <c r="A314" s="40" t="n">
        <v>313</v>
      </c>
      <c r="B314" s="40" t="n">
        <v>550700188</v>
      </c>
      <c r="C314" s="31" t="s">
        <v>521</v>
      </c>
      <c r="D314" s="40" t="n">
        <v>292</v>
      </c>
      <c r="E314" s="41" t="n">
        <v>45594.4338310185</v>
      </c>
      <c r="F314" s="42" t="n">
        <v>456</v>
      </c>
      <c r="G314" s="40" t="s">
        <v>522</v>
      </c>
      <c r="H314" s="31" t="s">
        <v>523</v>
      </c>
    </row>
    <row r="315" customFormat="false" ht="60" hidden="false" customHeight="false" outlineLevel="0" collapsed="false">
      <c r="A315" s="40" t="n">
        <v>314</v>
      </c>
      <c r="B315" s="40" t="n">
        <v>550716246</v>
      </c>
      <c r="C315" s="31" t="s">
        <v>524</v>
      </c>
      <c r="D315" s="40" t="n">
        <v>233</v>
      </c>
      <c r="E315" s="41" t="n">
        <v>45594.4873611111</v>
      </c>
      <c r="F315" s="42" t="n">
        <v>730</v>
      </c>
      <c r="G315" s="40" t="s">
        <v>141</v>
      </c>
      <c r="H315" s="31" t="s">
        <v>142</v>
      </c>
    </row>
    <row r="316" customFormat="false" ht="105" hidden="false" customHeight="false" outlineLevel="0" collapsed="false">
      <c r="A316" s="40" t="n">
        <v>315</v>
      </c>
      <c r="B316" s="40" t="n">
        <v>550718338</v>
      </c>
      <c r="C316" s="31" t="s">
        <v>525</v>
      </c>
      <c r="D316" s="40" t="n">
        <v>291</v>
      </c>
      <c r="E316" s="41" t="n">
        <v>45594.4942824074</v>
      </c>
      <c r="F316" s="42" t="n">
        <v>285</v>
      </c>
      <c r="G316" s="40" t="s">
        <v>526</v>
      </c>
      <c r="H316" s="31" t="s">
        <v>527</v>
      </c>
    </row>
    <row r="317" customFormat="false" ht="90" hidden="false" customHeight="false" outlineLevel="0" collapsed="false">
      <c r="A317" s="40" t="n">
        <v>316</v>
      </c>
      <c r="B317" s="40" t="n">
        <v>550722246</v>
      </c>
      <c r="C317" s="31" t="s">
        <v>528</v>
      </c>
      <c r="D317" s="40" t="n">
        <v>211</v>
      </c>
      <c r="E317" s="41" t="n">
        <v>45594.5091898148</v>
      </c>
      <c r="F317" s="42" t="n">
        <v>480</v>
      </c>
      <c r="G317" s="40" t="s">
        <v>529</v>
      </c>
      <c r="H317" s="31" t="s">
        <v>530</v>
      </c>
    </row>
    <row r="318" customFormat="false" ht="105" hidden="false" customHeight="false" outlineLevel="0" collapsed="false">
      <c r="A318" s="40" t="n">
        <v>317</v>
      </c>
      <c r="B318" s="40" t="n">
        <v>550724516</v>
      </c>
      <c r="C318" s="31" t="s">
        <v>531</v>
      </c>
      <c r="D318" s="40" t="n">
        <v>211</v>
      </c>
      <c r="E318" s="41" t="n">
        <v>45594.5209375</v>
      </c>
      <c r="F318" s="42" t="n">
        <v>42.7</v>
      </c>
      <c r="G318" s="40" t="s">
        <v>209</v>
      </c>
      <c r="H318" s="31" t="s">
        <v>210</v>
      </c>
    </row>
    <row r="319" customFormat="false" ht="135" hidden="false" customHeight="false" outlineLevel="0" collapsed="false">
      <c r="A319" s="40" t="n">
        <v>318</v>
      </c>
      <c r="B319" s="40" t="n">
        <v>550726934</v>
      </c>
      <c r="C319" s="31" t="s">
        <v>532</v>
      </c>
      <c r="D319" s="40" t="n">
        <v>171</v>
      </c>
      <c r="E319" s="41" t="n">
        <v>45594.5340393518</v>
      </c>
      <c r="F319" s="42" t="n">
        <v>213.8</v>
      </c>
      <c r="G319" s="40" t="s">
        <v>533</v>
      </c>
      <c r="H319" s="31" t="s">
        <v>534</v>
      </c>
    </row>
    <row r="320" customFormat="false" ht="105" hidden="false" customHeight="false" outlineLevel="0" collapsed="false">
      <c r="A320" s="40" t="n">
        <v>319</v>
      </c>
      <c r="B320" s="40" t="n">
        <v>550729917</v>
      </c>
      <c r="C320" s="31" t="s">
        <v>535</v>
      </c>
      <c r="D320" s="40" t="n">
        <v>211</v>
      </c>
      <c r="E320" s="41" t="n">
        <v>45594.5605787037</v>
      </c>
      <c r="F320" s="42" t="n">
        <v>10664.25</v>
      </c>
      <c r="G320" s="40" t="s">
        <v>536</v>
      </c>
      <c r="H320" s="31" t="s">
        <v>537</v>
      </c>
    </row>
    <row r="321" customFormat="false" ht="45" hidden="false" customHeight="false" outlineLevel="0" collapsed="false">
      <c r="A321" s="40" t="n">
        <v>320</v>
      </c>
      <c r="B321" s="40" t="n">
        <v>550730850</v>
      </c>
      <c r="C321" s="31" t="s">
        <v>538</v>
      </c>
      <c r="D321" s="40" t="n">
        <v>195</v>
      </c>
      <c r="E321" s="41" t="n">
        <v>45594.575462963</v>
      </c>
      <c r="F321" s="42" t="n">
        <v>495</v>
      </c>
      <c r="G321" s="40" t="s">
        <v>461</v>
      </c>
      <c r="H321" s="31" t="s">
        <v>462</v>
      </c>
    </row>
    <row r="322" customFormat="false" ht="120" hidden="false" customHeight="false" outlineLevel="0" collapsed="false">
      <c r="A322" s="40" t="n">
        <v>321</v>
      </c>
      <c r="B322" s="40" t="n">
        <v>550731024</v>
      </c>
      <c r="C322" s="31" t="s">
        <v>539</v>
      </c>
      <c r="D322" s="40" t="n">
        <v>211</v>
      </c>
      <c r="E322" s="41" t="n">
        <v>45594.5811689815</v>
      </c>
      <c r="F322" s="42" t="n">
        <v>11081.4</v>
      </c>
      <c r="G322" s="40" t="s">
        <v>536</v>
      </c>
      <c r="H322" s="31" t="s">
        <v>537</v>
      </c>
    </row>
    <row r="323" customFormat="false" ht="45" hidden="false" customHeight="false" outlineLevel="0" collapsed="false">
      <c r="A323" s="40" t="n">
        <v>322</v>
      </c>
      <c r="B323" s="40" t="n">
        <v>550740015</v>
      </c>
      <c r="C323" s="31" t="s">
        <v>540</v>
      </c>
      <c r="D323" s="40" t="n">
        <v>291</v>
      </c>
      <c r="E323" s="41" t="n">
        <v>45594.6237962963</v>
      </c>
      <c r="F323" s="42" t="n">
        <v>575</v>
      </c>
      <c r="G323" s="40" t="s">
        <v>541</v>
      </c>
      <c r="H323" s="31" t="s">
        <v>542</v>
      </c>
    </row>
    <row r="324" customFormat="false" ht="30" hidden="false" customHeight="false" outlineLevel="0" collapsed="false">
      <c r="A324" s="40" t="n">
        <v>323</v>
      </c>
      <c r="B324" s="40" t="n">
        <v>550741194</v>
      </c>
      <c r="C324" s="31" t="s">
        <v>543</v>
      </c>
      <c r="D324" s="40" t="n">
        <v>291</v>
      </c>
      <c r="E324" s="41" t="n">
        <v>45594.6277777778</v>
      </c>
      <c r="F324" s="42" t="n">
        <v>425</v>
      </c>
      <c r="G324" s="40" t="s">
        <v>541</v>
      </c>
      <c r="H324" s="31" t="s">
        <v>542</v>
      </c>
    </row>
    <row r="325" customFormat="false" ht="120" hidden="false" customHeight="false" outlineLevel="0" collapsed="false">
      <c r="A325" s="40" t="n">
        <v>324</v>
      </c>
      <c r="B325" s="40" t="n">
        <v>550747958</v>
      </c>
      <c r="C325" s="31" t="s">
        <v>544</v>
      </c>
      <c r="D325" s="40" t="n">
        <v>211</v>
      </c>
      <c r="E325" s="41" t="n">
        <v>45594.6549652778</v>
      </c>
      <c r="F325" s="42" t="n">
        <v>10000.8</v>
      </c>
      <c r="G325" s="40" t="s">
        <v>536</v>
      </c>
      <c r="H325" s="31" t="s">
        <v>537</v>
      </c>
    </row>
    <row r="326" customFormat="false" ht="60" hidden="false" customHeight="false" outlineLevel="0" collapsed="false">
      <c r="A326" s="40" t="n">
        <v>325</v>
      </c>
      <c r="B326" s="40" t="n">
        <v>550761853</v>
      </c>
      <c r="C326" s="31" t="s">
        <v>545</v>
      </c>
      <c r="D326" s="40" t="n">
        <v>323</v>
      </c>
      <c r="E326" s="41" t="n">
        <v>45594.7286574074</v>
      </c>
      <c r="F326" s="42" t="n">
        <v>2000</v>
      </c>
      <c r="G326" s="40" t="s">
        <v>488</v>
      </c>
      <c r="H326" s="31" t="s">
        <v>489</v>
      </c>
    </row>
    <row r="327" customFormat="false" ht="30" hidden="false" customHeight="false" outlineLevel="0" collapsed="false">
      <c r="A327" s="40" t="n">
        <v>326</v>
      </c>
      <c r="B327" s="40" t="n">
        <v>550779183</v>
      </c>
      <c r="C327" s="31" t="s">
        <v>546</v>
      </c>
      <c r="D327" s="40" t="n">
        <v>114</v>
      </c>
      <c r="E327" s="41" t="n">
        <v>45595.3809606481</v>
      </c>
      <c r="F327" s="42" t="n">
        <v>33.5</v>
      </c>
      <c r="G327" s="40" t="s">
        <v>96</v>
      </c>
      <c r="H327" s="31" t="s">
        <v>97</v>
      </c>
    </row>
    <row r="328" customFormat="false" ht="75" hidden="false" customHeight="false" outlineLevel="0" collapsed="false">
      <c r="A328" s="40" t="n">
        <v>327</v>
      </c>
      <c r="B328" s="40" t="n">
        <v>550779868</v>
      </c>
      <c r="C328" s="31" t="s">
        <v>547</v>
      </c>
      <c r="D328" s="40" t="n">
        <v>165</v>
      </c>
      <c r="E328" s="41" t="n">
        <v>45595.3842708333</v>
      </c>
      <c r="F328" s="42" t="n">
        <v>850</v>
      </c>
      <c r="G328" s="40" t="s">
        <v>178</v>
      </c>
      <c r="H328" s="31" t="s">
        <v>179</v>
      </c>
    </row>
    <row r="329" customFormat="false" ht="75" hidden="false" customHeight="false" outlineLevel="0" collapsed="false">
      <c r="A329" s="40" t="n">
        <v>328</v>
      </c>
      <c r="B329" s="40" t="n">
        <v>550780424</v>
      </c>
      <c r="C329" s="31" t="s">
        <v>548</v>
      </c>
      <c r="D329" s="40" t="n">
        <v>165</v>
      </c>
      <c r="E329" s="41" t="n">
        <v>45595.3878819444</v>
      </c>
      <c r="F329" s="42" t="n">
        <v>850</v>
      </c>
      <c r="G329" s="40" t="s">
        <v>178</v>
      </c>
      <c r="H329" s="31" t="s">
        <v>179</v>
      </c>
    </row>
    <row r="330" customFormat="false" ht="150" hidden="false" customHeight="false" outlineLevel="0" collapsed="false">
      <c r="A330" s="40" t="n">
        <v>329</v>
      </c>
      <c r="B330" s="40" t="n">
        <v>550796754</v>
      </c>
      <c r="C330" s="31" t="s">
        <v>549</v>
      </c>
      <c r="D330" s="40" t="n">
        <v>114</v>
      </c>
      <c r="E330" s="41" t="n">
        <v>45595.4616782407</v>
      </c>
      <c r="F330" s="42" t="n">
        <v>36.5</v>
      </c>
      <c r="G330" s="40" t="s">
        <v>96</v>
      </c>
      <c r="H330" s="31" t="s">
        <v>97</v>
      </c>
    </row>
    <row r="331" customFormat="false" ht="165" hidden="false" customHeight="false" outlineLevel="0" collapsed="false">
      <c r="A331" s="40" t="n">
        <v>330</v>
      </c>
      <c r="B331" s="40" t="n">
        <v>550799389</v>
      </c>
      <c r="C331" s="31" t="s">
        <v>550</v>
      </c>
      <c r="D331" s="40" t="n">
        <v>114</v>
      </c>
      <c r="E331" s="41" t="n">
        <v>45595.473287037</v>
      </c>
      <c r="F331" s="42" t="n">
        <v>36.5</v>
      </c>
      <c r="G331" s="40" t="s">
        <v>96</v>
      </c>
      <c r="H331" s="31" t="s">
        <v>97</v>
      </c>
    </row>
    <row r="332" customFormat="false" ht="105" hidden="false" customHeight="false" outlineLevel="0" collapsed="false">
      <c r="A332" s="40" t="n">
        <v>331</v>
      </c>
      <c r="B332" s="40" t="n">
        <v>550801553</v>
      </c>
      <c r="C332" s="31" t="s">
        <v>551</v>
      </c>
      <c r="D332" s="40" t="n">
        <v>262</v>
      </c>
      <c r="E332" s="41" t="n">
        <v>45595.4944907407</v>
      </c>
      <c r="F332" s="42" t="n">
        <v>750</v>
      </c>
      <c r="G332" s="40" t="s">
        <v>167</v>
      </c>
      <c r="H332" s="31" t="s">
        <v>168</v>
      </c>
    </row>
    <row r="333" customFormat="false" ht="75" hidden="false" customHeight="false" outlineLevel="0" collapsed="false">
      <c r="A333" s="40" t="n">
        <v>332</v>
      </c>
      <c r="B333" s="40" t="n">
        <v>550808965</v>
      </c>
      <c r="C333" s="31" t="s">
        <v>552</v>
      </c>
      <c r="D333" s="40" t="n">
        <v>283</v>
      </c>
      <c r="E333" s="41" t="n">
        <v>45595.5085532407</v>
      </c>
      <c r="F333" s="42" t="n">
        <v>148.9</v>
      </c>
      <c r="G333" s="40" t="s">
        <v>43</v>
      </c>
      <c r="H333" s="31" t="s">
        <v>44</v>
      </c>
    </row>
    <row r="334" customFormat="false" ht="75" hidden="false" customHeight="false" outlineLevel="0" collapsed="false">
      <c r="A334" s="40" t="n">
        <v>333</v>
      </c>
      <c r="B334" s="40" t="n">
        <v>550809767</v>
      </c>
      <c r="C334" s="31" t="s">
        <v>553</v>
      </c>
      <c r="D334" s="40"/>
      <c r="E334" s="41" t="n">
        <v>45595.5120138889</v>
      </c>
      <c r="F334" s="42" t="n">
        <v>32.95</v>
      </c>
      <c r="G334" s="40" t="s">
        <v>43</v>
      </c>
      <c r="H334" s="31" t="s">
        <v>44</v>
      </c>
    </row>
    <row r="335" customFormat="false" ht="60" hidden="false" customHeight="false" outlineLevel="0" collapsed="false">
      <c r="A335" s="40" t="n">
        <v>334</v>
      </c>
      <c r="B335" s="40" t="n">
        <v>550815015</v>
      </c>
      <c r="C335" s="31" t="s">
        <v>554</v>
      </c>
      <c r="D335" s="40" t="n">
        <v>111</v>
      </c>
      <c r="E335" s="41" t="n">
        <v>45595.5443402778</v>
      </c>
      <c r="F335" s="42" t="n">
        <v>1202.06</v>
      </c>
      <c r="G335" s="40" t="s">
        <v>231</v>
      </c>
      <c r="H335" s="31" t="s">
        <v>232</v>
      </c>
    </row>
    <row r="336" customFormat="false" ht="75" hidden="false" customHeight="false" outlineLevel="0" collapsed="false">
      <c r="A336" s="40" t="n">
        <v>335</v>
      </c>
      <c r="B336" s="40" t="n">
        <v>550816097</v>
      </c>
      <c r="C336" s="31" t="s">
        <v>555</v>
      </c>
      <c r="D336" s="40"/>
      <c r="E336" s="41" t="n">
        <v>45595.5523726852</v>
      </c>
      <c r="F336" s="42" t="n">
        <v>4500</v>
      </c>
      <c r="G336" s="40" t="s">
        <v>556</v>
      </c>
      <c r="H336" s="31" t="s">
        <v>557</v>
      </c>
    </row>
    <row r="337" customFormat="false" ht="105" hidden="false" customHeight="false" outlineLevel="0" collapsed="false">
      <c r="A337" s="40" t="n">
        <v>336</v>
      </c>
      <c r="B337" s="40" t="n">
        <v>550816275</v>
      </c>
      <c r="C337" s="31" t="s">
        <v>558</v>
      </c>
      <c r="D337" s="40"/>
      <c r="E337" s="41" t="n">
        <v>45595.5545023148</v>
      </c>
      <c r="F337" s="42" t="n">
        <v>9110</v>
      </c>
      <c r="G337" s="40" t="s">
        <v>284</v>
      </c>
      <c r="H337" s="31" t="s">
        <v>285</v>
      </c>
    </row>
    <row r="338" customFormat="false" ht="75" hidden="false" customHeight="false" outlineLevel="0" collapsed="false">
      <c r="A338" s="40" t="n">
        <v>337</v>
      </c>
      <c r="B338" s="40" t="n">
        <v>550816410</v>
      </c>
      <c r="C338" s="31" t="s">
        <v>559</v>
      </c>
      <c r="D338" s="40"/>
      <c r="E338" s="41" t="n">
        <v>45595.5560416667</v>
      </c>
      <c r="F338" s="42" t="n">
        <v>4500</v>
      </c>
      <c r="G338" s="40" t="s">
        <v>556</v>
      </c>
      <c r="H338" s="31" t="s">
        <v>557</v>
      </c>
    </row>
    <row r="339" customFormat="false" ht="75" hidden="false" customHeight="false" outlineLevel="0" collapsed="false">
      <c r="A339" s="40" t="n">
        <v>338</v>
      </c>
      <c r="B339" s="40" t="n">
        <v>550816739</v>
      </c>
      <c r="C339" s="31" t="s">
        <v>559</v>
      </c>
      <c r="D339" s="40"/>
      <c r="E339" s="41" t="n">
        <v>45595.55875</v>
      </c>
      <c r="F339" s="42" t="n">
        <v>4500</v>
      </c>
      <c r="G339" s="40" t="s">
        <v>556</v>
      </c>
      <c r="H339" s="31" t="s">
        <v>557</v>
      </c>
    </row>
    <row r="340" customFormat="false" ht="105" hidden="false" customHeight="false" outlineLevel="0" collapsed="false">
      <c r="A340" s="40" t="n">
        <v>339</v>
      </c>
      <c r="B340" s="40" t="n">
        <v>550817042</v>
      </c>
      <c r="C340" s="31" t="s">
        <v>560</v>
      </c>
      <c r="D340" s="40"/>
      <c r="E340" s="41" t="n">
        <v>45595.5646064815</v>
      </c>
      <c r="F340" s="42" t="n">
        <v>5200</v>
      </c>
      <c r="G340" s="40" t="s">
        <v>474</v>
      </c>
      <c r="H340" s="31" t="s">
        <v>475</v>
      </c>
    </row>
    <row r="341" customFormat="false" ht="105" hidden="false" customHeight="false" outlineLevel="0" collapsed="false">
      <c r="A341" s="40" t="n">
        <v>340</v>
      </c>
      <c r="B341" s="40" t="n">
        <v>550818081</v>
      </c>
      <c r="C341" s="31" t="s">
        <v>473</v>
      </c>
      <c r="D341" s="40"/>
      <c r="E341" s="41" t="n">
        <v>45595.5778356481</v>
      </c>
      <c r="F341" s="42" t="n">
        <v>9345</v>
      </c>
      <c r="G341" s="40" t="s">
        <v>474</v>
      </c>
      <c r="H341" s="31" t="s">
        <v>475</v>
      </c>
    </row>
    <row r="342" customFormat="false" ht="120" hidden="false" customHeight="false" outlineLevel="0" collapsed="false">
      <c r="A342" s="40" t="n">
        <v>341</v>
      </c>
      <c r="B342" s="40" t="n">
        <v>550819002</v>
      </c>
      <c r="C342" s="31" t="s">
        <v>561</v>
      </c>
      <c r="D342" s="40"/>
      <c r="E342" s="41" t="n">
        <v>45595.586724537</v>
      </c>
      <c r="F342" s="42" t="n">
        <v>8294</v>
      </c>
      <c r="G342" s="40" t="s">
        <v>474</v>
      </c>
      <c r="H342" s="31" t="s">
        <v>475</v>
      </c>
    </row>
    <row r="343" customFormat="false" ht="120" hidden="false" customHeight="false" outlineLevel="0" collapsed="false">
      <c r="A343" s="40" t="n">
        <v>342</v>
      </c>
      <c r="B343" s="40" t="n">
        <v>550820078</v>
      </c>
      <c r="C343" s="31" t="s">
        <v>562</v>
      </c>
      <c r="D343" s="40"/>
      <c r="E343" s="41" t="n">
        <v>45595.5945138889</v>
      </c>
      <c r="F343" s="42" t="n">
        <v>7306</v>
      </c>
      <c r="G343" s="40" t="s">
        <v>474</v>
      </c>
      <c r="H343" s="31" t="s">
        <v>475</v>
      </c>
    </row>
    <row r="344" customFormat="false" ht="195" hidden="false" customHeight="false" outlineLevel="0" collapsed="false">
      <c r="A344" s="40" t="n">
        <v>343</v>
      </c>
      <c r="B344" s="40" t="n">
        <v>550823654</v>
      </c>
      <c r="C344" s="31" t="s">
        <v>563</v>
      </c>
      <c r="D344" s="40" t="n">
        <v>267</v>
      </c>
      <c r="E344" s="41" t="n">
        <v>45595.6290509259</v>
      </c>
      <c r="F344" s="42" t="n">
        <v>950</v>
      </c>
      <c r="G344" s="40" t="s">
        <v>564</v>
      </c>
      <c r="H344" s="31" t="s">
        <v>565</v>
      </c>
    </row>
    <row r="345" customFormat="false" ht="105" hidden="false" customHeight="false" outlineLevel="0" collapsed="false">
      <c r="A345" s="40" t="n">
        <v>344</v>
      </c>
      <c r="B345" s="40" t="n">
        <v>550824049</v>
      </c>
      <c r="C345" s="31" t="s">
        <v>566</v>
      </c>
      <c r="D345" s="40"/>
      <c r="E345" s="41" t="n">
        <v>45595.6132523148</v>
      </c>
      <c r="F345" s="42" t="n">
        <v>7325</v>
      </c>
      <c r="G345" s="40" t="s">
        <v>474</v>
      </c>
      <c r="H345" s="31" t="s">
        <v>475</v>
      </c>
    </row>
    <row r="346" customFormat="false" ht="75" hidden="false" customHeight="false" outlineLevel="0" collapsed="false">
      <c r="A346" s="40" t="n">
        <v>345</v>
      </c>
      <c r="B346" s="40" t="n">
        <v>550828621</v>
      </c>
      <c r="C346" s="31" t="s">
        <v>567</v>
      </c>
      <c r="D346" s="40"/>
      <c r="E346" s="41" t="n">
        <v>45595.6303935185</v>
      </c>
      <c r="F346" s="42" t="n">
        <v>13400</v>
      </c>
      <c r="G346" s="40" t="s">
        <v>488</v>
      </c>
      <c r="H346" s="31" t="s">
        <v>489</v>
      </c>
    </row>
    <row r="347" customFormat="false" ht="75" hidden="false" customHeight="false" outlineLevel="0" collapsed="false">
      <c r="A347" s="40" t="n">
        <v>346</v>
      </c>
      <c r="B347" s="40" t="n">
        <v>550830499</v>
      </c>
      <c r="C347" s="31" t="s">
        <v>568</v>
      </c>
      <c r="D347" s="40" t="n">
        <v>211</v>
      </c>
      <c r="E347" s="41" t="n">
        <v>45595.6399884259</v>
      </c>
      <c r="F347" s="42" t="n">
        <v>24500</v>
      </c>
      <c r="G347" s="40" t="s">
        <v>481</v>
      </c>
      <c r="H347" s="31" t="s">
        <v>482</v>
      </c>
    </row>
    <row r="348" customFormat="false" ht="75" hidden="false" customHeight="false" outlineLevel="0" collapsed="false">
      <c r="A348" s="40" t="n">
        <v>347</v>
      </c>
      <c r="B348" s="40" t="n">
        <v>550833331</v>
      </c>
      <c r="C348" s="31" t="s">
        <v>569</v>
      </c>
      <c r="D348" s="40"/>
      <c r="E348" s="41" t="n">
        <v>45595.6458101852</v>
      </c>
      <c r="F348" s="42" t="n">
        <v>932</v>
      </c>
      <c r="G348" s="40" t="s">
        <v>238</v>
      </c>
      <c r="H348" s="31" t="s">
        <v>239</v>
      </c>
    </row>
    <row r="349" customFormat="false" ht="90" hidden="false" customHeight="false" outlineLevel="0" collapsed="false">
      <c r="A349" s="40" t="n">
        <v>348</v>
      </c>
      <c r="B349" s="40" t="n">
        <v>550838767</v>
      </c>
      <c r="C349" s="31" t="s">
        <v>570</v>
      </c>
      <c r="D349" s="40" t="n">
        <v>211</v>
      </c>
      <c r="E349" s="41" t="n">
        <v>45595.665787037</v>
      </c>
      <c r="F349" s="42" t="n">
        <v>680</v>
      </c>
      <c r="G349" s="40" t="s">
        <v>571</v>
      </c>
      <c r="H349" s="31" t="s">
        <v>572</v>
      </c>
    </row>
    <row r="350" customFormat="false" ht="75" hidden="false" customHeight="false" outlineLevel="0" collapsed="false">
      <c r="A350" s="40" t="n">
        <v>349</v>
      </c>
      <c r="B350" s="40" t="n">
        <v>550847480</v>
      </c>
      <c r="C350" s="31" t="s">
        <v>573</v>
      </c>
      <c r="D350" s="40" t="n">
        <v>211</v>
      </c>
      <c r="E350" s="41" t="n">
        <v>45595.7043171296</v>
      </c>
      <c r="F350" s="42" t="n">
        <v>728</v>
      </c>
      <c r="G350" s="40" t="s">
        <v>238</v>
      </c>
      <c r="H350" s="31" t="s">
        <v>239</v>
      </c>
    </row>
    <row r="351" customFormat="false" ht="120" hidden="false" customHeight="false" outlineLevel="0" collapsed="false">
      <c r="A351" s="40" t="n">
        <v>350</v>
      </c>
      <c r="B351" s="40" t="n">
        <v>550852921</v>
      </c>
      <c r="C351" s="31" t="s">
        <v>574</v>
      </c>
      <c r="D351" s="40" t="n">
        <v>211</v>
      </c>
      <c r="E351" s="41" t="n">
        <v>45595.7541435185</v>
      </c>
      <c r="F351" s="42" t="n">
        <v>11895</v>
      </c>
      <c r="G351" s="40" t="s">
        <v>575</v>
      </c>
      <c r="H351" s="31" t="s">
        <v>576</v>
      </c>
    </row>
    <row r="352" customFormat="false" ht="105" hidden="false" customHeight="false" outlineLevel="0" collapsed="false">
      <c r="A352" s="40" t="n">
        <v>351</v>
      </c>
      <c r="B352" s="40" t="n">
        <v>550854924</v>
      </c>
      <c r="C352" s="31" t="s">
        <v>577</v>
      </c>
      <c r="D352" s="40"/>
      <c r="E352" s="41" t="n">
        <v>45595.7929050926</v>
      </c>
      <c r="F352" s="42" t="n">
        <v>13178</v>
      </c>
      <c r="G352" s="40" t="s">
        <v>308</v>
      </c>
      <c r="H352" s="31" t="s">
        <v>309</v>
      </c>
    </row>
    <row r="353" customFormat="false" ht="105" hidden="false" customHeight="false" outlineLevel="0" collapsed="false">
      <c r="A353" s="40" t="n">
        <v>352</v>
      </c>
      <c r="B353" s="40" t="n">
        <v>550857273</v>
      </c>
      <c r="C353" s="31" t="s">
        <v>476</v>
      </c>
      <c r="D353" s="40" t="n">
        <v>211</v>
      </c>
      <c r="E353" s="41" t="n">
        <v>45595.8924884259</v>
      </c>
      <c r="F353" s="42" t="n">
        <v>7920</v>
      </c>
      <c r="G353" s="40" t="s">
        <v>286</v>
      </c>
      <c r="H353" s="31" t="s">
        <v>287</v>
      </c>
    </row>
    <row r="354" customFormat="false" ht="105" hidden="false" customHeight="false" outlineLevel="0" collapsed="false">
      <c r="A354" s="40" t="n">
        <v>353</v>
      </c>
      <c r="B354" s="40" t="n">
        <v>550857435</v>
      </c>
      <c r="C354" s="31" t="s">
        <v>578</v>
      </c>
      <c r="D354" s="40" t="n">
        <v>211</v>
      </c>
      <c r="E354" s="41" t="n">
        <v>45595.8996990741</v>
      </c>
      <c r="F354" s="42" t="n">
        <v>7500</v>
      </c>
      <c r="G354" s="40" t="s">
        <v>286</v>
      </c>
      <c r="H354" s="31" t="s">
        <v>287</v>
      </c>
    </row>
    <row r="355" customFormat="false" ht="120" hidden="false" customHeight="false" outlineLevel="0" collapsed="false">
      <c r="A355" s="40" t="n">
        <v>354</v>
      </c>
      <c r="B355" s="40" t="n">
        <v>550857907</v>
      </c>
      <c r="C355" s="31" t="s">
        <v>579</v>
      </c>
      <c r="D355" s="40" t="n">
        <v>211</v>
      </c>
      <c r="E355" s="41" t="n">
        <v>45595.9225462963</v>
      </c>
      <c r="F355" s="42" t="n">
        <v>16670</v>
      </c>
      <c r="G355" s="40" t="s">
        <v>286</v>
      </c>
      <c r="H355" s="31" t="s">
        <v>287</v>
      </c>
    </row>
    <row r="356" customFormat="false" ht="120" hidden="false" customHeight="false" outlineLevel="0" collapsed="false">
      <c r="A356" s="40" t="n">
        <v>355</v>
      </c>
      <c r="B356" s="40" t="n">
        <v>550858008</v>
      </c>
      <c r="C356" s="31" t="s">
        <v>580</v>
      </c>
      <c r="D356" s="40" t="n">
        <v>211</v>
      </c>
      <c r="E356" s="41" t="n">
        <v>45595.9288425926</v>
      </c>
      <c r="F356" s="42" t="n">
        <v>17640</v>
      </c>
      <c r="G356" s="40" t="s">
        <v>286</v>
      </c>
      <c r="H356" s="31" t="s">
        <v>287</v>
      </c>
    </row>
    <row r="357" customFormat="false" ht="45" hidden="false" customHeight="false" outlineLevel="0" collapsed="false">
      <c r="A357" s="40" t="n">
        <v>356</v>
      </c>
      <c r="B357" s="40" t="n">
        <v>550858121</v>
      </c>
      <c r="C357" s="31" t="s">
        <v>581</v>
      </c>
      <c r="D357" s="40" t="n">
        <v>267</v>
      </c>
      <c r="E357" s="41" t="n">
        <v>45595.9373032407</v>
      </c>
      <c r="F357" s="42" t="n">
        <v>22200</v>
      </c>
      <c r="G357" s="40" t="s">
        <v>582</v>
      </c>
      <c r="H357" s="31" t="s">
        <v>583</v>
      </c>
    </row>
    <row r="358" customFormat="false" ht="45" hidden="false" customHeight="false" outlineLevel="0" collapsed="false">
      <c r="A358" s="40" t="n">
        <v>357</v>
      </c>
      <c r="B358" s="40" t="n">
        <v>550858172</v>
      </c>
      <c r="C358" s="31" t="s">
        <v>584</v>
      </c>
      <c r="D358" s="40" t="n">
        <v>267</v>
      </c>
      <c r="E358" s="41" t="n">
        <v>45595.9419791667</v>
      </c>
      <c r="F358" s="42" t="n">
        <v>22200</v>
      </c>
      <c r="G358" s="40" t="s">
        <v>582</v>
      </c>
      <c r="H358" s="31" t="s">
        <v>583</v>
      </c>
    </row>
    <row r="359" customFormat="false" ht="30" hidden="false" customHeight="false" outlineLevel="0" collapsed="false">
      <c r="A359" s="40" t="n">
        <v>358</v>
      </c>
      <c r="B359" s="40" t="n">
        <v>550858202</v>
      </c>
      <c r="C359" s="31" t="s">
        <v>585</v>
      </c>
      <c r="D359" s="40" t="n">
        <v>267</v>
      </c>
      <c r="E359" s="41" t="n">
        <v>45595.9453587963</v>
      </c>
      <c r="F359" s="42" t="n">
        <v>22200</v>
      </c>
      <c r="G359" s="40" t="s">
        <v>582</v>
      </c>
      <c r="H359" s="31" t="s">
        <v>583</v>
      </c>
    </row>
    <row r="360" customFormat="false" ht="45" hidden="false" customHeight="false" outlineLevel="0" collapsed="false">
      <c r="A360" s="40" t="n">
        <v>359</v>
      </c>
      <c r="B360" s="40" t="n">
        <v>550858229</v>
      </c>
      <c r="C360" s="31" t="s">
        <v>586</v>
      </c>
      <c r="D360" s="40" t="n">
        <v>267</v>
      </c>
      <c r="E360" s="41" t="n">
        <v>45595.9496643519</v>
      </c>
      <c r="F360" s="42" t="n">
        <v>22200</v>
      </c>
      <c r="G360" s="40" t="s">
        <v>582</v>
      </c>
      <c r="H360" s="31" t="s">
        <v>583</v>
      </c>
    </row>
    <row r="361" customFormat="false" ht="45" hidden="false" customHeight="false" outlineLevel="0" collapsed="false">
      <c r="A361" s="40" t="n">
        <v>360</v>
      </c>
      <c r="B361" s="40" t="n">
        <v>550858253</v>
      </c>
      <c r="C361" s="31" t="s">
        <v>587</v>
      </c>
      <c r="D361" s="40" t="n">
        <v>267</v>
      </c>
      <c r="E361" s="41" t="n">
        <v>45595.9554050926</v>
      </c>
      <c r="F361" s="42" t="n">
        <v>13350</v>
      </c>
      <c r="G361" s="40" t="s">
        <v>588</v>
      </c>
      <c r="H361" s="31" t="s">
        <v>589</v>
      </c>
    </row>
    <row r="362" customFormat="false" ht="30" hidden="false" customHeight="false" outlineLevel="0" collapsed="false">
      <c r="A362" s="40" t="n">
        <v>361</v>
      </c>
      <c r="B362" s="40" t="n">
        <v>550863605</v>
      </c>
      <c r="C362" s="31" t="s">
        <v>590</v>
      </c>
      <c r="D362" s="40" t="n">
        <v>114</v>
      </c>
      <c r="E362" s="41" t="n">
        <v>45596.3694097222</v>
      </c>
      <c r="F362" s="42" t="n">
        <v>67</v>
      </c>
      <c r="G362" s="40" t="s">
        <v>96</v>
      </c>
      <c r="H362" s="31" t="s">
        <v>97</v>
      </c>
    </row>
    <row r="363" customFormat="false" ht="30" hidden="false" customHeight="false" outlineLevel="0" collapsed="false">
      <c r="A363" s="40" t="n">
        <v>362</v>
      </c>
      <c r="B363" s="40" t="n">
        <v>550864407</v>
      </c>
      <c r="C363" s="31" t="s">
        <v>591</v>
      </c>
      <c r="D363" s="40" t="n">
        <v>211</v>
      </c>
      <c r="E363" s="41" t="n">
        <v>45596.3766435185</v>
      </c>
      <c r="F363" s="42" t="n">
        <v>500</v>
      </c>
      <c r="G363" s="40" t="s">
        <v>592</v>
      </c>
      <c r="H363" s="31" t="s">
        <v>593</v>
      </c>
    </row>
    <row r="364" customFormat="false" ht="150" hidden="false" customHeight="false" outlineLevel="0" collapsed="false">
      <c r="A364" s="40" t="n">
        <v>363</v>
      </c>
      <c r="B364" s="40" t="n">
        <v>550871373</v>
      </c>
      <c r="C364" s="31" t="s">
        <v>594</v>
      </c>
      <c r="D364" s="40" t="n">
        <v>165</v>
      </c>
      <c r="E364" s="41" t="n">
        <v>45596.4113773148</v>
      </c>
      <c r="F364" s="42" t="n">
        <v>14177</v>
      </c>
      <c r="G364" s="40" t="s">
        <v>161</v>
      </c>
      <c r="H364" s="31" t="s">
        <v>162</v>
      </c>
    </row>
    <row r="365" customFormat="false" ht="75" hidden="false" customHeight="false" outlineLevel="0" collapsed="false">
      <c r="A365" s="40" t="n">
        <v>364</v>
      </c>
      <c r="B365" s="40" t="n">
        <v>550876510</v>
      </c>
      <c r="C365" s="31" t="s">
        <v>595</v>
      </c>
      <c r="D365" s="40" t="n">
        <v>329</v>
      </c>
      <c r="E365" s="41" t="n">
        <v>45596.4358796296</v>
      </c>
      <c r="F365" s="42" t="n">
        <v>23700</v>
      </c>
      <c r="G365" s="40" t="s">
        <v>481</v>
      </c>
      <c r="H365" s="31" t="s">
        <v>482</v>
      </c>
    </row>
    <row r="366" customFormat="false" ht="90" hidden="false" customHeight="false" outlineLevel="0" collapsed="false">
      <c r="A366" s="40" t="n">
        <v>365</v>
      </c>
      <c r="B366" s="40" t="n">
        <v>550877967</v>
      </c>
      <c r="C366" s="31" t="s">
        <v>596</v>
      </c>
      <c r="D366" s="40" t="n">
        <v>329</v>
      </c>
      <c r="E366" s="41" t="n">
        <v>45596.448125</v>
      </c>
      <c r="F366" s="42" t="n">
        <v>15600</v>
      </c>
      <c r="G366" s="40" t="s">
        <v>481</v>
      </c>
      <c r="H366" s="31" t="s">
        <v>482</v>
      </c>
    </row>
    <row r="367" customFormat="false" ht="90" hidden="false" customHeight="false" outlineLevel="0" collapsed="false">
      <c r="A367" s="40" t="n">
        <v>366</v>
      </c>
      <c r="B367" s="40" t="n">
        <v>550882014</v>
      </c>
      <c r="C367" s="31" t="s">
        <v>597</v>
      </c>
      <c r="D367" s="40" t="n">
        <v>268</v>
      </c>
      <c r="E367" s="41" t="n">
        <v>45596.4632060185</v>
      </c>
      <c r="F367" s="42" t="n">
        <v>5179.5</v>
      </c>
      <c r="G367" s="40" t="s">
        <v>481</v>
      </c>
      <c r="H367" s="31" t="s">
        <v>482</v>
      </c>
    </row>
    <row r="368" customFormat="false" ht="75" hidden="false" customHeight="false" outlineLevel="0" collapsed="false">
      <c r="A368" s="40" t="n">
        <v>367</v>
      </c>
      <c r="B368" s="40" t="n">
        <v>550884483</v>
      </c>
      <c r="C368" s="31" t="s">
        <v>598</v>
      </c>
      <c r="D368" s="40" t="n">
        <v>294</v>
      </c>
      <c r="E368" s="41" t="n">
        <v>45596.4744328704</v>
      </c>
      <c r="F368" s="42" t="n">
        <v>925</v>
      </c>
      <c r="G368" s="40" t="s">
        <v>178</v>
      </c>
      <c r="H368" s="31" t="s">
        <v>179</v>
      </c>
    </row>
    <row r="369" customFormat="false" ht="60" hidden="false" customHeight="false" outlineLevel="0" collapsed="false">
      <c r="A369" s="40" t="n">
        <v>368</v>
      </c>
      <c r="B369" s="40" t="n">
        <v>550888209</v>
      </c>
      <c r="C369" s="31" t="s">
        <v>599</v>
      </c>
      <c r="D369" s="40" t="n">
        <v>211</v>
      </c>
      <c r="E369" s="41" t="n">
        <v>45596.4913657407</v>
      </c>
      <c r="F369" s="42" t="n">
        <v>140</v>
      </c>
      <c r="G369" s="40" t="s">
        <v>242</v>
      </c>
      <c r="H369" s="31" t="s">
        <v>243</v>
      </c>
    </row>
    <row r="370" customFormat="false" ht="105" hidden="false" customHeight="false" outlineLevel="0" collapsed="false">
      <c r="A370" s="40" t="n">
        <v>369</v>
      </c>
      <c r="B370" s="40" t="n">
        <v>550888632</v>
      </c>
      <c r="C370" s="31" t="s">
        <v>600</v>
      </c>
      <c r="D370" s="40" t="n">
        <v>115</v>
      </c>
      <c r="E370" s="41" t="n">
        <v>45596.4929861111</v>
      </c>
      <c r="F370" s="42" t="n">
        <v>480</v>
      </c>
      <c r="G370" s="40" t="s">
        <v>601</v>
      </c>
      <c r="H370" s="31" t="s">
        <v>602</v>
      </c>
    </row>
    <row r="371" customFormat="false" ht="75" hidden="false" customHeight="false" outlineLevel="0" collapsed="false">
      <c r="A371" s="40" t="n">
        <v>370</v>
      </c>
      <c r="B371" s="40" t="n">
        <v>550890734</v>
      </c>
      <c r="C371" s="31" t="s">
        <v>603</v>
      </c>
      <c r="D371" s="40" t="n">
        <v>211</v>
      </c>
      <c r="E371" s="41" t="n">
        <v>45596.4988078704</v>
      </c>
      <c r="F371" s="42" t="n">
        <v>106</v>
      </c>
      <c r="G371" s="40" t="s">
        <v>604</v>
      </c>
      <c r="H371" s="31" t="s">
        <v>605</v>
      </c>
    </row>
    <row r="372" customFormat="false" ht="150" hidden="false" customHeight="false" outlineLevel="0" collapsed="false">
      <c r="A372" s="40" t="n">
        <v>371</v>
      </c>
      <c r="B372" s="40" t="n">
        <v>550905928</v>
      </c>
      <c r="C372" s="31" t="s">
        <v>606</v>
      </c>
      <c r="D372" s="40" t="n">
        <v>211</v>
      </c>
      <c r="E372" s="41" t="n">
        <v>45596.6030555556</v>
      </c>
      <c r="F372" s="42" t="n">
        <v>10903.75</v>
      </c>
      <c r="G372" s="40" t="s">
        <v>536</v>
      </c>
      <c r="H372" s="31" t="s">
        <v>537</v>
      </c>
    </row>
    <row r="373" customFormat="false" ht="165" hidden="false" customHeight="false" outlineLevel="0" collapsed="false">
      <c r="A373" s="40" t="n">
        <v>372</v>
      </c>
      <c r="B373" s="40" t="n">
        <v>550913815</v>
      </c>
      <c r="C373" s="31" t="s">
        <v>607</v>
      </c>
      <c r="D373" s="40" t="n">
        <v>112</v>
      </c>
      <c r="E373" s="41" t="n">
        <v>45596.6414351852</v>
      </c>
      <c r="F373" s="42" t="n">
        <v>72</v>
      </c>
      <c r="G373" s="40" t="s">
        <v>608</v>
      </c>
      <c r="H373" s="31" t="s">
        <v>609</v>
      </c>
    </row>
    <row r="374" customFormat="false" ht="165" hidden="false" customHeight="false" outlineLevel="0" collapsed="false">
      <c r="A374" s="40" t="n">
        <v>373</v>
      </c>
      <c r="B374" s="40" t="n">
        <v>550914951</v>
      </c>
      <c r="C374" s="31" t="s">
        <v>610</v>
      </c>
      <c r="D374" s="40" t="n">
        <v>112</v>
      </c>
      <c r="E374" s="41" t="n">
        <v>45596.6469328704</v>
      </c>
      <c r="F374" s="42" t="n">
        <v>1188</v>
      </c>
      <c r="G374" s="40" t="s">
        <v>608</v>
      </c>
      <c r="H374" s="31" t="s">
        <v>609</v>
      </c>
    </row>
    <row r="375" customFormat="false" ht="165" hidden="false" customHeight="false" outlineLevel="0" collapsed="false">
      <c r="A375" s="40" t="n">
        <v>374</v>
      </c>
      <c r="B375" s="40" t="n">
        <v>550915834</v>
      </c>
      <c r="C375" s="31" t="s">
        <v>611</v>
      </c>
      <c r="D375" s="40" t="n">
        <v>112</v>
      </c>
      <c r="E375" s="41" t="n">
        <v>45596.6503819444</v>
      </c>
      <c r="F375" s="42" t="n">
        <v>2272.05</v>
      </c>
      <c r="G375" s="40" t="s">
        <v>608</v>
      </c>
      <c r="H375" s="31" t="s">
        <v>609</v>
      </c>
    </row>
    <row r="376" customFormat="false" ht="165" hidden="false" customHeight="false" outlineLevel="0" collapsed="false">
      <c r="A376" s="40" t="n">
        <v>375</v>
      </c>
      <c r="B376" s="40" t="n">
        <v>550916792</v>
      </c>
      <c r="C376" s="31" t="s">
        <v>612</v>
      </c>
      <c r="D376" s="40" t="n">
        <v>112</v>
      </c>
      <c r="E376" s="41" t="n">
        <v>45596.6543171296</v>
      </c>
      <c r="F376" s="42" t="n">
        <v>2242.35</v>
      </c>
      <c r="G376" s="40" t="s">
        <v>608</v>
      </c>
      <c r="H376" s="31" t="s">
        <v>609</v>
      </c>
    </row>
    <row r="377" customFormat="false" ht="150" hidden="false" customHeight="false" outlineLevel="0" collapsed="false">
      <c r="A377" s="40" t="n">
        <v>376</v>
      </c>
      <c r="B377" s="40" t="n">
        <v>550917683</v>
      </c>
      <c r="C377" s="31" t="s">
        <v>613</v>
      </c>
      <c r="D377" s="40" t="n">
        <v>114</v>
      </c>
      <c r="E377" s="41" t="n">
        <v>45596.6586921296</v>
      </c>
      <c r="F377" s="42" t="n">
        <v>36.5</v>
      </c>
      <c r="G377" s="40" t="s">
        <v>96</v>
      </c>
      <c r="H377" s="31" t="s">
        <v>97</v>
      </c>
    </row>
    <row r="378" customFormat="false" ht="90" hidden="false" customHeight="false" outlineLevel="0" collapsed="false">
      <c r="A378" s="40" t="n">
        <v>377</v>
      </c>
      <c r="B378" s="40" t="n">
        <v>550920781</v>
      </c>
      <c r="C378" s="31" t="s">
        <v>614</v>
      </c>
      <c r="D378" s="40" t="n">
        <v>283</v>
      </c>
      <c r="E378" s="41" t="n">
        <v>45596.6798148148</v>
      </c>
      <c r="F378" s="42" t="n">
        <v>21726</v>
      </c>
      <c r="G378" s="40" t="s">
        <v>615</v>
      </c>
      <c r="H378" s="31" t="s">
        <v>616</v>
      </c>
    </row>
    <row r="379" customFormat="false" ht="75" hidden="false" customHeight="false" outlineLevel="0" collapsed="false">
      <c r="A379" s="40" t="n">
        <v>378</v>
      </c>
      <c r="B379" s="40" t="n">
        <v>550921745</v>
      </c>
      <c r="C379" s="31" t="s">
        <v>617</v>
      </c>
      <c r="D379" s="40" t="n">
        <v>211</v>
      </c>
      <c r="E379" s="41" t="n">
        <v>45596.6856712963</v>
      </c>
      <c r="F379" s="42" t="n">
        <v>600</v>
      </c>
      <c r="G379" s="40" t="s">
        <v>618</v>
      </c>
      <c r="H379" s="31" t="s">
        <v>619</v>
      </c>
    </row>
    <row r="380" customFormat="false" ht="60" hidden="false" customHeight="false" outlineLevel="0" collapsed="false">
      <c r="A380" s="40" t="n">
        <v>379</v>
      </c>
      <c r="B380" s="40" t="n">
        <v>550923713</v>
      </c>
      <c r="C380" s="31" t="s">
        <v>620</v>
      </c>
      <c r="D380" s="40" t="n">
        <v>211</v>
      </c>
      <c r="E380" s="41" t="n">
        <v>45596.7049421296</v>
      </c>
      <c r="F380" s="42" t="n">
        <v>383</v>
      </c>
      <c r="G380" s="40" t="s">
        <v>621</v>
      </c>
      <c r="H380" s="31" t="s">
        <v>622</v>
      </c>
    </row>
    <row r="381" customFormat="false" ht="60" hidden="false" customHeight="false" outlineLevel="0" collapsed="false">
      <c r="A381" s="40" t="n">
        <v>380</v>
      </c>
      <c r="B381" s="40" t="n">
        <v>550924345</v>
      </c>
      <c r="C381" s="31" t="s">
        <v>623</v>
      </c>
      <c r="D381" s="40" t="n">
        <v>211</v>
      </c>
      <c r="E381" s="41" t="n">
        <v>45596.7116782407</v>
      </c>
      <c r="F381" s="42" t="n">
        <v>53</v>
      </c>
      <c r="G381" s="40" t="s">
        <v>621</v>
      </c>
      <c r="H381" s="31" t="s">
        <v>622</v>
      </c>
    </row>
    <row r="382" customFormat="false" ht="150" hidden="false" customHeight="false" outlineLevel="0" collapsed="false">
      <c r="A382" s="40" t="n">
        <v>381</v>
      </c>
      <c r="B382" s="40" t="n">
        <v>550928065</v>
      </c>
      <c r="C382" s="31" t="s">
        <v>624</v>
      </c>
      <c r="D382" s="40" t="n">
        <v>153</v>
      </c>
      <c r="E382" s="41" t="n">
        <v>45596.7787152778</v>
      </c>
      <c r="F382" s="42" t="n">
        <v>12400</v>
      </c>
      <c r="G382" s="40" t="s">
        <v>625</v>
      </c>
      <c r="H382" s="31" t="s">
        <v>626</v>
      </c>
    </row>
    <row r="383" customFormat="false" ht="150" hidden="false" customHeight="false" outlineLevel="0" collapsed="false">
      <c r="A383" s="40" t="n">
        <v>382</v>
      </c>
      <c r="B383" s="40" t="n">
        <v>550928227</v>
      </c>
      <c r="C383" s="31" t="s">
        <v>627</v>
      </c>
      <c r="D383" s="40" t="n">
        <v>153</v>
      </c>
      <c r="E383" s="41" t="n">
        <v>45596.7828356481</v>
      </c>
      <c r="F383" s="42" t="n">
        <v>8305</v>
      </c>
      <c r="G383" s="40" t="s">
        <v>628</v>
      </c>
      <c r="H383" s="31" t="s">
        <v>629</v>
      </c>
    </row>
  </sheetData>
  <autoFilter ref="A1:H38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Melany Amayde Ramirez Matias</cp:lastModifiedBy>
  <cp:lastPrinted>2024-05-03T13:39:15Z</cp:lastPrinted>
  <dcterms:modified xsi:type="dcterms:W3CDTF">2024-11-05T21:41:22Z</dcterms:modified>
  <cp:revision>0</cp:revision>
  <dc:subject/>
  <dc:title/>
</cp:coreProperties>
</file>