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ulo 10 Numeral -11-  Contr" sheetId="1" state="visible" r:id="rId2"/>
    <sheet name="N10" sheetId="2" state="hidden" r:id="rId3"/>
    <sheet name="Articulo 10 Numeral -19- Contra" sheetId="3" state="hidden" r:id="rId4"/>
    <sheet name="N20" sheetId="4" state="hidden" r:id="rId5"/>
    <sheet name="Articulo 10 Numeral -22-  Compr" sheetId="5" state="hidden" r:id="rId6"/>
  </sheets>
  <definedNames>
    <definedName function="false" hidden="false" localSheetId="4" name="_xlnm.Print_Titles" vbProcedure="false">'Articulo 10 Numeral -22-  Comp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0">
  <si>
    <t xml:space="preserve">ENTIDAD: Viceministerio de Sanidad Agropecuaria y Regulaciones -VISAR-</t>
  </si>
  <si>
    <t xml:space="preserve">DIRECCIÓN: Unidad Desconcentrada de Administración Financiera y Administrativa</t>
  </si>
  <si>
    <t xml:space="preserve">HORARIO DE ATENCIÓN: de 08:00 a.m.   -   16:30 p.m.</t>
  </si>
  <si>
    <t xml:space="preserve">TELÉFONO: 2413-7000 Ext. 7411</t>
  </si>
  <si>
    <t xml:space="preserve">DIRECTOR: Marissa Eugenia Montepeque Sierra  / Viceministro de Sanidad Agropecuaria y Regulaciones</t>
  </si>
  <si>
    <t xml:space="preserve">ENCARGADO DE ACTUALIZACIÓN: José Roberto Tellez Conde / Encargado Contratacion y Adquisiciones con Funciones Temporales</t>
  </si>
  <si>
    <t xml:space="preserve">FECHA DE ACTUALIZACIÓN: 11 de diciembre 2,024</t>
  </si>
  <si>
    <t xml:space="preserve">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Compra Directa</t>
  </si>
  <si>
    <t xml:space="preserve">Nombre proveedor:</t>
  </si>
  <si>
    <t xml:space="preserve">NOG:</t>
  </si>
  <si>
    <t xml:space="preserve">No. Del Contrato:</t>
  </si>
  <si>
    <t xml:space="preserve">NIT:</t>
  </si>
  <si>
    <t xml:space="preserve">Fecha de Publicación:</t>
  </si>
  <si>
    <t xml:space="preserve">Plazo del Contrato:</t>
  </si>
  <si>
    <t xml:space="preserve">Fecha de presentación de ofertas:</t>
  </si>
  <si>
    <t xml:space="preserve">Bien o servicio contrato:</t>
  </si>
  <si>
    <t xml:space="preserve">Fecha de Adjudicación:</t>
  </si>
  <si>
    <t xml:space="preserve">Fecha del Contrato:</t>
  </si>
  <si>
    <t xml:space="preserve">Estatus:</t>
  </si>
  <si>
    <t xml:space="preserve">COTIZACIONES Y LICITACIONES DE PROGRAMAS</t>
  </si>
  <si>
    <t xml:space="preserve">CANTIDADES</t>
  </si>
  <si>
    <t xml:space="preserve">PRECIOS UNITARIOS</t>
  </si>
  <si>
    <t xml:space="preserve">MONTOS</t>
  </si>
  <si>
    <t xml:space="preserve">Cotización o Licitación</t>
  </si>
  <si>
    <t xml:space="preserve">CONTRATOS DE ARRENDAMIENTO</t>
  </si>
  <si>
    <t xml:space="preserve">NO.</t>
  </si>
  <si>
    <t xml:space="preserve">TIPO</t>
  </si>
  <si>
    <t xml:space="preserve">MOTIVO DEL ARRENDAMIENTO Y USO</t>
  </si>
  <si>
    <t xml:space="preserve">PLAZO</t>
  </si>
  <si>
    <t xml:space="preserve">FECHA DE APROBACIÓN DEL CONTRATO</t>
  </si>
  <si>
    <t xml:space="preserve">CARACTERISTICAS DEL BIEN</t>
  </si>
  <si>
    <t xml:space="preserve">CARACTERÍSTICAS DEL ARRENDANTE</t>
  </si>
  <si>
    <t xml:space="preserve">VALOR MENSUAL O CUOTA</t>
  </si>
  <si>
    <t xml:space="preserve">VALOR TOTAL DEL CONTRATO</t>
  </si>
  <si>
    <t xml:space="preserve">Arrendamiento</t>
  </si>
  <si>
    <t xml:space="preserve">Para la agilización de tramites correspondientes a la pesca y acuicultura.</t>
  </si>
  <si>
    <t xml:space="preserve">5 meses</t>
  </si>
  <si>
    <t xml:space="preserve">Ubicacón Física:</t>
  </si>
  <si>
    <t xml:space="preserve">Barrio Marcos Sánchez Díaz del Municipio de Livingston, Departamento de Izabal.</t>
  </si>
  <si>
    <t xml:space="preserve">Nombre:</t>
  </si>
  <si>
    <t xml:space="preserve">Iris Elizabeth Roblero Mieguel de Oliva</t>
  </si>
  <si>
    <t xml:space="preserve">Finca:</t>
  </si>
  <si>
    <t xml:space="preserve">Derechos de Posesion</t>
  </si>
  <si>
    <t xml:space="preserve">Nit:</t>
  </si>
  <si>
    <t xml:space="preserve">Tipo:</t>
  </si>
  <si>
    <t xml:space="preserve">---</t>
  </si>
  <si>
    <t xml:space="preserve">Propietario:</t>
  </si>
  <si>
    <t xml:space="preserve">Calle Principal, lote No.40, Aldea Buena Vista, Puerto Iztapa, Departamento de Escuintla.</t>
  </si>
  <si>
    <t xml:space="preserve">Dennis Allende Barrientos Valladares</t>
  </si>
  <si>
    <t xml:space="preserve">3ra. Calle y Avenida El Ferrocarril, Municipio de Champerico, Departamento de Retalhuleu.</t>
  </si>
  <si>
    <t xml:space="preserve">Representante Legal.  Luis Fernando Morales Barrios</t>
  </si>
  <si>
    <t xml:space="preserve">Empresa Portuaria Nacional de Champerico</t>
  </si>
  <si>
    <t xml:space="preserve">*Numeral 19:  Los contratos de arrendamiento de inmuebles, equipo, maquinaria o cualquier otro bien o servicio, especificando las características de los mismos, motivos del arrendamiento, datos generales del arrendatario, monto y plazo de los contratos. La información varía para el arrendamiento de inmuebles u otro tipo de bien Toda la información requerida por la ley se incluye en el presente formato. </t>
  </si>
  <si>
    <t xml:space="preserve">CONTRATACIONES POR COTIZACIÓ Y LICITACIÓN</t>
  </si>
  <si>
    <t xml:space="preserve">NO. DEL CONTRATO</t>
  </si>
  <si>
    <t xml:space="preserve">COSTOS</t>
  </si>
  <si>
    <t xml:space="preserve">Proveedor Adjudicado:</t>
  </si>
  <si>
    <t xml:space="preserve">Servicio Contratado:</t>
  </si>
  <si>
    <t xml:space="preserve">Fecha de cierre de recepción de ofertas:</t>
  </si>
  <si>
    <t xml:space="preserve">Características servicio:</t>
  </si>
  <si>
    <t xml:space="preserve">*  Los contratos pueden ser consultados al dar clicken el número o al verificar los documentos publicados </t>
  </si>
  <si>
    <t xml:space="preserve">ENTIDAD:     Viceministerio de Sanidad Agropecuaria y Regulaciones -VISAR-</t>
  </si>
  <si>
    <t xml:space="preserve">DIRECCIÓN:   Unidad Desconcentrada de Administración Financiera y Administrativa</t>
  </si>
  <si>
    <t xml:space="preserve">HORARIO DE ATENCIÓN:   de 08:00 a.m.   -   16:30 p.m.</t>
  </si>
  <si>
    <t xml:space="preserve">TELÉFONO:   2413-7000 Ext. 7411</t>
  </si>
  <si>
    <t xml:space="preserve">DIRECTOR:   Marissa Eugenia Montepeque Sierra  / Viceministro de Sanidad Agropecuaria y Regulaciones</t>
  </si>
  <si>
    <t xml:space="preserve">ENCARGADO DE ACTUALIZACIÓN: José Roberto Tellez Conde / Encargado Contratacion y Adquisiciones  UADAF-VISAR-MAGA</t>
  </si>
  <si>
    <t xml:space="preserve">FECHA DE ACTUALIZACIÓN:   11 de diciembre 2,024</t>
  </si>
  <si>
    <t xml:space="preserve">COMPRAS DIRECTAS</t>
  </si>
  <si>
    <t xml:space="preserve">No.</t>
  </si>
  <si>
    <t xml:space="preserve">FECHA COMPRA</t>
  </si>
  <si>
    <t xml:space="preserve">DESCRIPCIÓN DE COMPRAS</t>
  </si>
  <si>
    <t xml:space="preserve">NPG</t>
  </si>
  <si>
    <t xml:space="preserve">PRECIO TOTAL</t>
  </si>
  <si>
    <t xml:space="preserve">PROVEEDOR</t>
  </si>
  <si>
    <t xml:space="preserve">NIT</t>
  </si>
  <si>
    <t xml:space="preserve">ADQUISICIÓN DE TICKET DE CENA PARA EL CONSUMO DEL PERSONAL QUE SE QUEDA TRABAJANDO EN HORARIO EXTRAORDINARIO DEL VISAR-MAGA.</t>
  </si>
  <si>
    <t xml:space="preserve">E552091227</t>
  </si>
  <si>
    <t xml:space="preserve">POLLO CAMPERO, SOCIEDAD ANONIMA</t>
  </si>
  <si>
    <t xml:space="preserve">904945</t>
  </si>
  <si>
    <t xml:space="preserve">SERVICIO DE MANTENIMIENTO Y REPARACIÓN DE UNA IMPRESORA DE LA DIRECCIÓN DE INOCUIDAD DEL VISAR MAGA</t>
  </si>
  <si>
    <t xml:space="preserve">E551638419</t>
  </si>
  <si>
    <t xml:space="preserve">VEGA VILLATORO,EDELSO JAVIER</t>
  </si>
  <si>
    <t xml:space="preserve">20514123</t>
  </si>
  <si>
    <t xml:space="preserve">ADQUISICIÓN DE REPUESTOS PARA EL MANTENIMIENTO Y REPARACIÓN DE LA IMPRESORA QUE ESTÁ AL SERVICIO DEL PERSONAL PROFESIONAL Y TÉCNICO QUE REALIZA TRABAJO ADMINISTRATIVO Y EMITEN DOCUMENTOS OFICIALES DE LA DIRECCIÓN DE INOCUIDAD DEL VISAR MAGA</t>
  </si>
  <si>
    <t xml:space="preserve">E551639334</t>
  </si>
  <si>
    <t xml:space="preserve">MANTENIMIENTO Y REPARACIÓN DEL VEHÍCULO P-199CYK MAGA VEHÍCULO 01055 ASIGNADO A LA DIRECCIÓN DE FITOZOOGENÉTICA Y RECURSOS NATIVOS DEL VISAR MAGA</t>
  </si>
  <si>
    <t xml:space="preserve">E551646861</t>
  </si>
  <si>
    <t xml:space="preserve">DISTRIBUIDORA REENCAUCHADORA Y VITALIZADORA COSMOS, SOCIEDAD ANONIMA</t>
  </si>
  <si>
    <t xml:space="preserve">59837527</t>
  </si>
  <si>
    <t xml:space="preserve">ADQUISICIÓN DE BATERÍA PARA SER UTILIZADA EN EL VEHÍCULO P-199CYK MAGA VEHÍCULO 01055 ASIGNADO A LA DIRECCIÓN DE FITOZOOGENÉTICA Y RECURSOS NATIVOS DEL VISAR MAGA</t>
  </si>
  <si>
    <t xml:space="preserve">E551649143</t>
  </si>
  <si>
    <t xml:space="preserve">ADQUISICIÓN DE TONER PARA LAS IMPRESORAS MARCA KYOCERA VISAR ACTIVO 01802 Y 01803 A CARGO DE LA DIRECCIÓN DE FITOZOOGENÉTICA Y RECURSOS NATIVOS DEL VISAR MAGA</t>
  </si>
  <si>
    <t xml:space="preserve">E551785985</t>
  </si>
  <si>
    <t xml:space="preserve">COMPAÑIA INTERNACIONAL DE PRODUCTOS Y SERVICIOS, SOCIEDAD ANONIMA</t>
  </si>
  <si>
    <t xml:space="preserve">4863461</t>
  </si>
  <si>
    <t xml:space="preserve">SERVICIO DE IMPRESIÓN DE 3 MILLARES DE FORMULARIOS PARA LA EMISIÓN DE LICENCIAS SANITARIAS Y CERTIFICADOS, LOS CUALES ESTARÁN A CARGO DE LA DIRECCIÓN DE INOCUIDAD DEL VISAR-MAGA</t>
  </si>
  <si>
    <t xml:space="preserve">E552097659</t>
  </si>
  <si>
    <t xml:space="preserve">FORMULARIOS STANDARD, SOCIEDAD ANONIMA</t>
  </si>
  <si>
    <t xml:space="preserve">1532227</t>
  </si>
  <si>
    <t xml:space="preserve">MANTENIMIENTO Y REPARACIÓN DEL VEHÍCULO IDENTIFICADO CON PLACAS P-675DBT MAGA VEHÍCULO 01548, ASIGNADO A LA DIRECCIÓN DE SANIDAD VEGETAL DEL VISAR MAGA</t>
  </si>
  <si>
    <t xml:space="preserve">E551785586</t>
  </si>
  <si>
    <t xml:space="preserve">ADQUISICIÓN DE 5 IMPRESORAS MULTIFUNCIONALES CON SISTEMA DE TINTA CONTINUA PARA SER UTILIZADO POR PERSONAL DE LA DIRECCIÓN DE FITOZOOGENÉTICA Y RECURSOS NATIVOS DEL VISAR MAGA</t>
  </si>
  <si>
    <t xml:space="preserve">E551786957</t>
  </si>
  <si>
    <t xml:space="preserve">MAYORISTA DE TECNOLOGIA, SOCIEDAD ANONIMA</t>
  </si>
  <si>
    <t xml:space="preserve">100837697</t>
  </si>
  <si>
    <t xml:space="preserve">MANTENIMIENTO Y REPARACIÓN DEL VEHÍCULO IDENTIFICADO CON PLACAS P-048DFV MAGA VEHÍCULO 01050, ASIGNADO A LA DIRECCIÓN DE SANIDAD VEGETAL DEL VISAR MAGA</t>
  </si>
  <si>
    <t xml:space="preserve">E551786701</t>
  </si>
  <si>
    <t xml:space="preserve">TALLERES DE GUATEMALA, SOCIEDAD ANÓNIMA</t>
  </si>
  <si>
    <t xml:space="preserve">114143897</t>
  </si>
  <si>
    <t xml:space="preserve">MANTENIMIENTO Y REPARACIÓN DEL VEHÍCULO IDENTIFICADO CON PLACAS P-970DHD MAGA VEHÍCULO 01108, ASIGNADO A LA DIRECCIÓN DE SANIDAD VEGETAL DEL VISAR MAGA</t>
  </si>
  <si>
    <t xml:space="preserve">E551786876</t>
  </si>
  <si>
    <t xml:space="preserve">VITATRAC, SOCIEDAD ANONIMA</t>
  </si>
  <si>
    <t xml:space="preserve">1045121</t>
  </si>
  <si>
    <t xml:space="preserve">MANTENIMIENTO Y REPARACIÓN DEL VEHÍCULO IDENTIFICADO CON PLACAS O-775BBZ, ASIGNADO A LA DIRECCIÓN DE SANIDAD VEGETAL DEL VISAR MAGA</t>
  </si>
  <si>
    <t xml:space="preserve">E551785888</t>
  </si>
  <si>
    <t xml:space="preserve">MANTENIMIENTO Y REPARACIÓN DEL VEHÍCULO IDENTIFICADO CON PLACAS P-741BTL MAGA VEHÍCULO 01062, ASIGNADO A LA DIRECCIÓN DE SANIDAD VEGETAL DEL VISAR MAGA</t>
  </si>
  <si>
    <t xml:space="preserve">E551786752</t>
  </si>
  <si>
    <t xml:space="preserve">MANTENIMIENTO Y REPARACIÓN DEL VEHÍCULO IDENTIFICADO CON PLACAS O-420BBH MAGA VEHÍCULO 01681, ASIGNADO A LA DIRECCIÓN DE SANIDAD VEGETAL DEL VISAR MAGA</t>
  </si>
  <si>
    <t xml:space="preserve">E551786809</t>
  </si>
  <si>
    <t xml:space="preserve">MANTENIMIENTO Y REPARACIÓN DEL VEHÍCULO CON PLACAS O-373BBH ASIGNADO A LA DIRECCIÓN DE SANIDAD VEGETAL DEL VICEMINISTERIO DE SANIDAD AGROPECUARIA Y REGULACIONES -MAGA-</t>
  </si>
  <si>
    <t xml:space="preserve">E552135992</t>
  </si>
  <si>
    <t xml:space="preserve">MANTENIMIENTO Y REPARACIÓN DEL VEHÍCULO IDENTIFICADO CON PLACAS P-739BTL MAGA VEHÍCULO 01061, ASIGNADO A LA DIRECCIÓN DE SANIDAD VEGETAL DEL VISAR MAGA</t>
  </si>
  <si>
    <t xml:space="preserve">E551786566</t>
  </si>
  <si>
    <t xml:space="preserve">ADQUISICIÓN DE TINTAS PARA LA IMPRESIÓN DE DOCUMENTOS EN LA DIRECCIÓN DE FITOZOOGENETICA DEL VISAR-MAGA</t>
  </si>
  <si>
    <t xml:space="preserve">E552098574</t>
  </si>
  <si>
    <t xml:space="preserve">MANTENIMIENTO Y REPARACIÓN DEL VEHÍCULO IDENTIFICADO CON PLACAS P-688DBT, ASIGNADO A LA DIRECCIÓN DE SANIDAD VEGETAL DEL VISAR MAGA</t>
  </si>
  <si>
    <t xml:space="preserve">E552703818</t>
  </si>
  <si>
    <t xml:space="preserve">MANTENIMIENTO Y REPARACIÓN DEL VEHÍCULO CON PLACAS P-007JGG ASIGNADO A LA DIRECCIÓN DE SANIDAD VEGETAL DEL VICEMINISTERIO DE SANIDAD AGROPECUARIA Y REGULACIONES</t>
  </si>
  <si>
    <t xml:space="preserve">E552099805</t>
  </si>
  <si>
    <t xml:space="preserve">ADQUISICIÓN DE 8 TABLETAS LAS CUALES SERÁN UTILIZADAS POR EL PERSONAL DE LA DIRECCIÓN DE FITOZOOGENÉTICA DEL MAGA</t>
  </si>
  <si>
    <t xml:space="preserve">E552090735</t>
  </si>
  <si>
    <t xml:space="preserve">ADQUISICIÓN DE 12 MOUSE LOS CUALES SERÁN UTILIZADOS EN LOS EQUIPOS DE CÓMPUTO ASIGNADOS A LA DIRECCIÓN DE DIPESCA DEL VISAR-MAGA.</t>
  </si>
  <si>
    <t xml:space="preserve">E552091073</t>
  </si>
  <si>
    <t xml:space="preserve">BYTETECH GUATEMALA, SOCIEDAD ANÓNIMA</t>
  </si>
  <si>
    <t xml:space="preserve">120227061</t>
  </si>
  <si>
    <t xml:space="preserve">MANTENIMIENTO Y REPARACIÓN DEL VEHÍCULO CON PLACAS P-176CWG ASIGNADO A LA DIRECCIÓN DE SANIDAD ANIMAL DEL VICEMINISTERIO DE SANIDAD AGROPECUARIA Y REGULACIONES DEL MINISTERIO DE AGRICULTURA, GANADERÍA Y ALIMENTACIÓN</t>
  </si>
  <si>
    <t xml:space="preserve">E552091294</t>
  </si>
  <si>
    <t xml:space="preserve">MANTENIMIENTO Y REPARACIÓN DEL VEHÍCULO CON PLACAS P-342FCN ASIGNADO A LA DIRECCIÓN DE SANIDAD ANIMAL DEL VISAR-MAGA</t>
  </si>
  <si>
    <t xml:space="preserve">E552092916</t>
  </si>
  <si>
    <t xml:space="preserve">MANTENIMIENTO Y REPARACIÓN DEL VEHÍCULO CON PLACAS O-764BBZ ASIGNADO A LA DIRECCIÓN DE SANIDAD ANIMAL DEL VICEMINISTERIO DE SANIDAD AGROPECUARIA Y REGULACIONES MAGA</t>
  </si>
  <si>
    <t xml:space="preserve">E552094382</t>
  </si>
  <si>
    <t xml:space="preserve">ADQUISICIÓN DE ESCRITORIO SECRETARIAL EL CUAL SERÁ UTILIZADO EN EL ÁREA DE LABORATORIO DE LA DIRECCIÓN DE SANIDAD VEGETAL DEL VISAR-MAGA</t>
  </si>
  <si>
    <t xml:space="preserve">E552108340</t>
  </si>
  <si>
    <t xml:space="preserve">DISTRIBUIDORA Y COMERCIALIZADORA UNIVERSAL, SOCIEDAD ANÓNIMA</t>
  </si>
  <si>
    <t xml:space="preserve">109842901</t>
  </si>
  <si>
    <t xml:space="preserve">MANTENIMIENTO Y REPARACIÓN DEL VEHÍCULO CON PLACAS O-758BBZ ASIGNADO A LA DIRECCIÓN DE DIPESCA DEL VICEMINISTERIO DE SANIDAD AGROPECUARIA Y REGULACIONES DEL MINISTERIO DE AGRICULTURA, GANADERÍA Y ALIMENTACIÓN.</t>
  </si>
  <si>
    <t xml:space="preserve">E552090638</t>
  </si>
  <si>
    <t xml:space="preserve">ICNS NEGOCIOS Y SERVICIOS, SOCIEDAD ANONIMA</t>
  </si>
  <si>
    <t xml:space="preserve">67269109</t>
  </si>
  <si>
    <t xml:space="preserve">MANTENIMIENTO Y REPARACIÓN DEL VEHÍCULO CON PLACAS P-121DBC ASIGNADO A LA DIRECCIÓN DE SANIDAD ANIMAL DEL VICEMINISTERIO DE SANIDAD AGROPECUARIA Y REGULACIONES DEL MINISTERIO DE AGRICULTURA, GANADERÍA Y ALIMENTACIÓN</t>
  </si>
  <si>
    <t xml:space="preserve">E552090816</t>
  </si>
  <si>
    <t xml:space="preserve">MANTENIMIENTO Y REPARACIÓN DEL VEHÍCULO CON PLACAS P-965DHD ASIGNADO A LA DIRECCIÓN DE SANIDAD ANIMAL DEL VISAR-MAGA</t>
  </si>
  <si>
    <t xml:space="preserve">E552091448</t>
  </si>
  <si>
    <t xml:space="preserve">MANTENIMIENTO Y REPARACIÓN DEL VEHÍCULO CON PLACAS O-528BBT ASIGNADO A LA DIRECCIÓN DE SANIDAD VEGETAL DEL VICEMINISTERIO DE SANIDAD AGROPECUARIA Y REGULACIONES DEL MAGA</t>
  </si>
  <si>
    <t xml:space="preserve">E552090670</t>
  </si>
  <si>
    <t xml:space="preserve">SERVICIO DE IMPRESIÓN EN 300 PACHONES CON INFUSOR PARA USO DEL PERSONAL DE LA DIRECCIÓN DE SANIDAD ANIMAL DEL VISAR-MAGA</t>
  </si>
  <si>
    <t xml:space="preserve">E552106895</t>
  </si>
  <si>
    <t xml:space="preserve">DIAZ FLORES PINTO, HEIDY AZUCENA</t>
  </si>
  <si>
    <t xml:space="preserve">14235714</t>
  </si>
  <si>
    <t xml:space="preserve">ADQUISICIÓN DE 2 IMPRESORA PARA CARNETS LAS CUALES ESTARÁN A CARGO DE LA DIRECCIÓN DE SANIDAD VEGETAL VISAR-MAGA</t>
  </si>
  <si>
    <t xml:space="preserve">E552110086</t>
  </si>
  <si>
    <t xml:space="preserve">SUMINISTROS INFORMATICOS, SOCIEDAD ANONIMA</t>
  </si>
  <si>
    <t xml:space="preserve">89771125</t>
  </si>
  <si>
    <t xml:space="preserve">MANTENIMIENTO Y REPARACIÓN DEL VEHÍCULO CON PLACAS P-192CYK ASIGNADO A LA DIRECCIÓN DE SANIDAD ANIMAL DEL VISAR-MAGA</t>
  </si>
  <si>
    <t xml:space="preserve">E552095648</t>
  </si>
  <si>
    <t xml:space="preserve">MANTENIMIENTO Y REPARACIÓN DEL VEHÍCULO CON PLACAS O-784BBZ ASIGNADO A LA DIRECCIÓN DE SANIDAD VEGETAL DEL VISAR-MAGA</t>
  </si>
  <si>
    <t xml:space="preserve">E552118079</t>
  </si>
  <si>
    <t xml:space="preserve">AUTOTRACK, SOCIEDAD ANÓNIMA</t>
  </si>
  <si>
    <t xml:space="preserve">108634132</t>
  </si>
  <si>
    <t xml:space="preserve">MANTENIMIENTO Y REPARACIÓN DEL VEHÍCULO CON PLACAS O-759BBZ ASIGNADO A LA DIRECCIÓN DE SANIDAD VEGETAL DEL VISAR-MAGA</t>
  </si>
  <si>
    <t xml:space="preserve">E552138231</t>
  </si>
  <si>
    <t xml:space="preserve">MANTENIMIENTO Y REPARACIÓN DEL VEHÍCULO CON PLACAS P-150JLN ASIGNADO A LA DIRECCIÓN DE SANIDAD VEGETAL DEL VISAR-MAGA</t>
  </si>
  <si>
    <t xml:space="preserve">E552122726</t>
  </si>
  <si>
    <t xml:space="preserve">MANTENIMIENTO Y REPARACIÓN DEL VEHÍCULO CON PLACAS P-681JVS ASIGNADO A LA DIRECCIÓN DE SANIDAD VEGETAL DEL VICEMINISTERIO DE SANIDAD AGROPECUARIA Y REGULACIONES</t>
  </si>
  <si>
    <t xml:space="preserve">E552187267</t>
  </si>
  <si>
    <t xml:space="preserve">ADQUISICIÓN DE LLANTAS PARA EL VEHÍCULO CON PLACAS O-781BBZ ASIGNADO A LA DIRECCIÓN DE SANIDAD VEGETAL DEL VICEMINISTERIO DE SANIDAD AGROPECUARIA Y REGULACIONES DEL MINISTERIO DE AGRICULTURA, GANADERÍA Y ALIMENTACIÓN.</t>
  </si>
  <si>
    <t xml:space="preserve">E552190020</t>
  </si>
  <si>
    <t xml:space="preserve">ADQUISICIÓN DE HORNO MICROONDAS PARA EL USO DEL PERSONAL DE LAS PERSONAS QUE LABORAN EN LA UDAFA DEL VISAR-MAGA</t>
  </si>
  <si>
    <t xml:space="preserve">E552137863</t>
  </si>
  <si>
    <t xml:space="preserve">BODEGANGAS, SOCIEDAD ANONIMA</t>
  </si>
  <si>
    <t xml:space="preserve">96532432</t>
  </si>
  <si>
    <t xml:space="preserve">MANTENIMIENTO Y REPARACIÓN DEL VEHÍCULO CON PLACAS O-375BBS ASIGNADO A LA DIRECCIÓN DE SANIDAD VEGETAL DEL VISAR-MAGA</t>
  </si>
  <si>
    <t xml:space="preserve">E552138843</t>
  </si>
  <si>
    <t xml:space="preserve">ADQUISICIÓN DE SELLOS PARA SER UTILIZADOS POR EL PERSONAL DE LA DIRECCIÓN DE SANIDAD ANIMAL DEL VISAR-MAGA</t>
  </si>
  <si>
    <t xml:space="preserve">E552193542</t>
  </si>
  <si>
    <t xml:space="preserve">LÓPEZ GÓMEZ, MOISES</t>
  </si>
  <si>
    <t xml:space="preserve">36853305</t>
  </si>
  <si>
    <t xml:space="preserve">MANTENIMIENTO Y REPARACIÓN DEL VEHÍCULO CON PLACAS P-001JGG ASIGNADO A LA DIRECCIÓN DE SANIDAD ANIMAL DEL VICEMINISTERIO DE SANIDAD AGROPECUARIA Y REGULACIONES</t>
  </si>
  <si>
    <t xml:space="preserve">E552136905</t>
  </si>
  <si>
    <t xml:space="preserve">ADQUISICIÓN DE 9 IMPRESORAS MULTIFUNCIONALES PARA SER UTILIZADA EN LAS ACTIVIDADES QUE DESARROLLA LA DIRECCIÓN DE SANIDAD ANIMAL DEL VISAR-MAGA</t>
  </si>
  <si>
    <t xml:space="preserve">E552124389</t>
  </si>
  <si>
    <t xml:space="preserve">MACROSISTEMAS, SOCIEDAD ANONIMA</t>
  </si>
  <si>
    <t xml:space="preserve">26434946</t>
  </si>
  <si>
    <t xml:space="preserve">ADQUISICIÓN DE DESTRUCTORAS DE PAPEL PARA USO DEL PERSONAL DE LA DIRECCIÓN DE SANIDAD VEGETAL DEL VISAR-MAGA.</t>
  </si>
  <si>
    <t xml:space="preserve">E552268623</t>
  </si>
  <si>
    <t xml:space="preserve">MANTENIMIENTO Y REPARACIÓN DEL VEHÍCULO CON PLACAS O-965BBV ASIGNADO A LA DIRECCIÓN DE DIPESCA DEL VICEMINISTERIO DE SANIDAD AGROPECUARIA Y REGULACIONES DEL MINISTERIO DE AGRICULTURA, GANADERÍA Y ALIMENTACIÓN.</t>
  </si>
  <si>
    <t xml:space="preserve">E552267864</t>
  </si>
  <si>
    <t xml:space="preserve">ADQUISICIÓN DE PORTA GAFETE CON CINTA LOS CUALES SERÁN UTILIZADOS POR EL PERSONAL DE LA DIRECCIÓN DE DIPESCA DEL VISAR-MAGA</t>
  </si>
  <si>
    <t xml:space="preserve">E552289116</t>
  </si>
  <si>
    <t xml:space="preserve">MANTENIMIENTO Y REPARACIÓN DEL VEHÍCULO CON PLACAS O-249BBH ASIGNADO A LA DIRECCIÓN DE SANIDAD ANIMAL DEL VICEMINISTERIO DE SANIDAD AGROPECUARIA Y REGULACIONES DEL MINISTERIO DE AGRICULTURA, GANADERÍA Y ALIMENTACIÓN</t>
  </si>
  <si>
    <t xml:space="preserve">E552318620</t>
  </si>
  <si>
    <t xml:space="preserve">ADQUISICIÓN DE IMPRESORAS MULTIFUNCIONAL PARA SER UTILIZADA EN LAS ACTIVIDADES QUE DESARROLLA LA DIRECCIÓN DE INOCUIDAD DEL VISAR-MAGA</t>
  </si>
  <si>
    <t xml:space="preserve">E552423580</t>
  </si>
  <si>
    <t xml:space="preserve">LIBERTADOR EQUIPO DE OFICINA, SOCIEDAD ANONIMA</t>
  </si>
  <si>
    <t xml:space="preserve">44127464</t>
  </si>
  <si>
    <t xml:space="preserve">ADQUISICIÓN DE MONITOR PARA COMPUTADORA DE ESCRITORIO, PARA RENOVACIÓN Y ACTUALIZACIÓN DE EQUIPO EXISTENTE A CARGO DE LA DIRECCIÓN DE SANIDAD ANIMAL DEL VISAR-MAGA</t>
  </si>
  <si>
    <t xml:space="preserve">E552446998</t>
  </si>
  <si>
    <t xml:space="preserve">ADQUISICIÓN DE 3 UPS COMO MEDIDA DE PROTECCIÓN POR POSIBLE FALLA DE ENERGÍA ELÉCTRICA PARA EL EQUIPO DE CÓMPUTO A CARGO DE LA DIRECCIÓN DE INOCUIDAD DEL VISAR-MAGA</t>
  </si>
  <si>
    <t xml:space="preserve">E552564095</t>
  </si>
  <si>
    <t xml:space="preserve">SERVICIO DE ATENCIÓN Y PROTOCOLO QUE SE UTILIZARA EN EL CONGRESO NACIONAL DE BIOTECNOLOGÍA A SER DESARROLLADO POR LA DIRECCIÓN DE FITOZOOGENÉTICA DEL VISAR-MAGA</t>
  </si>
  <si>
    <t xml:space="preserve">E552522996</t>
  </si>
  <si>
    <t xml:space="preserve">HOTELES PRINCESS DE GUATEMALA, SOCIEDAD ANONIMA</t>
  </si>
  <si>
    <t xml:space="preserve">5863481</t>
  </si>
  <si>
    <t xml:space="preserve">ADQUISICIÓN DE 2 AIRES ACONDICIONADOS LOS CUALES SERÁN UTILIZADOS EN LAS OFICINAS DE INOCUIDAD EN EL EDIFICIO DE ATENCIÓN AL USUARIO DEL VISAR-MAGA</t>
  </si>
  <si>
    <t xml:space="preserve">E552421642</t>
  </si>
  <si>
    <t xml:space="preserve">ELECTROMECANICA Y CLIMATIZACION, SOCIEDAD ANONIMA</t>
  </si>
  <si>
    <t xml:space="preserve">95831789</t>
  </si>
  <si>
    <t xml:space="preserve">MANTENIMIENTO Y REPARACIÓN DEL VEHÍCULO CON PLACAS O-244BBH ASIGNADO A LA DIRECCIÓN DE SANIDAD ANIMAL DEL VICEMINISTERIO DE SANIDAD AGROPECUARIA Y REGULACIONES</t>
  </si>
  <si>
    <t xml:space="preserve">E552320471</t>
  </si>
  <si>
    <t xml:space="preserve">ADQUISICIÓN DE SELLO EL CUAL SERÁ UTILIZADO POR EL ENCARGADO CON FUNCIONES TEMPORALES DE LA UDAFA DEL VISAR-MAGA</t>
  </si>
  <si>
    <t xml:space="preserve">E552407070</t>
  </si>
  <si>
    <t xml:space="preserve">ADQUISICIÓN DE 2 COMPUTADORAS PORTÁTILES PARA RENOVACIÓN Y ACTUALIZACIÓN DE EQUIPO EXISTENTE A CARGO DE LA DIRECCIÓN DE SANIDAD ANIMAL DEL VICEMINISTERIO DE SANIDAD AGROPECUARIA Y REGULACIONES DEL MINISTERIO DE AGRICULTURA, GANADERÍA Y ALIMENTACIÓN</t>
  </si>
  <si>
    <t xml:space="preserve">E552444596</t>
  </si>
  <si>
    <t xml:space="preserve">MORALES ALONZO, EDDIE RODOLFO</t>
  </si>
  <si>
    <t xml:space="preserve">77531868</t>
  </si>
  <si>
    <t xml:space="preserve">ADQUISICIÓN DE DOS COMPUTADORAS PORTÁTILES PARA RENOVACIÓN Y ACTUALIZACIÓN DE EQUIPO EXISTENTE A CARGO DE LA DIRECCIÓN DE SANIDAD ANIMAL DEL VICEMINISTERIO DE SANIDAD AGROPECUARIA Y REGULACIONES DEL MINISTERIO DE AGRICULTURA, GANADERÍA Y ALIMENTACIÓN</t>
  </si>
  <si>
    <t xml:space="preserve">E552445231</t>
  </si>
  <si>
    <t xml:space="preserve">ADQUISICIÓN DE UNA COMPUTADORA PORTÁTIL PARA RENOVACIÓN Y ACTUALIZACIÓN DE EQUIPO EXISTENTE A CARGO DE LA DIRECCIÓN DE SANIDAD ANIMAL DEL VICEMINISTERIO DE SANIDAD AGROPECUARIA Y REGULACIONES DEL MINISTERIO DE AGRICULTURA, GANADERÍA Y ALIMENTACIÓN</t>
  </si>
  <si>
    <t xml:space="preserve">E552445746</t>
  </si>
  <si>
    <t xml:space="preserve">ADQUISICIÓN DE AGUA PURIFICADA EN GARRAFÓN PARA CONSUMO DEL PERSONAL DE DIPESCA Y SUS VISITAS, DEL VICEMINISTERIO DE SANIDAD AGROPECUARIA Y REGULACIONES DEL MAGA.</t>
  </si>
  <si>
    <t xml:space="preserve">E552723649</t>
  </si>
  <si>
    <t xml:space="preserve">ENVASADO EN LINEA, SOCIEDAD ANONIMA</t>
  </si>
  <si>
    <t xml:space="preserve">2549547K</t>
  </si>
  <si>
    <t xml:space="preserve">ADQUISICIÓN DE UNIDAD DE PROCESAMIENTO DE DATOS (CPU) PARA EL EQUIPO DE CÓMPUTO A CARGO DE LA DIRECCIÓN DE INOCUIDAD DEL VISAR-MAGA</t>
  </si>
  <si>
    <t xml:space="preserve">E552563102</t>
  </si>
  <si>
    <t xml:space="preserve">ADQUISICIÓN DE UNA COMPUTADORA PORTÁTIL PARA RENOVACIÓN Y ACTUALIZACIÓN DE EQUIPO EXISTENTE A CARGO DE LA DIRECCIÓN DE INOCUIDAD DEL VICEMINISTERIO DE SANIDAD AGROPECUARIA Y REGULACIONES DEL MINISTERIO DE AGRICULTURA, GANADERÍA Y ALIMENTACIÓN</t>
  </si>
  <si>
    <t xml:space="preserve">E552647136</t>
  </si>
  <si>
    <t xml:space="preserve">ADQUISICIÓN DE COMPUTADORA PORTÁTIL PARA RENOVACIÓN Y ACTUALIZACIÓN DE EQUIPO EXISTENTE A CARGO DE LA DIRECCIÓN DE INOCUIDAD DEL VISAR-MAGA</t>
  </si>
  <si>
    <t xml:space="preserve">E552561711</t>
  </si>
  <si>
    <t xml:space="preserve">ADQUISICIÓN DE COMPUTADORA PORTÁTIL PARA RENOVACIÓN Y ACTUALIZACIÓN DE EQUIPO EXISTENTE A CARGO DE LA DIRECCIÓN DE INOCUIDAD DEL VICEMINISTERIO DE SANIDAD AGROPECUARIA Y REGULACIONES DEL MINISTERIO DE AGRICULTURA, GANADERÍA Y ALIMENTACIÓN</t>
  </si>
  <si>
    <t xml:space="preserve">E552560499</t>
  </si>
  <si>
    <t xml:space="preserve">ADQUISICIÓN DE CAFÉ TOSTADO Y MOLIDO EL CUAL SERVIRÁ PARA EL PERSONAL, VISITAS Y REUNIONES DEL VISAR-MAGA</t>
  </si>
  <si>
    <t xml:space="preserve">E552735760</t>
  </si>
  <si>
    <t xml:space="preserve">GARCÍA GALVEZ, AURA ELIZABETH</t>
  </si>
  <si>
    <t xml:space="preserve">4800400</t>
  </si>
  <si>
    <t xml:space="preserve">ADQUISICIÓN DE ALIMENTOS PARA PERSONAS LAS CUALES PARTICIPARAN EN UNA ACTIVIDAD DE LA DIRECCIÓN DE FITOZOOGENÉTICA DEL VISAR-MAGA</t>
  </si>
  <si>
    <t xml:space="preserve">E552699705</t>
  </si>
  <si>
    <t xml:space="preserve">MANTENIMIENTO Y REPARACIÓN DEL VEHÍCULO IDENTIFICADO CON PLACAS P-680JVS, ASIGNADO A LA DIRECCIÓN DE SANIDAD VEGETAL DEL VISAR MAGA</t>
  </si>
  <si>
    <t xml:space="preserve">E552701041</t>
  </si>
  <si>
    <t xml:space="preserve">MANTENIMIENTO Y REPARACIÓN DEL VEHÍCULO CON PLACAS P-085CWG ASIGNADO A LA DIRECCIÓN DE INOCUIDAD DEL VICEMINISTERIO DE SANIDAD AGROPECUARIA Y REGULACIONES ¿MAGA-</t>
  </si>
  <si>
    <t xml:space="preserve">E552699306</t>
  </si>
  <si>
    <t xml:space="preserve">SE SOLICITA EL SERVICIO DE SEGURIDAD Y VIGILANCIA PARA LA BODEGA DONDE SE ENCUENTRAN INSUMOS, BIENES Y ARCHIVOS DE SUMA IMPORTANCIA DE TODAS LAS DIRECCIONES Y ÁREAS QUE CONFIRMAN EL VISAR-MAGA</t>
  </si>
  <si>
    <t xml:space="preserve">E552735620</t>
  </si>
  <si>
    <t xml:space="preserve">ESTRATEGIAS Y SEGURIDAD PRIVADA, SOCIEDAD ANONIMA</t>
  </si>
  <si>
    <t xml:space="preserve">95633960</t>
  </si>
  <si>
    <t xml:space="preserve">MANTENIMIENTO Y REPARACIÓN DE LA IMPRESORA LEXMARK MODELO MX-721 LA CUAL SE ENCUENTRA EN EL ÁREA DE RECURSOS HUMANOS EN EL EDIFICIO DE ATENCIÓN AL USUARIO DEL VICEMINISTERIO DE SANIDAD AGROPECUARIA Y REGULACIONES DEL MINISTERIO DE AGRICULTURA, GANADERÍA Y ALIMENTACIÓN</t>
  </si>
  <si>
    <t xml:space="preserve">E551786639</t>
  </si>
  <si>
    <t xml:space="preserve">SOFTWARE PLUS, SOCIEDAD ANÓNIMA</t>
  </si>
  <si>
    <t xml:space="preserve">12027139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Q* #,##0.00_-;&quot;-Q&quot;* #,##0.00_-;_-\Q* \-??_-;_-@_-"/>
    <numFmt numFmtId="167" formatCode="_-[$Q-100A]* #,##0.00_-;\-[$Q-100A]* #,##0.00_-;_-[$Q-100A]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54"/>
      <color rgb="FFFF8080"/>
      <name val="Calibri"/>
      <family val="0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19</xdr:row>
      <xdr:rowOff>133200</xdr:rowOff>
    </xdr:from>
    <xdr:to>
      <xdr:col>8</xdr:col>
      <xdr:colOff>887400</xdr:colOff>
      <xdr:row>24</xdr:row>
      <xdr:rowOff>114840</xdr:rowOff>
    </xdr:to>
    <xdr:sp>
      <xdr:nvSpPr>
        <xdr:cNvPr id="0" name="Rectángulo 1"/>
        <xdr:cNvSpPr/>
      </xdr:nvSpPr>
      <xdr:spPr>
        <a:xfrm>
          <a:off x="3119040" y="4800600"/>
          <a:ext cx="83746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6</xdr:row>
      <xdr:rowOff>28440</xdr:rowOff>
    </xdr:from>
    <xdr:to>
      <xdr:col>7</xdr:col>
      <xdr:colOff>756000</xdr:colOff>
      <xdr:row>21</xdr:row>
      <xdr:rowOff>9720</xdr:rowOff>
    </xdr:to>
    <xdr:sp>
      <xdr:nvSpPr>
        <xdr:cNvPr id="1" name="Rectángulo 1"/>
        <xdr:cNvSpPr/>
      </xdr:nvSpPr>
      <xdr:spPr>
        <a:xfrm>
          <a:off x="5302080" y="4333680"/>
          <a:ext cx="441000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17</xdr:row>
      <xdr:rowOff>19080</xdr:rowOff>
    </xdr:from>
    <xdr:to>
      <xdr:col>7</xdr:col>
      <xdr:colOff>583560</xdr:colOff>
      <xdr:row>21</xdr:row>
      <xdr:rowOff>190800</xdr:rowOff>
    </xdr:to>
    <xdr:sp>
      <xdr:nvSpPr>
        <xdr:cNvPr id="2" name="Rectángulo 1"/>
        <xdr:cNvSpPr/>
      </xdr:nvSpPr>
      <xdr:spPr>
        <a:xfrm>
          <a:off x="6581520" y="4772160"/>
          <a:ext cx="44078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20.99"/>
    <col collapsed="false" customWidth="true" hidden="false" outlineLevel="0" max="6" min="6" style="0" width="25.56"/>
    <col collapsed="false" customWidth="true" hidden="false" outlineLevel="0" max="7" min="7" style="0" width="27.28"/>
    <col collapsed="false" customWidth="true" hidden="false" outlineLevel="0" max="8" min="8" style="0" width="23.41"/>
    <col collapsed="false" customWidth="true" hidden="false" outlineLevel="0" max="9" min="9" style="0" width="21.7"/>
    <col collapsed="false" customWidth="true" hidden="false" outlineLevel="0" max="10" min="10" style="0" width="18.85"/>
    <col collapsed="false" customWidth="true" hidden="false" outlineLevel="0" max="11" min="11" style="0" width="27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1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1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/>
    <row r="10" customFormat="false" ht="32.25" hidden="false" customHeight="true" outlineLevel="0" collapsed="false">
      <c r="A10" s="5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7" t="s">
        <v>13</v>
      </c>
      <c r="G10" s="7"/>
      <c r="H10" s="6" t="s">
        <v>14</v>
      </c>
      <c r="I10" s="6"/>
      <c r="J10" s="8" t="s">
        <v>15</v>
      </c>
      <c r="K10" s="8"/>
    </row>
    <row r="11" customFormat="false" ht="15" hidden="false" customHeight="false" outlineLevel="0" collapsed="false">
      <c r="A11" s="9" t="s">
        <v>16</v>
      </c>
      <c r="B11" s="10"/>
      <c r="C11" s="10"/>
      <c r="D11" s="10"/>
      <c r="E11" s="10"/>
      <c r="F11" s="11" t="s">
        <v>17</v>
      </c>
      <c r="G11" s="11"/>
      <c r="H11" s="11" t="s">
        <v>18</v>
      </c>
      <c r="I11" s="11"/>
      <c r="J11" s="11" t="s">
        <v>19</v>
      </c>
      <c r="K11" s="12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3" t="s">
        <v>20</v>
      </c>
      <c r="G12" s="13"/>
      <c r="H12" s="13" t="s">
        <v>21</v>
      </c>
      <c r="I12" s="13"/>
      <c r="J12" s="13" t="s">
        <v>22</v>
      </c>
      <c r="K12" s="14"/>
    </row>
    <row r="13" customFormat="false" ht="30" hidden="false" customHeight="false" outlineLevel="0" collapsed="false">
      <c r="A13" s="9"/>
      <c r="B13" s="10"/>
      <c r="C13" s="10"/>
      <c r="D13" s="10"/>
      <c r="E13" s="10"/>
      <c r="F13" s="15"/>
      <c r="G13" s="15"/>
      <c r="H13" s="16" t="s">
        <v>23</v>
      </c>
      <c r="I13" s="13"/>
      <c r="J13" s="16" t="s">
        <v>24</v>
      </c>
      <c r="K13" s="14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3" t="s">
        <v>25</v>
      </c>
      <c r="I14" s="13"/>
      <c r="J14" s="13" t="s">
        <v>26</v>
      </c>
      <c r="K14" s="14"/>
    </row>
    <row r="15" customFormat="false" ht="15.75" hidden="false" customHeight="false" outlineLevel="0" collapsed="false">
      <c r="A15" s="9"/>
      <c r="B15" s="10"/>
      <c r="C15" s="10"/>
      <c r="D15" s="10"/>
      <c r="E15" s="10"/>
      <c r="F15" s="10"/>
      <c r="G15" s="10"/>
      <c r="H15" s="17" t="s">
        <v>27</v>
      </c>
      <c r="I15" s="17"/>
      <c r="J15" s="17"/>
      <c r="K15" s="18"/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4"/>
    </row>
    <row r="19" customFormat="false" ht="1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4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4"/>
    </row>
    <row r="25" customFormat="false" ht="1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4"/>
    </row>
    <row r="27" customFormat="false" ht="1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4"/>
    </row>
    <row r="30" customFormat="false" ht="15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7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F10:G10"/>
    <mergeCell ref="H10:I10"/>
    <mergeCell ref="J10:K10"/>
    <mergeCell ref="A11:A15"/>
    <mergeCell ref="B11:B15"/>
    <mergeCell ref="C11:C15"/>
    <mergeCell ref="D11:D15"/>
    <mergeCell ref="E11:E15"/>
    <mergeCell ref="F13:F15"/>
    <mergeCell ref="G13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20.99"/>
    <col collapsed="false" customWidth="true" hidden="false" outlineLevel="0" max="6" min="6" style="0" width="25.56"/>
    <col collapsed="false" customWidth="true" hidden="false" outlineLevel="0" max="7" min="7" style="0" width="27.28"/>
    <col collapsed="false" customWidth="true" hidden="false" outlineLevel="0" max="8" min="8" style="0" width="23.41"/>
    <col collapsed="false" customWidth="true" hidden="false" outlineLevel="0" max="9" min="9" style="0" width="21.7"/>
    <col collapsed="false" customWidth="true" hidden="false" outlineLevel="0" max="10" min="10" style="0" width="18.85"/>
    <col collapsed="false" customWidth="true" hidden="false" outlineLevel="0" max="11" min="11" style="0" width="27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1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1.7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/>
    <row r="10" customFormat="false" ht="48" hidden="false" customHeight="true" outlineLevel="0" collapsed="false">
      <c r="A10" s="5" t="s">
        <v>8</v>
      </c>
      <c r="B10" s="6" t="s">
        <v>29</v>
      </c>
      <c r="C10" s="6" t="s">
        <v>30</v>
      </c>
      <c r="D10" s="6" t="s">
        <v>31</v>
      </c>
      <c r="E10" s="6" t="s">
        <v>12</v>
      </c>
      <c r="F10" s="7" t="s">
        <v>13</v>
      </c>
      <c r="G10" s="7"/>
      <c r="H10" s="6" t="s">
        <v>14</v>
      </c>
      <c r="I10" s="6"/>
      <c r="J10" s="8" t="s">
        <v>15</v>
      </c>
      <c r="K10" s="8"/>
    </row>
    <row r="11" customFormat="false" ht="15.75" hidden="false" customHeight="true" outlineLevel="0" collapsed="false">
      <c r="A11" s="28" t="s">
        <v>32</v>
      </c>
      <c r="B11" s="10"/>
      <c r="C11" s="10"/>
      <c r="D11" s="10"/>
      <c r="E11" s="10"/>
      <c r="F11" s="11" t="s">
        <v>17</v>
      </c>
      <c r="G11" s="11"/>
      <c r="H11" s="11" t="s">
        <v>18</v>
      </c>
      <c r="I11" s="11"/>
      <c r="J11" s="11" t="s">
        <v>19</v>
      </c>
      <c r="K11" s="12"/>
    </row>
    <row r="12" customFormat="false" ht="15" hidden="false" customHeight="false" outlineLevel="0" collapsed="false">
      <c r="A12" s="28"/>
      <c r="B12" s="10"/>
      <c r="C12" s="10"/>
      <c r="D12" s="10"/>
      <c r="E12" s="10"/>
      <c r="F12" s="13" t="s">
        <v>20</v>
      </c>
      <c r="G12" s="13"/>
      <c r="H12" s="13" t="s">
        <v>21</v>
      </c>
      <c r="I12" s="13"/>
      <c r="J12" s="13" t="s">
        <v>22</v>
      </c>
      <c r="K12" s="14"/>
    </row>
    <row r="13" customFormat="false" ht="30" hidden="false" customHeight="false" outlineLevel="0" collapsed="false">
      <c r="A13" s="28"/>
      <c r="B13" s="10"/>
      <c r="C13" s="10"/>
      <c r="D13" s="10"/>
      <c r="E13" s="10"/>
      <c r="F13" s="15"/>
      <c r="G13" s="15"/>
      <c r="H13" s="16" t="s">
        <v>23</v>
      </c>
      <c r="I13" s="13"/>
      <c r="J13" s="16" t="s">
        <v>24</v>
      </c>
      <c r="K13" s="14"/>
    </row>
    <row r="14" customFormat="false" ht="15" hidden="false" customHeight="false" outlineLevel="0" collapsed="false">
      <c r="A14" s="28"/>
      <c r="B14" s="10"/>
      <c r="C14" s="10"/>
      <c r="D14" s="10"/>
      <c r="E14" s="10"/>
      <c r="F14" s="10"/>
      <c r="G14" s="10"/>
      <c r="H14" s="13" t="s">
        <v>25</v>
      </c>
      <c r="I14" s="13"/>
      <c r="J14" s="13" t="s">
        <v>26</v>
      </c>
      <c r="K14" s="14"/>
    </row>
    <row r="15" customFormat="false" ht="15.75" hidden="false" customHeight="false" outlineLevel="0" collapsed="false">
      <c r="A15" s="28"/>
      <c r="B15" s="10"/>
      <c r="C15" s="10"/>
      <c r="D15" s="10"/>
      <c r="E15" s="10"/>
      <c r="F15" s="10"/>
      <c r="G15" s="10"/>
      <c r="H15" s="17" t="s">
        <v>27</v>
      </c>
      <c r="I15" s="17"/>
      <c r="J15" s="17"/>
      <c r="K15" s="18"/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4"/>
    </row>
    <row r="19" customFormat="false" ht="1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4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4"/>
    </row>
    <row r="25" customFormat="false" ht="1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4"/>
    </row>
    <row r="27" customFormat="false" ht="1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4"/>
    </row>
    <row r="30" customFormat="false" ht="15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7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F10:G10"/>
    <mergeCell ref="H10:I10"/>
    <mergeCell ref="J10:K10"/>
    <mergeCell ref="A11:A15"/>
    <mergeCell ref="B11:B15"/>
    <mergeCell ref="C11:C15"/>
    <mergeCell ref="D11:D15"/>
    <mergeCell ref="E11:E15"/>
    <mergeCell ref="F13:F15"/>
    <mergeCell ref="G13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6.7"/>
    <col collapsed="false" customWidth="true" hidden="false" outlineLevel="0" max="5" min="5" style="0" width="38.41"/>
    <col collapsed="false" customWidth="true" hidden="false" outlineLevel="0" max="6" min="6" style="0" width="17.14"/>
    <col collapsed="false" customWidth="true" hidden="false" outlineLevel="0" max="7" min="7" style="0" width="21.84"/>
    <col collapsed="false" customWidth="true" hidden="false" outlineLevel="0" max="8" min="8" style="0" width="9.85"/>
    <col collapsed="false" customWidth="true" hidden="false" outlineLevel="0" max="9" min="9" style="0" width="29.13"/>
    <col collapsed="false" customWidth="true" hidden="false" outlineLevel="0" max="10" min="10" style="0" width="20.13"/>
    <col collapsed="false" customWidth="true" hidden="false" outlineLevel="0" max="11" min="11" style="0" width="1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1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1.7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/>
    <row r="10" customFormat="false" ht="32.25" hidden="false" customHeight="true" outlineLevel="0" collapsed="false">
      <c r="A10" s="29" t="s">
        <v>34</v>
      </c>
      <c r="B10" s="30" t="s">
        <v>35</v>
      </c>
      <c r="C10" s="31" t="s">
        <v>36</v>
      </c>
      <c r="D10" s="30" t="s">
        <v>37</v>
      </c>
      <c r="E10" s="31" t="s">
        <v>38</v>
      </c>
      <c r="F10" s="30" t="s">
        <v>39</v>
      </c>
      <c r="G10" s="30"/>
      <c r="H10" s="30" t="s">
        <v>40</v>
      </c>
      <c r="I10" s="30"/>
      <c r="J10" s="31" t="s">
        <v>41</v>
      </c>
      <c r="K10" s="32" t="s">
        <v>42</v>
      </c>
    </row>
    <row r="11" customFormat="false" ht="33.75" hidden="false" customHeight="true" outlineLevel="0" collapsed="false">
      <c r="A11" s="33" t="n">
        <v>1</v>
      </c>
      <c r="B11" s="34" t="s">
        <v>43</v>
      </c>
      <c r="C11" s="35" t="s">
        <v>44</v>
      </c>
      <c r="D11" s="36" t="s">
        <v>45</v>
      </c>
      <c r="E11" s="37" t="n">
        <v>45505</v>
      </c>
      <c r="F11" s="38" t="s">
        <v>46</v>
      </c>
      <c r="G11" s="39" t="s">
        <v>47</v>
      </c>
      <c r="H11" s="38" t="s">
        <v>48</v>
      </c>
      <c r="I11" s="39" t="s">
        <v>49</v>
      </c>
      <c r="J11" s="40" t="n">
        <v>7200</v>
      </c>
      <c r="K11" s="41" t="n">
        <f aca="false">+J11*5</f>
        <v>36000</v>
      </c>
    </row>
    <row r="12" customFormat="false" ht="15.75" hidden="false" customHeight="false" outlineLevel="0" collapsed="false">
      <c r="A12" s="33"/>
      <c r="B12" s="34"/>
      <c r="C12" s="35"/>
      <c r="D12" s="36"/>
      <c r="E12" s="37"/>
      <c r="F12" s="42" t="s">
        <v>50</v>
      </c>
      <c r="G12" s="43" t="s">
        <v>51</v>
      </c>
      <c r="H12" s="42" t="s">
        <v>52</v>
      </c>
      <c r="I12" s="44"/>
      <c r="J12" s="40"/>
      <c r="K12" s="41"/>
    </row>
    <row r="13" customFormat="false" ht="15.75" hidden="false" customHeight="false" outlineLevel="0" collapsed="false">
      <c r="A13" s="33"/>
      <c r="B13" s="34"/>
      <c r="C13" s="35"/>
      <c r="D13" s="36"/>
      <c r="E13" s="37"/>
      <c r="F13" s="42" t="s">
        <v>53</v>
      </c>
      <c r="G13" s="13" t="s">
        <v>54</v>
      </c>
      <c r="H13" s="15"/>
      <c r="I13" s="15"/>
      <c r="J13" s="40"/>
      <c r="K13" s="41"/>
    </row>
    <row r="14" customFormat="false" ht="30" hidden="false" customHeight="true" outlineLevel="0" collapsed="false">
      <c r="A14" s="33"/>
      <c r="B14" s="34"/>
      <c r="C14" s="35"/>
      <c r="D14" s="36"/>
      <c r="E14" s="37"/>
      <c r="F14" s="45" t="s">
        <v>55</v>
      </c>
      <c r="G14" s="46" t="s">
        <v>49</v>
      </c>
      <c r="H14" s="15"/>
      <c r="I14" s="15"/>
      <c r="J14" s="40"/>
      <c r="K14" s="41"/>
    </row>
    <row r="15" customFormat="false" ht="45" hidden="false" customHeight="true" outlineLevel="0" collapsed="false">
      <c r="A15" s="33" t="n">
        <v>2</v>
      </c>
      <c r="B15" s="34" t="s">
        <v>43</v>
      </c>
      <c r="C15" s="35" t="s">
        <v>44</v>
      </c>
      <c r="D15" s="36" t="s">
        <v>45</v>
      </c>
      <c r="E15" s="37" t="n">
        <v>45505</v>
      </c>
      <c r="F15" s="38" t="s">
        <v>46</v>
      </c>
      <c r="G15" s="39" t="s">
        <v>56</v>
      </c>
      <c r="H15" s="38" t="s">
        <v>48</v>
      </c>
      <c r="I15" s="39" t="s">
        <v>57</v>
      </c>
      <c r="J15" s="40" t="n">
        <v>6500</v>
      </c>
      <c r="K15" s="41" t="n">
        <f aca="false">+J15*5</f>
        <v>32500</v>
      </c>
    </row>
    <row r="16" customFormat="false" ht="15.75" hidden="false" customHeight="false" outlineLevel="0" collapsed="false">
      <c r="A16" s="33"/>
      <c r="B16" s="34"/>
      <c r="C16" s="35"/>
      <c r="D16" s="36"/>
      <c r="E16" s="37"/>
      <c r="F16" s="42" t="s">
        <v>50</v>
      </c>
      <c r="G16" s="43" t="s">
        <v>51</v>
      </c>
      <c r="H16" s="42" t="s">
        <v>52</v>
      </c>
      <c r="I16" s="47" t="n">
        <v>67213421</v>
      </c>
      <c r="J16" s="40"/>
      <c r="K16" s="41"/>
    </row>
    <row r="17" customFormat="false" ht="15.75" hidden="false" customHeight="false" outlineLevel="0" collapsed="false">
      <c r="A17" s="33"/>
      <c r="B17" s="34"/>
      <c r="C17" s="35"/>
      <c r="D17" s="36"/>
      <c r="E17" s="37"/>
      <c r="F17" s="42" t="s">
        <v>53</v>
      </c>
      <c r="G17" s="13" t="s">
        <v>54</v>
      </c>
      <c r="H17" s="15"/>
      <c r="I17" s="15"/>
      <c r="J17" s="40"/>
      <c r="K17" s="41"/>
    </row>
    <row r="18" customFormat="false" ht="23.25" hidden="false" customHeight="false" outlineLevel="0" collapsed="false">
      <c r="A18" s="33"/>
      <c r="B18" s="34"/>
      <c r="C18" s="35"/>
      <c r="D18" s="36"/>
      <c r="E18" s="37"/>
      <c r="F18" s="45" t="s">
        <v>55</v>
      </c>
      <c r="G18" s="46" t="s">
        <v>57</v>
      </c>
      <c r="H18" s="15"/>
      <c r="I18" s="15"/>
      <c r="J18" s="40"/>
      <c r="K18" s="41"/>
    </row>
    <row r="19" customFormat="false" ht="45" hidden="false" customHeight="true" outlineLevel="0" collapsed="false">
      <c r="A19" s="33" t="n">
        <v>3</v>
      </c>
      <c r="B19" s="34" t="s">
        <v>43</v>
      </c>
      <c r="C19" s="35" t="s">
        <v>44</v>
      </c>
      <c r="D19" s="36" t="s">
        <v>45</v>
      </c>
      <c r="E19" s="37" t="n">
        <v>45505</v>
      </c>
      <c r="F19" s="38" t="s">
        <v>46</v>
      </c>
      <c r="G19" s="39" t="s">
        <v>58</v>
      </c>
      <c r="H19" s="38" t="s">
        <v>48</v>
      </c>
      <c r="I19" s="39" t="s">
        <v>59</v>
      </c>
      <c r="J19" s="40" t="n">
        <v>2400</v>
      </c>
      <c r="K19" s="41" t="n">
        <f aca="false">+J19*5</f>
        <v>12000</v>
      </c>
    </row>
    <row r="20" customFormat="false" ht="15.75" hidden="false" customHeight="false" outlineLevel="0" collapsed="false">
      <c r="A20" s="33"/>
      <c r="B20" s="34"/>
      <c r="C20" s="35"/>
      <c r="D20" s="36"/>
      <c r="E20" s="37"/>
      <c r="F20" s="42" t="s">
        <v>50</v>
      </c>
      <c r="G20" s="47" t="n">
        <v>40714</v>
      </c>
      <c r="H20" s="42" t="s">
        <v>52</v>
      </c>
      <c r="I20" s="47" t="n">
        <v>2398346</v>
      </c>
      <c r="J20" s="40"/>
      <c r="K20" s="41"/>
    </row>
    <row r="21" customFormat="false" ht="15.75" hidden="false" customHeight="false" outlineLevel="0" collapsed="false">
      <c r="A21" s="33"/>
      <c r="B21" s="34"/>
      <c r="C21" s="35"/>
      <c r="D21" s="36"/>
      <c r="E21" s="37"/>
      <c r="F21" s="42" t="s">
        <v>53</v>
      </c>
      <c r="G21" s="13" t="s">
        <v>54</v>
      </c>
      <c r="H21" s="15"/>
      <c r="I21" s="15"/>
      <c r="J21" s="40"/>
      <c r="K21" s="41"/>
    </row>
    <row r="22" customFormat="false" ht="23.25" hidden="false" customHeight="false" outlineLevel="0" collapsed="false">
      <c r="A22" s="33"/>
      <c r="B22" s="34"/>
      <c r="C22" s="35"/>
      <c r="D22" s="36"/>
      <c r="E22" s="37"/>
      <c r="F22" s="45" t="s">
        <v>55</v>
      </c>
      <c r="G22" s="46" t="s">
        <v>60</v>
      </c>
      <c r="H22" s="15"/>
      <c r="I22" s="15"/>
      <c r="J22" s="40"/>
      <c r="K22" s="41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4"/>
    </row>
    <row r="25" customFormat="false" ht="1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4"/>
    </row>
    <row r="27" customFormat="false" ht="1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42" hidden="false" customHeight="true" outlineLevel="0" collapsed="false">
      <c r="A28" s="48" t="s">
        <v>6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</row>
  </sheetData>
  <mergeCells count="35">
    <mergeCell ref="A1:K1"/>
    <mergeCell ref="A2:K2"/>
    <mergeCell ref="A3:K3"/>
    <mergeCell ref="A4:K4"/>
    <mergeCell ref="A5:K5"/>
    <mergeCell ref="A6:K6"/>
    <mergeCell ref="A7:K7"/>
    <mergeCell ref="A8:K8"/>
    <mergeCell ref="F10:G10"/>
    <mergeCell ref="H10:I10"/>
    <mergeCell ref="A11:A14"/>
    <mergeCell ref="B11:B14"/>
    <mergeCell ref="C11:C14"/>
    <mergeCell ref="D11:D14"/>
    <mergeCell ref="E11:E14"/>
    <mergeCell ref="J11:J14"/>
    <mergeCell ref="K11:K14"/>
    <mergeCell ref="H13:I14"/>
    <mergeCell ref="A15:A18"/>
    <mergeCell ref="B15:B18"/>
    <mergeCell ref="C15:C18"/>
    <mergeCell ref="D15:D18"/>
    <mergeCell ref="E15:E18"/>
    <mergeCell ref="J15:J18"/>
    <mergeCell ref="K15:K18"/>
    <mergeCell ref="H17:I18"/>
    <mergeCell ref="A19:A22"/>
    <mergeCell ref="B19:B22"/>
    <mergeCell ref="C19:C22"/>
    <mergeCell ref="D19:D22"/>
    <mergeCell ref="E19:E22"/>
    <mergeCell ref="J19:J22"/>
    <mergeCell ref="K19:K22"/>
    <mergeCell ref="H21:I22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24.7"/>
    <col collapsed="false" customWidth="true" hidden="false" outlineLevel="0" max="3" min="3" style="0" width="20.41"/>
    <col collapsed="false" customWidth="true" hidden="false" outlineLevel="0" max="4" min="4" style="0" width="15.41"/>
    <col collapsed="false" customWidth="true" hidden="false" outlineLevel="0" max="5" min="5" style="0" width="17.85"/>
    <col collapsed="false" customWidth="true" hidden="false" outlineLevel="0" max="6" min="6" style="0" width="20.41"/>
    <col collapsed="false" customWidth="true" hidden="false" outlineLevel="0" max="7" min="7" style="0" width="24.13"/>
    <col collapsed="false" customWidth="true" hidden="false" outlineLevel="0" max="9" min="9" style="0" width="22.14"/>
    <col collapsed="false" customWidth="true" hidden="false" outlineLevel="0" max="10" min="10" style="0" width="16.99"/>
    <col collapsed="false" customWidth="true" hidden="false" outlineLevel="0" max="11" min="11" style="0" width="24.7"/>
    <col collapsed="false" customWidth="true" hidden="false" outlineLevel="0" max="12" min="12" style="0" width="18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1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1.75" hidden="false" customHeight="false" outlineLevel="0" collapsed="false">
      <c r="A8" s="4" t="s">
        <v>6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/>
    <row r="10" customFormat="false" ht="32.25" hidden="false" customHeight="true" outlineLevel="0" collapsed="false">
      <c r="A10" s="5" t="s">
        <v>8</v>
      </c>
      <c r="B10" s="49" t="s">
        <v>63</v>
      </c>
      <c r="C10" s="6" t="s">
        <v>9</v>
      </c>
      <c r="D10" s="6" t="s">
        <v>10</v>
      </c>
      <c r="E10" s="6" t="s">
        <v>64</v>
      </c>
      <c r="F10" s="6" t="s">
        <v>12</v>
      </c>
      <c r="G10" s="7" t="s">
        <v>13</v>
      </c>
      <c r="H10" s="7"/>
      <c r="I10" s="6" t="s">
        <v>14</v>
      </c>
      <c r="J10" s="6"/>
      <c r="K10" s="8" t="s">
        <v>15</v>
      </c>
      <c r="L10" s="8"/>
    </row>
    <row r="11" customFormat="false" ht="16.5" hidden="false" customHeight="false" outlineLevel="0" collapsed="false">
      <c r="A11" s="50"/>
      <c r="B11" s="51"/>
      <c r="C11" s="51"/>
      <c r="D11" s="51"/>
      <c r="E11" s="51"/>
      <c r="F11" s="51"/>
      <c r="G11" s="52" t="s">
        <v>17</v>
      </c>
      <c r="H11" s="52"/>
      <c r="I11" s="52" t="s">
        <v>18</v>
      </c>
      <c r="J11" s="53"/>
      <c r="K11" s="54" t="s">
        <v>65</v>
      </c>
      <c r="L11" s="55"/>
    </row>
    <row r="12" customFormat="false" ht="15.75" hidden="false" customHeight="false" outlineLevel="0" collapsed="false">
      <c r="A12" s="50"/>
      <c r="B12" s="51"/>
      <c r="C12" s="51"/>
      <c r="D12" s="51"/>
      <c r="E12" s="51"/>
      <c r="F12" s="51"/>
      <c r="G12" s="56" t="s">
        <v>20</v>
      </c>
      <c r="H12" s="56"/>
      <c r="I12" s="56" t="s">
        <v>21</v>
      </c>
      <c r="J12" s="23"/>
      <c r="K12" s="52" t="s">
        <v>19</v>
      </c>
      <c r="L12" s="24"/>
    </row>
    <row r="13" customFormat="false" ht="47.25" hidden="false" customHeight="false" outlineLevel="0" collapsed="false">
      <c r="A13" s="50"/>
      <c r="B13" s="51"/>
      <c r="C13" s="51"/>
      <c r="D13" s="51"/>
      <c r="E13" s="51"/>
      <c r="F13" s="51"/>
      <c r="G13" s="57"/>
      <c r="H13" s="57"/>
      <c r="I13" s="58" t="s">
        <v>23</v>
      </c>
      <c r="J13" s="23"/>
      <c r="K13" s="56" t="s">
        <v>66</v>
      </c>
      <c r="L13" s="24"/>
    </row>
    <row r="14" customFormat="false" ht="31.5" hidden="false" customHeight="false" outlineLevel="0" collapsed="false">
      <c r="A14" s="50"/>
      <c r="B14" s="51"/>
      <c r="C14" s="51"/>
      <c r="D14" s="51"/>
      <c r="E14" s="51"/>
      <c r="F14" s="51"/>
      <c r="G14" s="57"/>
      <c r="H14" s="57"/>
      <c r="I14" s="58" t="s">
        <v>67</v>
      </c>
      <c r="J14" s="23"/>
      <c r="K14" s="58" t="s">
        <v>68</v>
      </c>
      <c r="L14" s="24"/>
    </row>
    <row r="15" customFormat="false" ht="16.5" hidden="false" customHeight="false" outlineLevel="0" collapsed="false">
      <c r="A15" s="50"/>
      <c r="B15" s="51"/>
      <c r="C15" s="51"/>
      <c r="D15" s="51"/>
      <c r="E15" s="51"/>
      <c r="F15" s="51"/>
      <c r="G15" s="57"/>
      <c r="H15" s="57"/>
      <c r="I15" s="59"/>
      <c r="J15" s="26"/>
      <c r="K15" s="59" t="s">
        <v>22</v>
      </c>
      <c r="L15" s="27"/>
    </row>
    <row r="16" customFormat="false" ht="15" hidden="false" customHeight="false" outlineLevel="0" collapsed="false">
      <c r="A16" s="19"/>
      <c r="B16" s="60"/>
      <c r="C16" s="20"/>
      <c r="D16" s="20"/>
      <c r="E16" s="20"/>
      <c r="F16" s="20"/>
      <c r="G16" s="20"/>
      <c r="H16" s="20"/>
      <c r="I16" s="20"/>
      <c r="J16" s="20"/>
      <c r="K16" s="20"/>
      <c r="L16" s="21"/>
    </row>
    <row r="17" customFormat="false" ht="15" hidden="false" customHeight="false" outlineLevel="0" collapsed="false">
      <c r="A17" s="22"/>
      <c r="B17" s="61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false" outlineLevel="0" collapsed="false">
      <c r="A18" s="22"/>
      <c r="B18" s="61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5" hidden="false" customHeight="false" outlineLevel="0" collapsed="false">
      <c r="A19" s="22"/>
      <c r="B19" s="61"/>
      <c r="C19" s="23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5" hidden="false" customHeight="false" outlineLevel="0" collapsed="false">
      <c r="A20" s="22"/>
      <c r="B20" s="61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15" hidden="false" customHeight="false" outlineLevel="0" collapsed="false">
      <c r="A21" s="22"/>
      <c r="B21" s="61"/>
      <c r="C21" s="23"/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5" hidden="false" customHeight="false" outlineLevel="0" collapsed="false">
      <c r="A22" s="22"/>
      <c r="B22" s="61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5" hidden="false" customHeight="false" outlineLevel="0" collapsed="false">
      <c r="A23" s="22"/>
      <c r="B23" s="61"/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5" hidden="false" customHeight="false" outlineLevel="0" collapsed="false">
      <c r="A24" s="22"/>
      <c r="B24" s="61"/>
      <c r="C24" s="23"/>
      <c r="D24" s="23"/>
      <c r="E24" s="23"/>
      <c r="F24" s="23"/>
      <c r="G24" s="23"/>
      <c r="H24" s="23"/>
      <c r="I24" s="23"/>
      <c r="J24" s="23"/>
      <c r="K24" s="23"/>
      <c r="L24" s="24"/>
    </row>
    <row r="25" customFormat="false" ht="15" hidden="false" customHeight="false" outlineLevel="0" collapsed="false">
      <c r="A25" s="22"/>
      <c r="B25" s="61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" hidden="false" customHeight="false" outlineLevel="0" collapsed="false">
      <c r="A26" s="22"/>
      <c r="B26" s="61"/>
      <c r="C26" s="23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5" hidden="false" customHeight="false" outlineLevel="0" collapsed="false">
      <c r="A27" s="22"/>
      <c r="B27" s="61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5" hidden="false" customHeight="false" outlineLevel="0" collapsed="false">
      <c r="A28" s="22"/>
      <c r="B28" s="61"/>
      <c r="C28" s="23"/>
      <c r="D28" s="23"/>
      <c r="E28" s="23"/>
      <c r="F28" s="23"/>
      <c r="G28" s="23"/>
      <c r="H28" s="23"/>
      <c r="I28" s="23"/>
      <c r="J28" s="23"/>
      <c r="K28" s="23"/>
      <c r="L28" s="24"/>
    </row>
    <row r="29" customFormat="false" ht="15" hidden="false" customHeight="false" outlineLevel="0" collapsed="false">
      <c r="A29" s="22"/>
      <c r="B29" s="61"/>
      <c r="C29" s="23"/>
      <c r="D29" s="23"/>
      <c r="E29" s="23"/>
      <c r="F29" s="23"/>
      <c r="G29" s="23"/>
      <c r="H29" s="23"/>
      <c r="I29" s="23"/>
      <c r="J29" s="23"/>
      <c r="K29" s="23"/>
      <c r="L29" s="24"/>
    </row>
    <row r="30" customFormat="false" ht="15.75" hidden="false" customHeight="false" outlineLevel="0" collapsed="false">
      <c r="A30" s="25"/>
      <c r="B30" s="62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" hidden="false" customHeight="false" outlineLevel="0" collapsed="false">
      <c r="A31" s="0" t="s">
        <v>69</v>
      </c>
    </row>
  </sheetData>
  <mergeCells count="19">
    <mergeCell ref="A1:L1"/>
    <mergeCell ref="A2:L2"/>
    <mergeCell ref="A3:L3"/>
    <mergeCell ref="A4:L4"/>
    <mergeCell ref="A5:L5"/>
    <mergeCell ref="A6:L6"/>
    <mergeCell ref="A7:L7"/>
    <mergeCell ref="A8:L8"/>
    <mergeCell ref="G10:H10"/>
    <mergeCell ref="I10:J10"/>
    <mergeCell ref="K10:L10"/>
    <mergeCell ref="A11:A15"/>
    <mergeCell ref="B11:B15"/>
    <mergeCell ref="C11:C15"/>
    <mergeCell ref="D11:D15"/>
    <mergeCell ref="E11:E15"/>
    <mergeCell ref="F11:F15"/>
    <mergeCell ref="G13:G15"/>
    <mergeCell ref="H1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3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41"/>
    <col collapsed="false" customWidth="true" hidden="false" outlineLevel="0" max="3" min="3" style="0" width="11.85"/>
    <col collapsed="false" customWidth="true" hidden="false" outlineLevel="0" max="4" min="4" style="0" width="65.42"/>
    <col collapsed="false" customWidth="true" hidden="false" outlineLevel="0" max="5" min="5" style="0" width="11.99"/>
    <col collapsed="false" customWidth="true" hidden="false" outlineLevel="0" max="6" min="6" style="63" width="15.56"/>
    <col collapsed="false" customWidth="true" hidden="false" outlineLevel="0" max="7" min="7" style="0" width="27.28"/>
    <col collapsed="false" customWidth="true" hidden="false" outlineLevel="0" max="8" min="8" style="0" width="11.13"/>
  </cols>
  <sheetData>
    <row r="1" customFormat="false" ht="21" hidden="false" customHeight="false" outlineLevel="0" collapsed="false">
      <c r="B1" s="1" t="s">
        <v>70</v>
      </c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B2" s="2" t="s">
        <v>71</v>
      </c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B3" s="3" t="s">
        <v>72</v>
      </c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B4" s="2" t="s">
        <v>73</v>
      </c>
      <c r="C4" s="2"/>
      <c r="D4" s="2"/>
      <c r="E4" s="2"/>
      <c r="F4" s="2"/>
      <c r="G4" s="2"/>
      <c r="H4" s="2"/>
    </row>
    <row r="5" customFormat="false" ht="21" hidden="false" customHeight="false" outlineLevel="0" collapsed="false">
      <c r="B5" s="2" t="s">
        <v>74</v>
      </c>
      <c r="C5" s="2"/>
      <c r="D5" s="2"/>
      <c r="E5" s="2"/>
      <c r="F5" s="2"/>
      <c r="G5" s="2"/>
      <c r="H5" s="2"/>
    </row>
    <row r="6" customFormat="false" ht="21" hidden="false" customHeight="true" outlineLevel="0" collapsed="false">
      <c r="B6" s="3" t="s">
        <v>75</v>
      </c>
      <c r="C6" s="3"/>
      <c r="D6" s="3"/>
      <c r="E6" s="3"/>
      <c r="F6" s="3"/>
      <c r="G6" s="3"/>
      <c r="H6" s="3"/>
    </row>
    <row r="7" customFormat="false" ht="21.75" hidden="false" customHeight="false" outlineLevel="0" collapsed="false">
      <c r="B7" s="64" t="s">
        <v>76</v>
      </c>
      <c r="C7" s="64"/>
      <c r="D7" s="64"/>
      <c r="E7" s="64"/>
      <c r="F7" s="64"/>
      <c r="G7" s="64"/>
      <c r="H7" s="64"/>
    </row>
    <row r="8" customFormat="false" ht="4.5" hidden="false" customHeight="true" outlineLevel="0" collapsed="false">
      <c r="C8" s="65"/>
      <c r="D8" s="65"/>
      <c r="E8" s="65"/>
      <c r="F8" s="65"/>
      <c r="G8" s="65"/>
      <c r="H8" s="65"/>
    </row>
    <row r="9" customFormat="false" ht="21.75" hidden="false" customHeight="false" outlineLevel="0" collapsed="false">
      <c r="B9" s="66" t="s">
        <v>77</v>
      </c>
      <c r="C9" s="66"/>
      <c r="D9" s="66"/>
      <c r="E9" s="66"/>
      <c r="F9" s="66"/>
      <c r="G9" s="66"/>
      <c r="H9" s="66"/>
    </row>
    <row r="10" customFormat="false" ht="6.75" hidden="false" customHeight="true" outlineLevel="0" collapsed="false">
      <c r="B10" s="67"/>
      <c r="C10" s="67"/>
      <c r="D10" s="67"/>
      <c r="E10" s="67"/>
      <c r="F10" s="67"/>
      <c r="G10" s="67"/>
      <c r="H10" s="67"/>
    </row>
    <row r="11" customFormat="false" ht="31.5" hidden="false" customHeight="false" outlineLevel="0" collapsed="false">
      <c r="B11" s="68" t="s">
        <v>78</v>
      </c>
      <c r="C11" s="69" t="s">
        <v>79</v>
      </c>
      <c r="D11" s="69" t="s">
        <v>80</v>
      </c>
      <c r="E11" s="69" t="s">
        <v>81</v>
      </c>
      <c r="F11" s="70" t="s">
        <v>82</v>
      </c>
      <c r="G11" s="69" t="s">
        <v>83</v>
      </c>
      <c r="H11" s="71" t="s">
        <v>84</v>
      </c>
    </row>
    <row r="12" customFormat="false" ht="45" hidden="false" customHeight="false" outlineLevel="0" collapsed="false">
      <c r="B12" s="72" t="n">
        <v>1</v>
      </c>
      <c r="C12" s="73" t="n">
        <v>45604</v>
      </c>
      <c r="D12" s="74" t="s">
        <v>85</v>
      </c>
      <c r="E12" s="75" t="s">
        <v>86</v>
      </c>
      <c r="F12" s="76" t="n">
        <v>7800</v>
      </c>
      <c r="G12" s="77" t="s">
        <v>87</v>
      </c>
      <c r="H12" s="78" t="s">
        <v>88</v>
      </c>
    </row>
    <row r="13" customFormat="false" ht="30" hidden="false" customHeight="false" outlineLevel="0" collapsed="false">
      <c r="B13" s="72" t="n">
        <v>2</v>
      </c>
      <c r="C13" s="73" t="n">
        <v>45609</v>
      </c>
      <c r="D13" s="77" t="s">
        <v>89</v>
      </c>
      <c r="E13" s="75" t="s">
        <v>90</v>
      </c>
      <c r="F13" s="76" t="n">
        <v>1300</v>
      </c>
      <c r="G13" s="77" t="s">
        <v>91</v>
      </c>
      <c r="H13" s="78" t="s">
        <v>92</v>
      </c>
    </row>
    <row r="14" customFormat="false" ht="75" hidden="false" customHeight="false" outlineLevel="0" collapsed="false">
      <c r="B14" s="72" t="n">
        <v>3</v>
      </c>
      <c r="C14" s="73" t="n">
        <v>45609</v>
      </c>
      <c r="D14" s="74" t="s">
        <v>93</v>
      </c>
      <c r="E14" s="75" t="s">
        <v>94</v>
      </c>
      <c r="F14" s="76" t="n">
        <v>10950</v>
      </c>
      <c r="G14" s="77" t="s">
        <v>91</v>
      </c>
      <c r="H14" s="78" t="s">
        <v>92</v>
      </c>
    </row>
    <row r="15" customFormat="false" ht="60" hidden="false" customHeight="false" outlineLevel="0" collapsed="false">
      <c r="B15" s="72" t="n">
        <v>4</v>
      </c>
      <c r="C15" s="73" t="n">
        <v>45609</v>
      </c>
      <c r="D15" s="74" t="s">
        <v>95</v>
      </c>
      <c r="E15" s="75" t="s">
        <v>96</v>
      </c>
      <c r="F15" s="76" t="n">
        <v>9815</v>
      </c>
      <c r="G15" s="74" t="s">
        <v>97</v>
      </c>
      <c r="H15" s="78" t="s">
        <v>98</v>
      </c>
    </row>
    <row r="16" customFormat="false" ht="60" hidden="false" customHeight="false" outlineLevel="0" collapsed="false">
      <c r="B16" s="72" t="n">
        <v>5</v>
      </c>
      <c r="C16" s="73" t="n">
        <v>45609</v>
      </c>
      <c r="D16" s="74" t="s">
        <v>99</v>
      </c>
      <c r="E16" s="75" t="s">
        <v>100</v>
      </c>
      <c r="F16" s="76" t="n">
        <v>1850</v>
      </c>
      <c r="G16" s="74" t="s">
        <v>97</v>
      </c>
      <c r="H16" s="78" t="s">
        <v>98</v>
      </c>
    </row>
    <row r="17" customFormat="false" ht="45" hidden="false" customHeight="false" outlineLevel="0" collapsed="false">
      <c r="B17" s="72" t="n">
        <v>6</v>
      </c>
      <c r="C17" s="73" t="n">
        <v>45609</v>
      </c>
      <c r="D17" s="74" t="s">
        <v>101</v>
      </c>
      <c r="E17" s="75" t="s">
        <v>102</v>
      </c>
      <c r="F17" s="76" t="n">
        <v>5483.1</v>
      </c>
      <c r="G17" s="77" t="s">
        <v>103</v>
      </c>
      <c r="H17" s="78" t="s">
        <v>104</v>
      </c>
    </row>
    <row r="18" customFormat="false" ht="45" hidden="false" customHeight="false" outlineLevel="0" collapsed="false">
      <c r="B18" s="72" t="n">
        <v>7</v>
      </c>
      <c r="C18" s="73" t="n">
        <v>45610</v>
      </c>
      <c r="D18" s="74" t="s">
        <v>105</v>
      </c>
      <c r="E18" s="75" t="s">
        <v>106</v>
      </c>
      <c r="F18" s="76" t="n">
        <v>5400</v>
      </c>
      <c r="G18" s="77" t="s">
        <v>107</v>
      </c>
      <c r="H18" s="78" t="s">
        <v>108</v>
      </c>
    </row>
    <row r="19" customFormat="false" ht="60" hidden="false" customHeight="false" outlineLevel="0" collapsed="false">
      <c r="B19" s="72" t="n">
        <v>8</v>
      </c>
      <c r="C19" s="73" t="n">
        <v>45611</v>
      </c>
      <c r="D19" s="74" t="s">
        <v>109</v>
      </c>
      <c r="E19" s="75" t="s">
        <v>110</v>
      </c>
      <c r="F19" s="76" t="n">
        <v>10305</v>
      </c>
      <c r="G19" s="74" t="s">
        <v>97</v>
      </c>
      <c r="H19" s="78" t="s">
        <v>98</v>
      </c>
    </row>
    <row r="20" customFormat="false" ht="45" hidden="false" customHeight="false" outlineLevel="0" collapsed="false">
      <c r="B20" s="72" t="n">
        <v>9</v>
      </c>
      <c r="C20" s="73" t="n">
        <v>45611</v>
      </c>
      <c r="D20" s="74" t="s">
        <v>111</v>
      </c>
      <c r="E20" s="75" t="s">
        <v>112</v>
      </c>
      <c r="F20" s="76" t="n">
        <v>15500</v>
      </c>
      <c r="G20" s="74" t="s">
        <v>113</v>
      </c>
      <c r="H20" s="78" t="s">
        <v>114</v>
      </c>
    </row>
    <row r="21" customFormat="false" ht="45" hidden="false" customHeight="false" outlineLevel="0" collapsed="false">
      <c r="B21" s="72" t="n">
        <v>10</v>
      </c>
      <c r="C21" s="73" t="n">
        <v>45611</v>
      </c>
      <c r="D21" s="74" t="s">
        <v>115</v>
      </c>
      <c r="E21" s="75" t="s">
        <v>116</v>
      </c>
      <c r="F21" s="76" t="n">
        <v>3525</v>
      </c>
      <c r="G21" s="74" t="s">
        <v>117</v>
      </c>
      <c r="H21" s="78" t="s">
        <v>118</v>
      </c>
    </row>
    <row r="22" customFormat="false" ht="45" hidden="false" customHeight="false" outlineLevel="0" collapsed="false">
      <c r="B22" s="72" t="n">
        <v>11</v>
      </c>
      <c r="C22" s="73" t="n">
        <v>45611</v>
      </c>
      <c r="D22" s="74" t="s">
        <v>119</v>
      </c>
      <c r="E22" s="75" t="s">
        <v>120</v>
      </c>
      <c r="F22" s="76" t="n">
        <v>8580</v>
      </c>
      <c r="G22" s="77" t="s">
        <v>121</v>
      </c>
      <c r="H22" s="78" t="s">
        <v>122</v>
      </c>
    </row>
    <row r="23" customFormat="false" ht="45" hidden="false" customHeight="false" outlineLevel="0" collapsed="false">
      <c r="B23" s="72" t="n">
        <v>12</v>
      </c>
      <c r="C23" s="73" t="n">
        <v>45611</v>
      </c>
      <c r="D23" s="74" t="s">
        <v>123</v>
      </c>
      <c r="E23" s="75" t="s">
        <v>124</v>
      </c>
      <c r="F23" s="76" t="n">
        <v>16390</v>
      </c>
      <c r="G23" s="77" t="s">
        <v>121</v>
      </c>
      <c r="H23" s="78" t="s">
        <v>122</v>
      </c>
    </row>
    <row r="24" customFormat="false" ht="60" hidden="false" customHeight="false" outlineLevel="0" collapsed="false">
      <c r="B24" s="72" t="n">
        <v>13</v>
      </c>
      <c r="C24" s="73" t="n">
        <v>45611</v>
      </c>
      <c r="D24" s="74" t="s">
        <v>125</v>
      </c>
      <c r="E24" s="75" t="s">
        <v>126</v>
      </c>
      <c r="F24" s="76" t="n">
        <v>2035</v>
      </c>
      <c r="G24" s="74" t="s">
        <v>97</v>
      </c>
      <c r="H24" s="78" t="s">
        <v>98</v>
      </c>
    </row>
    <row r="25" customFormat="false" ht="60" hidden="false" customHeight="false" outlineLevel="0" collapsed="false">
      <c r="B25" s="72" t="n">
        <v>14</v>
      </c>
      <c r="C25" s="73" t="n">
        <v>45611</v>
      </c>
      <c r="D25" s="74" t="s">
        <v>127</v>
      </c>
      <c r="E25" s="75" t="s">
        <v>128</v>
      </c>
      <c r="F25" s="76" t="n">
        <v>6575</v>
      </c>
      <c r="G25" s="74" t="s">
        <v>97</v>
      </c>
      <c r="H25" s="78" t="s">
        <v>98</v>
      </c>
    </row>
    <row r="26" customFormat="false" ht="45" hidden="false" customHeight="false" outlineLevel="0" collapsed="false">
      <c r="B26" s="72" t="n">
        <v>15</v>
      </c>
      <c r="C26" s="73" t="n">
        <v>45611</v>
      </c>
      <c r="D26" s="74" t="s">
        <v>129</v>
      </c>
      <c r="E26" s="75" t="s">
        <v>130</v>
      </c>
      <c r="F26" s="76" t="n">
        <v>7580</v>
      </c>
      <c r="G26" s="77" t="s">
        <v>121</v>
      </c>
      <c r="H26" s="78" t="s">
        <v>122</v>
      </c>
    </row>
    <row r="27" customFormat="false" ht="60" hidden="false" customHeight="false" outlineLevel="0" collapsed="false">
      <c r="B27" s="72" t="n">
        <v>16</v>
      </c>
      <c r="C27" s="73" t="n">
        <v>45611</v>
      </c>
      <c r="D27" s="74" t="s">
        <v>131</v>
      </c>
      <c r="E27" s="75" t="s">
        <v>132</v>
      </c>
      <c r="F27" s="76" t="n">
        <v>11815</v>
      </c>
      <c r="G27" s="74" t="s">
        <v>97</v>
      </c>
      <c r="H27" s="78" t="s">
        <v>98</v>
      </c>
    </row>
    <row r="28" customFormat="false" ht="30" hidden="false" customHeight="false" outlineLevel="0" collapsed="false">
      <c r="B28" s="72" t="n">
        <v>17</v>
      </c>
      <c r="C28" s="73" t="n">
        <v>45611</v>
      </c>
      <c r="D28" s="74" t="s">
        <v>133</v>
      </c>
      <c r="E28" s="75" t="s">
        <v>134</v>
      </c>
      <c r="F28" s="76" t="n">
        <v>1760</v>
      </c>
      <c r="G28" s="74" t="s">
        <v>113</v>
      </c>
      <c r="H28" s="78" t="s">
        <v>114</v>
      </c>
    </row>
    <row r="29" customFormat="false" ht="60" hidden="false" customHeight="false" outlineLevel="0" collapsed="false">
      <c r="B29" s="72" t="n">
        <v>18</v>
      </c>
      <c r="C29" s="73" t="n">
        <v>45611</v>
      </c>
      <c r="D29" s="74" t="s">
        <v>135</v>
      </c>
      <c r="E29" s="75" t="s">
        <v>136</v>
      </c>
      <c r="F29" s="76" t="n">
        <v>10335</v>
      </c>
      <c r="G29" s="74" t="s">
        <v>97</v>
      </c>
      <c r="H29" s="78" t="s">
        <v>98</v>
      </c>
    </row>
    <row r="30" customFormat="false" ht="45" hidden="false" customHeight="false" outlineLevel="0" collapsed="false">
      <c r="B30" s="72" t="n">
        <v>19</v>
      </c>
      <c r="C30" s="73" t="n">
        <v>45611</v>
      </c>
      <c r="D30" s="74" t="s">
        <v>137</v>
      </c>
      <c r="E30" s="75" t="s">
        <v>138</v>
      </c>
      <c r="F30" s="76" t="n">
        <v>3693</v>
      </c>
      <c r="G30" s="77" t="s">
        <v>121</v>
      </c>
      <c r="H30" s="78" t="s">
        <v>122</v>
      </c>
    </row>
    <row r="31" customFormat="false" ht="30" hidden="false" customHeight="false" outlineLevel="0" collapsed="false">
      <c r="B31" s="72" t="n">
        <v>20</v>
      </c>
      <c r="C31" s="73" t="n">
        <v>45614</v>
      </c>
      <c r="D31" s="74" t="s">
        <v>139</v>
      </c>
      <c r="E31" s="75" t="s">
        <v>140</v>
      </c>
      <c r="F31" s="76" t="n">
        <v>23960</v>
      </c>
      <c r="G31" s="74" t="s">
        <v>113</v>
      </c>
      <c r="H31" s="78" t="s">
        <v>114</v>
      </c>
    </row>
    <row r="32" customFormat="false" ht="45" hidden="false" customHeight="false" outlineLevel="0" collapsed="false">
      <c r="B32" s="72" t="n">
        <v>21</v>
      </c>
      <c r="C32" s="73" t="n">
        <v>45614</v>
      </c>
      <c r="D32" s="74" t="s">
        <v>141</v>
      </c>
      <c r="E32" s="75" t="s">
        <v>142</v>
      </c>
      <c r="F32" s="76" t="n">
        <v>1068</v>
      </c>
      <c r="G32" s="74" t="s">
        <v>143</v>
      </c>
      <c r="H32" s="78" t="s">
        <v>144</v>
      </c>
    </row>
    <row r="33" customFormat="false" ht="60" hidden="false" customHeight="false" outlineLevel="0" collapsed="false">
      <c r="B33" s="72" t="n">
        <v>22</v>
      </c>
      <c r="C33" s="73" t="n">
        <v>45614</v>
      </c>
      <c r="D33" s="74" t="s">
        <v>145</v>
      </c>
      <c r="E33" s="75" t="s">
        <v>146</v>
      </c>
      <c r="F33" s="76" t="n">
        <v>17565</v>
      </c>
      <c r="G33" s="74" t="s">
        <v>97</v>
      </c>
      <c r="H33" s="78" t="s">
        <v>98</v>
      </c>
    </row>
    <row r="34" customFormat="false" ht="60" hidden="false" customHeight="false" outlineLevel="0" collapsed="false">
      <c r="B34" s="72" t="n">
        <v>23</v>
      </c>
      <c r="C34" s="73" t="n">
        <v>45614</v>
      </c>
      <c r="D34" s="74" t="s">
        <v>147</v>
      </c>
      <c r="E34" s="75" t="s">
        <v>148</v>
      </c>
      <c r="F34" s="76" t="n">
        <v>18740</v>
      </c>
      <c r="G34" s="74" t="s">
        <v>97</v>
      </c>
      <c r="H34" s="78" t="s">
        <v>98</v>
      </c>
    </row>
    <row r="35" customFormat="false" ht="60" hidden="false" customHeight="false" outlineLevel="0" collapsed="false">
      <c r="B35" s="72" t="n">
        <v>24</v>
      </c>
      <c r="C35" s="73" t="n">
        <v>45614</v>
      </c>
      <c r="D35" s="74" t="s">
        <v>149</v>
      </c>
      <c r="E35" s="75" t="s">
        <v>150</v>
      </c>
      <c r="F35" s="76" t="n">
        <v>1480</v>
      </c>
      <c r="G35" s="74" t="s">
        <v>97</v>
      </c>
      <c r="H35" s="78" t="s">
        <v>98</v>
      </c>
    </row>
    <row r="36" customFormat="false" ht="60" hidden="false" customHeight="false" outlineLevel="0" collapsed="false">
      <c r="B36" s="72" t="n">
        <v>25</v>
      </c>
      <c r="C36" s="73" t="n">
        <v>45614</v>
      </c>
      <c r="D36" s="74" t="s">
        <v>151</v>
      </c>
      <c r="E36" s="75" t="s">
        <v>152</v>
      </c>
      <c r="F36" s="76" t="n">
        <v>4485</v>
      </c>
      <c r="G36" s="74" t="s">
        <v>153</v>
      </c>
      <c r="H36" s="78" t="s">
        <v>154</v>
      </c>
    </row>
    <row r="37" customFormat="false" ht="60" hidden="false" customHeight="false" outlineLevel="0" collapsed="false">
      <c r="B37" s="72" t="n">
        <v>26</v>
      </c>
      <c r="C37" s="73" t="n">
        <v>45614</v>
      </c>
      <c r="D37" s="74" t="s">
        <v>155</v>
      </c>
      <c r="E37" s="75" t="s">
        <v>156</v>
      </c>
      <c r="F37" s="76" t="n">
        <v>2740</v>
      </c>
      <c r="G37" s="74" t="s">
        <v>157</v>
      </c>
      <c r="H37" s="78" t="s">
        <v>158</v>
      </c>
    </row>
    <row r="38" customFormat="false" ht="60" hidden="false" customHeight="false" outlineLevel="0" collapsed="false">
      <c r="B38" s="72" t="n">
        <v>27</v>
      </c>
      <c r="C38" s="73" t="n">
        <v>45614</v>
      </c>
      <c r="D38" s="74" t="s">
        <v>159</v>
      </c>
      <c r="E38" s="75" t="s">
        <v>160</v>
      </c>
      <c r="F38" s="76" t="n">
        <v>15485</v>
      </c>
      <c r="G38" s="77" t="s">
        <v>121</v>
      </c>
      <c r="H38" s="78" t="s">
        <v>122</v>
      </c>
    </row>
    <row r="39" customFormat="false" ht="60" hidden="false" customHeight="false" outlineLevel="0" collapsed="false">
      <c r="B39" s="72" t="n">
        <v>28</v>
      </c>
      <c r="C39" s="73" t="n">
        <v>45614</v>
      </c>
      <c r="D39" s="74" t="s">
        <v>161</v>
      </c>
      <c r="E39" s="75" t="s">
        <v>162</v>
      </c>
      <c r="F39" s="76" t="n">
        <v>9750</v>
      </c>
      <c r="G39" s="74" t="s">
        <v>97</v>
      </c>
      <c r="H39" s="78" t="s">
        <v>98</v>
      </c>
    </row>
    <row r="40" customFormat="false" ht="60" hidden="false" customHeight="false" outlineLevel="0" collapsed="false">
      <c r="B40" s="72" t="n">
        <v>29</v>
      </c>
      <c r="C40" s="73" t="n">
        <v>45614</v>
      </c>
      <c r="D40" s="74" t="s">
        <v>163</v>
      </c>
      <c r="E40" s="75" t="s">
        <v>164</v>
      </c>
      <c r="F40" s="76" t="n">
        <v>3715</v>
      </c>
      <c r="G40" s="74" t="s">
        <v>97</v>
      </c>
      <c r="H40" s="78" t="s">
        <v>98</v>
      </c>
    </row>
    <row r="41" customFormat="false" ht="30" hidden="false" customHeight="false" outlineLevel="0" collapsed="false">
      <c r="B41" s="72" t="n">
        <v>30</v>
      </c>
      <c r="C41" s="73" t="n">
        <v>45614</v>
      </c>
      <c r="D41" s="74" t="s">
        <v>165</v>
      </c>
      <c r="E41" s="75" t="s">
        <v>166</v>
      </c>
      <c r="F41" s="76" t="n">
        <v>10000</v>
      </c>
      <c r="G41" s="77" t="s">
        <v>167</v>
      </c>
      <c r="H41" s="78" t="s">
        <v>168</v>
      </c>
    </row>
    <row r="42" customFormat="false" ht="45" hidden="false" customHeight="false" outlineLevel="0" collapsed="false">
      <c r="B42" s="72" t="n">
        <v>31</v>
      </c>
      <c r="C42" s="73" t="n">
        <v>45614</v>
      </c>
      <c r="D42" s="74" t="s">
        <v>169</v>
      </c>
      <c r="E42" s="75" t="s">
        <v>170</v>
      </c>
      <c r="F42" s="76" t="n">
        <v>24998</v>
      </c>
      <c r="G42" s="74" t="s">
        <v>171</v>
      </c>
      <c r="H42" s="78" t="s">
        <v>172</v>
      </c>
    </row>
    <row r="43" customFormat="false" ht="60" hidden="false" customHeight="false" outlineLevel="0" collapsed="false">
      <c r="B43" s="72" t="n">
        <v>32</v>
      </c>
      <c r="C43" s="73" t="n">
        <v>45614</v>
      </c>
      <c r="D43" s="74" t="s">
        <v>173</v>
      </c>
      <c r="E43" s="75" t="s">
        <v>174</v>
      </c>
      <c r="F43" s="76" t="n">
        <v>15140</v>
      </c>
      <c r="G43" s="74" t="s">
        <v>97</v>
      </c>
      <c r="H43" s="78" t="s">
        <v>98</v>
      </c>
    </row>
    <row r="44" customFormat="false" ht="30" hidden="false" customHeight="false" outlineLevel="0" collapsed="false">
      <c r="B44" s="72" t="n">
        <v>33</v>
      </c>
      <c r="C44" s="73" t="n">
        <v>45615</v>
      </c>
      <c r="D44" s="74" t="s">
        <v>175</v>
      </c>
      <c r="E44" s="75" t="s">
        <v>176</v>
      </c>
      <c r="F44" s="76" t="n">
        <v>5610</v>
      </c>
      <c r="G44" s="74" t="s">
        <v>177</v>
      </c>
      <c r="H44" s="78" t="s">
        <v>178</v>
      </c>
    </row>
    <row r="45" customFormat="false" ht="30" hidden="false" customHeight="false" outlineLevel="0" collapsed="false">
      <c r="B45" s="72" t="n">
        <v>34</v>
      </c>
      <c r="C45" s="73" t="n">
        <v>45615</v>
      </c>
      <c r="D45" s="74" t="s">
        <v>179</v>
      </c>
      <c r="E45" s="75" t="s">
        <v>180</v>
      </c>
      <c r="F45" s="76" t="n">
        <v>24990</v>
      </c>
      <c r="G45" s="77" t="s">
        <v>121</v>
      </c>
      <c r="H45" s="78" t="s">
        <v>122</v>
      </c>
    </row>
    <row r="46" customFormat="false" ht="30" hidden="false" customHeight="false" outlineLevel="0" collapsed="false">
      <c r="B46" s="72" t="n">
        <v>35</v>
      </c>
      <c r="C46" s="73" t="n">
        <v>45615</v>
      </c>
      <c r="D46" s="74" t="s">
        <v>181</v>
      </c>
      <c r="E46" s="75" t="s">
        <v>182</v>
      </c>
      <c r="F46" s="76" t="n">
        <v>4875</v>
      </c>
      <c r="G46" s="74" t="s">
        <v>177</v>
      </c>
      <c r="H46" s="78" t="s">
        <v>178</v>
      </c>
    </row>
    <row r="47" customFormat="false" ht="45" hidden="false" customHeight="false" outlineLevel="0" collapsed="false">
      <c r="B47" s="72" t="n">
        <v>36</v>
      </c>
      <c r="C47" s="73" t="n">
        <v>45615</v>
      </c>
      <c r="D47" s="74" t="s">
        <v>183</v>
      </c>
      <c r="E47" s="75" t="s">
        <v>184</v>
      </c>
      <c r="F47" s="76" t="n">
        <v>1072</v>
      </c>
      <c r="G47" s="77" t="s">
        <v>121</v>
      </c>
      <c r="H47" s="78" t="s">
        <v>122</v>
      </c>
    </row>
    <row r="48" customFormat="false" ht="60" hidden="false" customHeight="false" outlineLevel="0" collapsed="false">
      <c r="B48" s="72" t="n">
        <v>37</v>
      </c>
      <c r="C48" s="73" t="n">
        <v>45615</v>
      </c>
      <c r="D48" s="74" t="s">
        <v>185</v>
      </c>
      <c r="E48" s="75" t="s">
        <v>186</v>
      </c>
      <c r="F48" s="76" t="n">
        <v>6200</v>
      </c>
      <c r="G48" s="74" t="s">
        <v>97</v>
      </c>
      <c r="H48" s="78" t="s">
        <v>98</v>
      </c>
    </row>
    <row r="49" customFormat="false" ht="30" hidden="false" customHeight="false" outlineLevel="0" collapsed="false">
      <c r="B49" s="72" t="n">
        <v>38</v>
      </c>
      <c r="C49" s="73" t="n">
        <v>45615</v>
      </c>
      <c r="D49" s="74" t="s">
        <v>187</v>
      </c>
      <c r="E49" s="75" t="s">
        <v>188</v>
      </c>
      <c r="F49" s="76" t="n">
        <v>1149</v>
      </c>
      <c r="G49" s="74" t="s">
        <v>189</v>
      </c>
      <c r="H49" s="78" t="s">
        <v>190</v>
      </c>
    </row>
    <row r="50" customFormat="false" ht="30" hidden="false" customHeight="false" outlineLevel="0" collapsed="false">
      <c r="B50" s="72" t="n">
        <v>39</v>
      </c>
      <c r="C50" s="73" t="n">
        <v>45615</v>
      </c>
      <c r="D50" s="74" t="s">
        <v>191</v>
      </c>
      <c r="E50" s="75" t="s">
        <v>192</v>
      </c>
      <c r="F50" s="76" t="n">
        <v>10633</v>
      </c>
      <c r="G50" s="77" t="s">
        <v>121</v>
      </c>
      <c r="H50" s="78" t="s">
        <v>122</v>
      </c>
    </row>
    <row r="51" customFormat="false" ht="30" hidden="false" customHeight="false" outlineLevel="0" collapsed="false">
      <c r="B51" s="72" t="n">
        <v>40</v>
      </c>
      <c r="C51" s="73" t="n">
        <v>45616</v>
      </c>
      <c r="D51" s="74" t="s">
        <v>193</v>
      </c>
      <c r="E51" s="75" t="s">
        <v>194</v>
      </c>
      <c r="F51" s="76" t="n">
        <v>7440</v>
      </c>
      <c r="G51" s="77" t="s">
        <v>195</v>
      </c>
      <c r="H51" s="78" t="s">
        <v>196</v>
      </c>
    </row>
    <row r="52" customFormat="false" ht="45" hidden="false" customHeight="false" outlineLevel="0" collapsed="false">
      <c r="B52" s="72" t="n">
        <v>41</v>
      </c>
      <c r="C52" s="73" t="n">
        <v>45616</v>
      </c>
      <c r="D52" s="74" t="s">
        <v>197</v>
      </c>
      <c r="E52" s="75" t="s">
        <v>198</v>
      </c>
      <c r="F52" s="76" t="n">
        <v>6320</v>
      </c>
      <c r="G52" s="77" t="s">
        <v>121</v>
      </c>
      <c r="H52" s="78" t="s">
        <v>122</v>
      </c>
    </row>
    <row r="53" customFormat="false" ht="45" hidden="false" customHeight="false" outlineLevel="0" collapsed="false">
      <c r="B53" s="72" t="n">
        <v>42</v>
      </c>
      <c r="C53" s="73" t="n">
        <v>45616</v>
      </c>
      <c r="D53" s="74" t="s">
        <v>199</v>
      </c>
      <c r="E53" s="75" t="s">
        <v>200</v>
      </c>
      <c r="F53" s="76" t="n">
        <v>22716</v>
      </c>
      <c r="G53" s="74" t="s">
        <v>201</v>
      </c>
      <c r="H53" s="78" t="s">
        <v>202</v>
      </c>
    </row>
    <row r="54" customFormat="false" ht="60" hidden="false" customHeight="false" outlineLevel="0" collapsed="false">
      <c r="B54" s="72" t="n">
        <v>43</v>
      </c>
      <c r="C54" s="73" t="n">
        <v>45617</v>
      </c>
      <c r="D54" s="74" t="s">
        <v>203</v>
      </c>
      <c r="E54" s="75" t="s">
        <v>204</v>
      </c>
      <c r="F54" s="76" t="n">
        <v>17600</v>
      </c>
      <c r="G54" s="74" t="s">
        <v>153</v>
      </c>
      <c r="H54" s="78" t="s">
        <v>154</v>
      </c>
    </row>
    <row r="55" customFormat="false" ht="60" hidden="false" customHeight="false" outlineLevel="0" collapsed="false">
      <c r="B55" s="72" t="n">
        <v>44</v>
      </c>
      <c r="C55" s="73" t="n">
        <v>45617</v>
      </c>
      <c r="D55" s="74" t="s">
        <v>205</v>
      </c>
      <c r="E55" s="75" t="s">
        <v>206</v>
      </c>
      <c r="F55" s="76" t="n">
        <v>9550</v>
      </c>
      <c r="G55" s="74" t="s">
        <v>157</v>
      </c>
      <c r="H55" s="78" t="s">
        <v>158</v>
      </c>
    </row>
    <row r="56" customFormat="false" ht="60" hidden="false" customHeight="false" outlineLevel="0" collapsed="false">
      <c r="B56" s="72" t="n">
        <v>45</v>
      </c>
      <c r="C56" s="73" t="n">
        <v>45618</v>
      </c>
      <c r="D56" s="74" t="s">
        <v>207</v>
      </c>
      <c r="E56" s="75" t="s">
        <v>208</v>
      </c>
      <c r="F56" s="76" t="n">
        <v>12000</v>
      </c>
      <c r="G56" s="74" t="s">
        <v>153</v>
      </c>
      <c r="H56" s="78" t="s">
        <v>154</v>
      </c>
    </row>
    <row r="57" customFormat="false" ht="60" hidden="false" customHeight="false" outlineLevel="0" collapsed="false">
      <c r="B57" s="72" t="n">
        <v>46</v>
      </c>
      <c r="C57" s="73" t="n">
        <v>45621</v>
      </c>
      <c r="D57" s="74" t="s">
        <v>209</v>
      </c>
      <c r="E57" s="75" t="s">
        <v>210</v>
      </c>
      <c r="F57" s="76" t="n">
        <v>23215</v>
      </c>
      <c r="G57" s="74" t="s">
        <v>97</v>
      </c>
      <c r="H57" s="78" t="s">
        <v>98</v>
      </c>
    </row>
    <row r="58" customFormat="false" ht="45" hidden="false" customHeight="false" outlineLevel="0" collapsed="false">
      <c r="B58" s="72" t="n">
        <v>47</v>
      </c>
      <c r="C58" s="73" t="n">
        <v>45621</v>
      </c>
      <c r="D58" s="74" t="s">
        <v>211</v>
      </c>
      <c r="E58" s="75" t="s">
        <v>212</v>
      </c>
      <c r="F58" s="76" t="n">
        <v>3100</v>
      </c>
      <c r="G58" s="74" t="s">
        <v>213</v>
      </c>
      <c r="H58" s="78" t="s">
        <v>214</v>
      </c>
    </row>
    <row r="59" customFormat="false" ht="45" hidden="false" customHeight="false" outlineLevel="0" collapsed="false">
      <c r="B59" s="72" t="n">
        <v>48</v>
      </c>
      <c r="C59" s="73" t="n">
        <v>45621</v>
      </c>
      <c r="D59" s="74" t="s">
        <v>215</v>
      </c>
      <c r="E59" s="75" t="s">
        <v>216</v>
      </c>
      <c r="F59" s="76" t="n">
        <v>3114</v>
      </c>
      <c r="G59" s="74" t="s">
        <v>201</v>
      </c>
      <c r="H59" s="78" t="s">
        <v>202</v>
      </c>
    </row>
    <row r="60" customFormat="false" ht="45" hidden="false" customHeight="false" outlineLevel="0" collapsed="false">
      <c r="B60" s="72" t="n">
        <v>49</v>
      </c>
      <c r="C60" s="73" t="n">
        <v>45621</v>
      </c>
      <c r="D60" s="74" t="s">
        <v>217</v>
      </c>
      <c r="E60" s="75" t="s">
        <v>218</v>
      </c>
      <c r="F60" s="76" t="n">
        <v>2664</v>
      </c>
      <c r="G60" s="74" t="s">
        <v>201</v>
      </c>
      <c r="H60" s="78" t="s">
        <v>202</v>
      </c>
    </row>
    <row r="61" customFormat="false" ht="45" hidden="false" customHeight="false" outlineLevel="0" collapsed="false">
      <c r="B61" s="72" t="n">
        <v>50</v>
      </c>
      <c r="C61" s="73" t="n">
        <v>45621</v>
      </c>
      <c r="D61" s="74" t="s">
        <v>219</v>
      </c>
      <c r="E61" s="75" t="s">
        <v>220</v>
      </c>
      <c r="F61" s="76" t="n">
        <v>18295</v>
      </c>
      <c r="G61" s="74" t="s">
        <v>221</v>
      </c>
      <c r="H61" s="78" t="s">
        <v>222</v>
      </c>
    </row>
    <row r="62" customFormat="false" ht="45" hidden="false" customHeight="false" outlineLevel="0" collapsed="false">
      <c r="B62" s="72" t="n">
        <v>51</v>
      </c>
      <c r="C62" s="73" t="n">
        <v>45621</v>
      </c>
      <c r="D62" s="74" t="s">
        <v>223</v>
      </c>
      <c r="E62" s="75" t="s">
        <v>224</v>
      </c>
      <c r="F62" s="76" t="n">
        <v>21000</v>
      </c>
      <c r="G62" s="77" t="s">
        <v>225</v>
      </c>
      <c r="H62" s="78" t="s">
        <v>226</v>
      </c>
    </row>
    <row r="63" customFormat="false" ht="60" hidden="false" customHeight="false" outlineLevel="0" collapsed="false">
      <c r="B63" s="72" t="n">
        <v>52</v>
      </c>
      <c r="C63" s="73" t="n">
        <v>45621</v>
      </c>
      <c r="D63" s="74" t="s">
        <v>227</v>
      </c>
      <c r="E63" s="75" t="s">
        <v>228</v>
      </c>
      <c r="F63" s="76" t="n">
        <v>4595</v>
      </c>
      <c r="G63" s="74" t="s">
        <v>97</v>
      </c>
      <c r="H63" s="78" t="s">
        <v>98</v>
      </c>
    </row>
    <row r="64" customFormat="false" ht="30" hidden="false" customHeight="false" outlineLevel="0" collapsed="false">
      <c r="B64" s="72" t="n">
        <v>53</v>
      </c>
      <c r="C64" s="73" t="n">
        <v>45621</v>
      </c>
      <c r="D64" s="74" t="s">
        <v>229</v>
      </c>
      <c r="E64" s="75" t="s">
        <v>230</v>
      </c>
      <c r="F64" s="76" t="n">
        <v>125</v>
      </c>
      <c r="G64" s="77" t="s">
        <v>195</v>
      </c>
      <c r="H64" s="78" t="s">
        <v>196</v>
      </c>
    </row>
    <row r="65" customFormat="false" ht="75" hidden="false" customHeight="false" outlineLevel="0" collapsed="false">
      <c r="B65" s="72" t="n">
        <v>54</v>
      </c>
      <c r="C65" s="73" t="n">
        <v>45622</v>
      </c>
      <c r="D65" s="74" t="s">
        <v>231</v>
      </c>
      <c r="E65" s="75" t="s">
        <v>232</v>
      </c>
      <c r="F65" s="76" t="n">
        <v>22400</v>
      </c>
      <c r="G65" s="77" t="s">
        <v>233</v>
      </c>
      <c r="H65" s="78" t="s">
        <v>234</v>
      </c>
    </row>
    <row r="66" customFormat="false" ht="75" hidden="false" customHeight="false" outlineLevel="0" collapsed="false">
      <c r="B66" s="72" t="n">
        <v>55</v>
      </c>
      <c r="C66" s="73" t="n">
        <v>45622</v>
      </c>
      <c r="D66" s="74" t="s">
        <v>235</v>
      </c>
      <c r="E66" s="75" t="s">
        <v>236</v>
      </c>
      <c r="F66" s="76" t="n">
        <v>24400</v>
      </c>
      <c r="G66" s="77" t="s">
        <v>233</v>
      </c>
      <c r="H66" s="78" t="s">
        <v>234</v>
      </c>
    </row>
    <row r="67" customFormat="false" ht="75" hidden="false" customHeight="false" outlineLevel="0" collapsed="false">
      <c r="B67" s="72" t="n">
        <v>56</v>
      </c>
      <c r="C67" s="73" t="n">
        <v>45622</v>
      </c>
      <c r="D67" s="74" t="s">
        <v>237</v>
      </c>
      <c r="E67" s="75" t="s">
        <v>238</v>
      </c>
      <c r="F67" s="76" t="n">
        <v>11200</v>
      </c>
      <c r="G67" s="77" t="s">
        <v>233</v>
      </c>
      <c r="H67" s="78" t="s">
        <v>234</v>
      </c>
    </row>
    <row r="68" customFormat="false" ht="45" hidden="false" customHeight="false" outlineLevel="0" collapsed="false">
      <c r="B68" s="72" t="n">
        <v>57</v>
      </c>
      <c r="C68" s="73" t="n">
        <v>45622</v>
      </c>
      <c r="D68" s="74" t="s">
        <v>239</v>
      </c>
      <c r="E68" s="75" t="s">
        <v>240</v>
      </c>
      <c r="F68" s="76" t="n">
        <v>1800</v>
      </c>
      <c r="G68" s="74" t="s">
        <v>241</v>
      </c>
      <c r="H68" s="78" t="s">
        <v>242</v>
      </c>
    </row>
    <row r="69" customFormat="false" ht="45" hidden="false" customHeight="false" outlineLevel="0" collapsed="false">
      <c r="B69" s="72" t="n">
        <v>58</v>
      </c>
      <c r="C69" s="73" t="n">
        <v>45623</v>
      </c>
      <c r="D69" s="74" t="s">
        <v>243</v>
      </c>
      <c r="E69" s="75" t="s">
        <v>244</v>
      </c>
      <c r="F69" s="76" t="n">
        <v>15869</v>
      </c>
      <c r="G69" s="74" t="s">
        <v>201</v>
      </c>
      <c r="H69" s="78" t="s">
        <v>202</v>
      </c>
    </row>
    <row r="70" customFormat="false" ht="75" hidden="false" customHeight="false" outlineLevel="0" collapsed="false">
      <c r="B70" s="72" t="n">
        <v>59</v>
      </c>
      <c r="C70" s="73" t="n">
        <v>45623</v>
      </c>
      <c r="D70" s="74" t="s">
        <v>245</v>
      </c>
      <c r="E70" s="75" t="s">
        <v>246</v>
      </c>
      <c r="F70" s="76" t="n">
        <v>16717</v>
      </c>
      <c r="G70" s="74" t="s">
        <v>201</v>
      </c>
      <c r="H70" s="78" t="s">
        <v>202</v>
      </c>
    </row>
    <row r="71" customFormat="false" ht="45" hidden="false" customHeight="false" outlineLevel="0" collapsed="false">
      <c r="B71" s="72" t="n">
        <v>60</v>
      </c>
      <c r="C71" s="73" t="n">
        <v>45623</v>
      </c>
      <c r="D71" s="74" t="s">
        <v>247</v>
      </c>
      <c r="E71" s="75" t="s">
        <v>248</v>
      </c>
      <c r="F71" s="76" t="n">
        <v>15704</v>
      </c>
      <c r="G71" s="74" t="s">
        <v>201</v>
      </c>
      <c r="H71" s="78" t="s">
        <v>202</v>
      </c>
    </row>
    <row r="72" customFormat="false" ht="75" hidden="false" customHeight="false" outlineLevel="0" collapsed="false">
      <c r="B72" s="72" t="n">
        <v>61</v>
      </c>
      <c r="C72" s="73" t="n">
        <v>45623</v>
      </c>
      <c r="D72" s="74" t="s">
        <v>249</v>
      </c>
      <c r="E72" s="75" t="s">
        <v>250</v>
      </c>
      <c r="F72" s="76" t="n">
        <v>15129</v>
      </c>
      <c r="G72" s="74" t="s">
        <v>201</v>
      </c>
      <c r="H72" s="78" t="s">
        <v>202</v>
      </c>
    </row>
    <row r="73" customFormat="false" ht="30" hidden="false" customHeight="false" outlineLevel="0" collapsed="false">
      <c r="B73" s="72" t="n">
        <v>62</v>
      </c>
      <c r="C73" s="73" t="n">
        <v>45624</v>
      </c>
      <c r="D73" s="74" t="s">
        <v>251</v>
      </c>
      <c r="E73" s="75" t="s">
        <v>252</v>
      </c>
      <c r="F73" s="76" t="n">
        <v>8680</v>
      </c>
      <c r="G73" s="77" t="s">
        <v>253</v>
      </c>
      <c r="H73" s="78" t="s">
        <v>254</v>
      </c>
    </row>
    <row r="74" customFormat="false" ht="45" hidden="false" customHeight="false" outlineLevel="0" collapsed="false">
      <c r="B74" s="72" t="n">
        <v>63</v>
      </c>
      <c r="C74" s="73" t="n">
        <v>45624</v>
      </c>
      <c r="D74" s="74" t="s">
        <v>255</v>
      </c>
      <c r="E74" s="75" t="s">
        <v>256</v>
      </c>
      <c r="F74" s="76" t="n">
        <v>24100</v>
      </c>
      <c r="G74" s="74" t="s">
        <v>221</v>
      </c>
      <c r="H74" s="78" t="s">
        <v>222</v>
      </c>
    </row>
    <row r="75" customFormat="false" ht="45" hidden="false" customHeight="false" outlineLevel="0" collapsed="false">
      <c r="B75" s="72" t="n">
        <v>64</v>
      </c>
      <c r="C75" s="73" t="n">
        <v>45624</v>
      </c>
      <c r="D75" s="74" t="s">
        <v>257</v>
      </c>
      <c r="E75" s="75" t="s">
        <v>258</v>
      </c>
      <c r="F75" s="76" t="n">
        <v>9977</v>
      </c>
      <c r="G75" s="77" t="s">
        <v>121</v>
      </c>
      <c r="H75" s="78" t="s">
        <v>122</v>
      </c>
    </row>
    <row r="76" customFormat="false" ht="45" hidden="false" customHeight="false" outlineLevel="0" collapsed="false">
      <c r="B76" s="72" t="n">
        <v>65</v>
      </c>
      <c r="C76" s="73" t="n">
        <v>45625</v>
      </c>
      <c r="D76" s="74" t="s">
        <v>259</v>
      </c>
      <c r="E76" s="75" t="s">
        <v>260</v>
      </c>
      <c r="F76" s="76" t="n">
        <v>11009</v>
      </c>
      <c r="G76" s="77" t="s">
        <v>121</v>
      </c>
      <c r="H76" s="78" t="s">
        <v>122</v>
      </c>
    </row>
    <row r="77" customFormat="false" ht="60" hidden="false" customHeight="false" outlineLevel="0" collapsed="false">
      <c r="B77" s="72" t="n">
        <v>66</v>
      </c>
      <c r="C77" s="73" t="n">
        <v>45625</v>
      </c>
      <c r="D77" s="74" t="s">
        <v>261</v>
      </c>
      <c r="E77" s="75" t="s">
        <v>262</v>
      </c>
      <c r="F77" s="76" t="n">
        <v>12000</v>
      </c>
      <c r="G77" s="74" t="s">
        <v>263</v>
      </c>
      <c r="H77" s="78" t="s">
        <v>264</v>
      </c>
    </row>
    <row r="78" customFormat="false" ht="75" hidden="false" customHeight="false" outlineLevel="0" collapsed="false">
      <c r="B78" s="72" t="n">
        <v>67</v>
      </c>
      <c r="C78" s="73" t="n">
        <v>45626</v>
      </c>
      <c r="D78" s="74" t="s">
        <v>265</v>
      </c>
      <c r="E78" s="75" t="s">
        <v>266</v>
      </c>
      <c r="F78" s="76" t="n">
        <v>3200</v>
      </c>
      <c r="G78" s="74" t="s">
        <v>267</v>
      </c>
      <c r="H78" s="78" t="s">
        <v>268</v>
      </c>
    </row>
    <row r="79" customFormat="false" ht="15.75" hidden="false" customHeight="true" outlineLevel="0" collapsed="false">
      <c r="B79" s="79" t="s">
        <v>269</v>
      </c>
      <c r="C79" s="79"/>
      <c r="D79" s="79"/>
      <c r="E79" s="79"/>
      <c r="F79" s="80" t="n">
        <f aca="false">SUM(F12:F78)</f>
        <v>688265.1</v>
      </c>
      <c r="G79" s="81"/>
      <c r="H79" s="81"/>
    </row>
  </sheetData>
  <mergeCells count="11">
    <mergeCell ref="B1:H1"/>
    <mergeCell ref="B2:H2"/>
    <mergeCell ref="B3:H3"/>
    <mergeCell ref="B4:H4"/>
    <mergeCell ref="B5:H5"/>
    <mergeCell ref="B6:H6"/>
    <mergeCell ref="B7:H7"/>
    <mergeCell ref="B9:H9"/>
    <mergeCell ref="B10:H10"/>
    <mergeCell ref="B79:E79"/>
    <mergeCell ref="G79:H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yron Agusto Iboy Guzman</cp:lastModifiedBy>
  <cp:lastPrinted>2024-12-11T23:59:18Z</cp:lastPrinted>
  <dcterms:modified xsi:type="dcterms:W3CDTF">2024-12-12T00:00:17Z</dcterms:modified>
  <cp:revision>0</cp:revision>
  <dc:subject/>
  <dc:title/>
</cp:coreProperties>
</file>